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  <sheet name="Раздел8" sheetId="9" state="visible" r:id="rId10"/>
    <sheet name="Раздел9" sheetId="10" state="visible" r:id="rId11"/>
    <sheet name="Раздел10" sheetId="11" state="visible" r:id="rId12"/>
    <sheet name="Раздел11" sheetId="12" state="visible" r:id="rId13"/>
    <sheet name="Раздел12" sheetId="13" state="visible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Раздел11!$A$1:$P$28</definedName>
    <definedName function="false" hidden="false" localSheetId="11" name="_xlnm.Print_Titles" vbProcedure="false">Раздел11!$4:$8</definedName>
    <definedName function="false" hidden="false" localSheetId="2" name="_xlnm.Print_Area" vbProcedure="false">Раздел2!$A$1:$T$208</definedName>
    <definedName function="false" hidden="false" localSheetId="2" name="_xlnm.Print_Titles" vbProcedure="false">Раздел2!$3:$7</definedName>
    <definedName function="false" hidden="false" localSheetId="3" name="_xlnm.Print_Area" vbProcedure="false">Раздел3!$B$1:$R$208</definedName>
    <definedName function="false" hidden="false" localSheetId="3" name="_xlnm.Print_Titles" vbProcedure="false">Раздел3!$3:$7</definedName>
    <definedName function="false" hidden="false" localSheetId="4" name="_xlnm.Print_Area" vbProcedure="false">Раздел4!$B$1:$Y$208</definedName>
    <definedName function="false" hidden="false" localSheetId="4" name="_xlnm.Print_Titles" vbProcedure="false">Раздел4!$3:$7</definedName>
    <definedName function="false" hidden="false" localSheetId="5" name="_xlnm.Print_Area" vbProcedure="false">Раздел5!$B$1:$O$208</definedName>
    <definedName function="false" hidden="false" localSheetId="5" name="_xlnm.Print_Titles" vbProcedure="false">Раздел5!$B:$C,Раздел5!$3:$7</definedName>
    <definedName function="false" hidden="false" localSheetId="6" name="_xlnm.Print_Area" vbProcedure="false">Раздел6!$B$1:$AH$208</definedName>
    <definedName function="false" hidden="false" localSheetId="6" name="_xlnm.Print_Titles" vbProcedure="false">Раздел6!$3:$7</definedName>
    <definedName function="false" hidden="false" localSheetId="7" name="_xlnm.Print_Area" vbProcedure="false">Раздел7!$B$1:$BB$208</definedName>
    <definedName function="false" hidden="false" localSheetId="7" name="_xlnm.Print_Titles" vbProcedure="false">Раздел7!$B:$C,Раздел7!$3:$7</definedName>
    <definedName function="false" hidden="false" localSheetId="8" name="_xlnm.Print_Area" vbProcedure="false">Раздел8!$B$1:$Q$208</definedName>
    <definedName function="false" hidden="false" localSheetId="8" name="_xlnm.Print_Titles" vbProcedure="false">Раздел8!$3:$7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З2_табл_тело" vbProcedure="false">Раздел2!$B$8:$T$197</definedName>
    <definedName function="false" hidden="false" name="меньше_2" vbProcedure="false">#REF!,#REF!,#REF!,#REF!,#REF!,#REF!,#REF!,#REF!,#REF!,#REF!,#REF!,#REF!,#REF!</definedName>
    <definedName function="false" hidden="false" name="Р0" vbProcedure="false">#REF!</definedName>
    <definedName function="false" hidden="false" name="Р0_данные" vbProcedure="false">#REF!</definedName>
    <definedName function="false" hidden="false" name="Р0_реквизиты" vbProcedure="false">#REF!</definedName>
    <definedName function="false" hidden="false" name="Р0_реквизиты_адрес" vbProcedure="false">#REF!</definedName>
    <definedName function="false" hidden="false" name="Р0_реквизиты_организация" vbProcedure="false">#REF!</definedName>
    <definedName function="false" hidden="false" name="Р0_табл" vbProcedure="false">#REF!</definedName>
    <definedName function="false" hidden="false" name="Р0_табл_тело" vbProcedure="false">#REF!</definedName>
    <definedName function="false" hidden="false" name="Р0_табл_шапка" vbProcedure="false">#REF!</definedName>
    <definedName function="false" hidden="false" name="Р0_табл_шапка_гр01" vbProcedure="false">#REF!</definedName>
    <definedName function="false" hidden="false" name="Р0_табл_шапка_гр02" vbProcedure="false">#REF!</definedName>
    <definedName function="false" hidden="false" name="Р0_табл_шапка_гр03" vbProcedure="false">#REF!</definedName>
    <definedName function="false" hidden="false" name="Р0_табл_шапка_гр04" vbProcedure="false">#REF!</definedName>
    <definedName function="false" hidden="false" name="Р1" vbProcedure="false">Раздел1!$A$1:$J$9</definedName>
    <definedName function="false" hidden="false" name="Р10" vbProcedure="false">Раздел10!$A$2:$P$42</definedName>
    <definedName function="false" hidden="false" name="Р10_данные" vbProcedure="false">Раздел10!$B$2:$O$42</definedName>
    <definedName function="false" hidden="false" name="Р10_табл" vbProcedure="false">Раздел10!$B$2:$O$42</definedName>
    <definedName function="false" hidden="false" name="Р10_табл_тело" vbProcedure="false">Раздел10!$B$8:$O$42</definedName>
    <definedName function="false" hidden="false" name="Р10_табл_шапка" vbProcedure="false">Раздел10!$B$2:$O$7</definedName>
    <definedName function="false" hidden="false" name="Р10_табл_шапка_гр01" vbProcedure="false">Раздел10!$B$7</definedName>
    <definedName function="false" hidden="false" name="Р10_табл_шапка_гр02" vbProcedure="false">Раздел10!$C$7</definedName>
    <definedName function="false" hidden="false" name="Р10_табл_шапка_гр03" vbProcedure="false">Раздел10!$D$7</definedName>
    <definedName function="false" hidden="false" name="Р10_табл_шапка_гр04" vbProcedure="false">Раздел10!$E$7</definedName>
    <definedName function="false" hidden="false" name="Р10_табл_шапка_гр05" vbProcedure="false">Раздел10!$F$7</definedName>
    <definedName function="false" hidden="false" name="Р10_табл_шапка_гр06" vbProcedure="false">Раздел10!$G$7</definedName>
    <definedName function="false" hidden="false" name="Р10_табл_шапка_гр07" vbProcedure="false">Раздел10!$H$7</definedName>
    <definedName function="false" hidden="false" name="Р10_табл_шапка_гр08" vbProcedure="false">Раздел10!$I$7</definedName>
    <definedName function="false" hidden="false" name="Р10_табл_шапка_гр09" vbProcedure="false">Раздел10!$J$7</definedName>
    <definedName function="false" hidden="false" name="Р10_табл_шапка_гр10" vbProcedure="false">Раздел10!$K$7</definedName>
    <definedName function="false" hidden="false" name="Р10_табл_шапка_гр11" vbProcedure="false">Раздел10!$L$7</definedName>
    <definedName function="false" hidden="false" name="Р10_табл_шапка_гр12" vbProcedure="false">Раздел10!$M$7</definedName>
    <definedName function="false" hidden="false" name="Р10_табл_шапка_гр13" vbProcedure="false">Раздел10!$N$7</definedName>
    <definedName function="false" hidden="false" name="Р10_табл_шапка_гр14" vbProcedure="false">Раздел10!$O$7</definedName>
    <definedName function="false" hidden="false" name="Р11" vbProcedure="false">Раздел11!$A$2:$O$28</definedName>
    <definedName function="false" hidden="false" name="Р11_данные" vbProcedure="false">Раздел11!$B$2:$N$28</definedName>
    <definedName function="false" hidden="false" name="Р11_табл" vbProcedure="false">Раздел11!$B$2:$N$28</definedName>
    <definedName function="false" hidden="false" name="Р11_табл_тело" vbProcedure="false">Раздел11!$B$9:$N$28</definedName>
    <definedName function="false" hidden="false" name="Р11_табл_шапка" vbProcedure="false">Раздел11!$B$2:$N$8</definedName>
    <definedName function="false" hidden="false" name="Р11_табл_шапка_гр01" vbProcedure="false">Раздел11!$B$8</definedName>
    <definedName function="false" hidden="false" name="Р11_табл_шапка_гр02" vbProcedure="false">Раздел11!$C$8</definedName>
    <definedName function="false" hidden="false" name="Р11_табл_шапка_гр03" vbProcedure="false">Раздел11!$D$8</definedName>
    <definedName function="false" hidden="false" name="Р11_табл_шапка_гр04" vbProcedure="false">Раздел11!$E$8</definedName>
    <definedName function="false" hidden="false" name="Р11_табл_шапка_гр05" vbProcedure="false">Раздел11!$F$8</definedName>
    <definedName function="false" hidden="false" name="Р11_табл_шапка_гр06" vbProcedure="false">Раздел11!$G$8</definedName>
    <definedName function="false" hidden="false" name="Р11_табл_шапка_гр07" vbProcedure="false">Раздел11!$H$8</definedName>
    <definedName function="false" hidden="false" name="Р11_табл_шапка_гр08" vbProcedure="false">Раздел11!$I$8</definedName>
    <definedName function="false" hidden="false" name="Р11_табл_шапка_гр09" vbProcedure="false">Раздел11!$J$8</definedName>
    <definedName function="false" hidden="false" name="Р11_табл_шапка_гр10" vbProcedure="false">Раздел11!$K$8</definedName>
    <definedName function="false" hidden="false" name="Р11_табл_шапка_гр11" vbProcedure="false">Раздел11!$L$8</definedName>
    <definedName function="false" hidden="false" name="Р11_табл_шапка_гр12" vbProcedure="false">Раздел11!$M$8</definedName>
    <definedName function="false" hidden="false" name="Р11_табл_шапка_гр13" vbProcedure="false">Раздел11!$N$8</definedName>
    <definedName function="false" hidden="false" name="Р12" vbProcedure="false">Раздел12!$A$1:$I$43</definedName>
    <definedName function="false" hidden="false" name="Р12_данные" vbProcedure="false">Раздел12!$B$1:$H$43</definedName>
    <definedName function="false" hidden="false" name="Р12_реквизиты" vbProcedure="false">Раздел12!$B$35:$H$43</definedName>
    <definedName function="false" hidden="false" name="Р12_реквизиты_дата" vbProcedure="false">#REF!</definedName>
    <definedName function="false" hidden="false" name="Р12_реквизиты_должность" vbProcedure="false">Раздел12!$B$36</definedName>
    <definedName function="false" hidden="false" name="Р12_реквизиты_емейл" vbProcedure="false">#REF!</definedName>
    <definedName function="false" hidden="false" name="Р12_реквизиты_телефон" vbProcedure="false">Раздел12!$C$39</definedName>
    <definedName function="false" hidden="false" name="Р12_реквизиты_фио" vbProcedure="false">#REF!</definedName>
    <definedName function="false" hidden="false" name="Р12_табл" vbProcedure="false">Раздел12!$B$1:$H$28</definedName>
    <definedName function="false" hidden="false" name="Р12_табл_тело" vbProcedure="false">Раздел12!$B$5:$H$28</definedName>
    <definedName function="false" hidden="false" name="Р12_табл_шапка" vbProcedure="false">Раздел12!$B$1:$H$4</definedName>
    <definedName function="false" hidden="false" name="Р12_табл_шапка_гр01" vbProcedure="false">Раздел12!$B$4</definedName>
    <definedName function="false" hidden="false" name="Р12_табл_шапка_гр02" vbProcedure="false">Раздел12!$C$4</definedName>
    <definedName function="false" hidden="false" name="Р12_табл_шапка_гр03" vbProcedure="false">#REF!</definedName>
    <definedName function="false" hidden="false" name="Р12_табл_шапка_гр04" vbProcedure="false">Раздел12!$D$4</definedName>
    <definedName function="false" hidden="false" name="Р12_табл_шапка_гр05" vbProcedure="false">Раздел12!$E$4</definedName>
    <definedName function="false" hidden="false" name="Р12_табл_шапка_гр06" vbProcedure="false">#REF!</definedName>
    <definedName function="false" hidden="false" name="Р12_табл_шапка_гр07" vbProcedure="false">#REF!</definedName>
    <definedName function="false" hidden="false" name="Р12_табл_шапка_гр08" vbProcedure="false">#REF!</definedName>
    <definedName function="false" hidden="false" name="Р12_табл_шапка_гр09" vbProcedure="false">#REF!</definedName>
    <definedName function="false" hidden="false" name="Р12_табл_шапка_гр10" vbProcedure="false">#REF!</definedName>
    <definedName function="false" hidden="false" name="Р12_табл_шапка_гр11" vbProcedure="false">#REF!</definedName>
    <definedName function="false" hidden="false" name="Р12_табл_шапка_гр12" vbProcedure="false">#REF!</definedName>
    <definedName function="false" hidden="false" name="Р12_табл_шапка_гр13" vbProcedure="false">#REF!</definedName>
    <definedName function="false" hidden="false" name="Р12_табл_шапка_гр14" vbProcedure="false">#REF!</definedName>
    <definedName function="false" hidden="false" name="Р12_табл_шапка_гр15" vbProcedure="false">#REF!</definedName>
    <definedName function="false" hidden="false" name="Р12_табл_шапка_гр16" vbProcedure="false">#REF!</definedName>
    <definedName function="false" hidden="false" name="Р12_табл_шапка_гр17" vbProcedure="false">#REF!</definedName>
    <definedName function="false" hidden="false" name="Р12_табл_шапка_гр18" vbProcedure="false">#REF!</definedName>
    <definedName function="false" hidden="false" name="Р12_табл_шапка_гр19" vbProcedure="false">#REF!</definedName>
    <definedName function="false" hidden="false" name="Р12_табл_шапка_гр20" vbProcedure="false">#REF!</definedName>
    <definedName function="false" hidden="false" name="Р12_табл_шапка_гр21" vbProcedure="false">Раздел12!$F$4</definedName>
    <definedName function="false" hidden="false" name="Р12_табл_шапка_гр22" vbProcedure="false">Раздел12!$G$4</definedName>
    <definedName function="false" hidden="false" name="Р12_табл_шапка_гр23" vbProcedure="false">Раздел12!$H$4</definedName>
    <definedName function="false" hidden="false" name="Р12_табл_шапка_гр24" vbProcedure="false">#REF!</definedName>
    <definedName function="false" hidden="false" name="Р12_табл_шапка_гр25" vbProcedure="false">#REF!</definedName>
    <definedName function="false" hidden="false" name="Р12_табл_шапка_гр26" vbProcedure="false">#REF!</definedName>
    <definedName function="false" hidden="false" name="Р12_табл_шапка_гр27" vbProcedure="false">#REF!</definedName>
    <definedName function="false" hidden="false" name="Р12_табл_шапка_гр28" vbProcedure="false">#REF!</definedName>
    <definedName function="false" hidden="false" name="Р1_данные" vbProcedure="false">Раздел1!$B$1:$I$9</definedName>
    <definedName function="false" hidden="false" name="Р1_табл" vbProcedure="false">Раздел1!$B$1:$I$9</definedName>
    <definedName function="false" hidden="false" name="Р1_табл_тело" vbProcedure="false">Раздел1!$B$6:$I$9</definedName>
    <definedName function="false" hidden="false" name="Р1_табл_шапка" vbProcedure="false">Раздел1!$B$1:$I$5</definedName>
    <definedName function="false" hidden="false" name="Р1_табл_шапка_гр01" vbProcedure="false">Раздел1!$B$5</definedName>
    <definedName function="false" hidden="false" name="Р1_табл_шапка_гр02" vbProcedure="false">Раздел1!$C$5</definedName>
    <definedName function="false" hidden="false" name="Р1_табл_шапка_гр03" vbProcedure="false">Раздел1!$D$5</definedName>
    <definedName function="false" hidden="false" name="Р1_табл_шапка_гр04" vbProcedure="false">Раздел1!$F$5</definedName>
    <definedName function="false" hidden="false" name="Р1_табл_шапка_гр05" vbProcedure="false">#REF!</definedName>
    <definedName function="false" hidden="false" name="Р1_табл_шапка_гр06" vbProcedure="false">Раздел1!$G$5</definedName>
    <definedName function="false" hidden="false" name="Р1_табл_шапка_гр07" vbProcedure="false">Раздел1!$H$5</definedName>
    <definedName function="false" hidden="false" name="Р1_табл_шапка_гр08" vbProcedure="false">Раздел1!$I$5</definedName>
    <definedName function="false" hidden="false" name="Р2" vbProcedure="false">Раздел2!$A$1:$U$197</definedName>
    <definedName function="false" hidden="false" name="Р2_данные" vbProcedure="false">Раздел2!$B$1:$T$197</definedName>
    <definedName function="false" hidden="false" name="Р2_табл" vbProcedure="false">Раздел2!$B$1:$T$197</definedName>
    <definedName function="false" hidden="false" name="Р2_табл_шапка" vbProcedure="false">Раздел2!$B$1:$T$7</definedName>
    <definedName function="false" hidden="false" name="Р2_табл_шапка_гр01" vbProcedure="false">Раздел2!$B$7</definedName>
    <definedName function="false" hidden="false" name="Р2_табл_шапка_гр02" vbProcedure="false">Раздел2!$C$7</definedName>
    <definedName function="false" hidden="false" name="Р2_табл_шапка_гр03" vbProcedure="false">#REF!</definedName>
    <definedName function="false" hidden="false" name="Р2_табл_шапка_гр04" vbProcedure="false">Раздел2!$E$7</definedName>
    <definedName function="false" hidden="false" name="Р2_табл_шапка_гр05" vbProcedure="false">Раздел2!$F$7</definedName>
    <definedName function="false" hidden="false" name="Р2_табл_шапка_гр06" vbProcedure="false">Раздел2!$G$7</definedName>
    <definedName function="false" hidden="false" name="Р2_табл_шапка_гр07" vbProcedure="false">Раздел2!$H$7</definedName>
    <definedName function="false" hidden="false" name="Р2_табл_шапка_гр08" vbProcedure="false">Раздел2!$I$7</definedName>
    <definedName function="false" hidden="false" name="Р2_табл_шапка_гр09" vbProcedure="false">Раздел2!$J$7</definedName>
    <definedName function="false" hidden="false" name="Р2_табл_шапка_гр10" vbProcedure="false">Раздел2!$K$7</definedName>
    <definedName function="false" hidden="false" name="Р2_табл_шапка_гр11" vbProcedure="false">Раздел2!$L$7</definedName>
    <definedName function="false" hidden="false" name="Р2_табл_шапка_гр12" vbProcedure="false">Раздел2!$M$7</definedName>
    <definedName function="false" hidden="false" name="Р2_табл_шапка_гр13" vbProcedure="false">Раздел2!$N$7</definedName>
    <definedName function="false" hidden="false" name="Р2_табл_шапка_гр14" vbProcedure="false">Раздел2!$O$7</definedName>
    <definedName function="false" hidden="false" name="Р2_табл_шапка_гр15" vbProcedure="false">Раздел2!$P$7</definedName>
    <definedName function="false" hidden="false" name="Р2_табл_шапка_гр16" vbProcedure="false">Раздел2!$Q$7</definedName>
    <definedName function="false" hidden="false" name="Р2_табл_шапка_гр17" vbProcedure="false">Раздел2!$R$7</definedName>
    <definedName function="false" hidden="false" name="Р2_табл_шапка_гр18" vbProcedure="false">Раздел2!$S$7</definedName>
    <definedName function="false" hidden="false" name="Р2_табл_шапка_гр19" vbProcedure="false">Раздел2!$T$7</definedName>
    <definedName function="false" hidden="false" name="Р3" vbProcedure="false">Раздел3!$A$1:$S$119</definedName>
    <definedName function="false" hidden="false" name="Р3_данные" vbProcedure="false">Раздел3!$B$1:$R$119</definedName>
    <definedName function="false" hidden="false" name="Р3_табл" vbProcedure="false">Раздел3!$B$1:$R$119</definedName>
    <definedName function="false" hidden="false" name="Р3_табл_тело" vbProcedure="false">Раздел3!$B$8:$R$119</definedName>
    <definedName function="false" hidden="false" name="Р3_табл_шапка" vbProcedure="false">Раздел3!$B$1:$R$7</definedName>
    <definedName function="false" hidden="false" name="Р3_табл_шапка_гр01" vbProcedure="false">Раздел3!$B$7</definedName>
    <definedName function="false" hidden="false" name="Р3_табл_шапка_гр02" vbProcedure="false">Раздел3!$C$7</definedName>
    <definedName function="false" hidden="false" name="Р3_табл_шапка_гр03" vbProcedure="false">Раздел3!$D$7</definedName>
    <definedName function="false" hidden="false" name="Р3_табл_шапка_гр04" vbProcedure="false">Раздел3!$E$7</definedName>
    <definedName function="false" hidden="false" name="Р3_табл_шапка_гр05" vbProcedure="false">Раздел3!$F$7</definedName>
    <definedName function="false" hidden="false" name="Р3_табл_шапка_гр06" vbProcedure="false">Раздел3!$G$7</definedName>
    <definedName function="false" hidden="false" name="Р3_табл_шапка_гр07" vbProcedure="false">Раздел3!$H$7</definedName>
    <definedName function="false" hidden="false" name="Р3_табл_шапка_гр08" vbProcedure="false">Раздел3!$I$7</definedName>
    <definedName function="false" hidden="false" name="Р3_табл_шапка_гр09" vbProcedure="false">Раздел3!$J$7</definedName>
    <definedName function="false" hidden="false" name="Р3_табл_шапка_гр10" vbProcedure="false">Раздел3!$K$7</definedName>
    <definedName function="false" hidden="false" name="Р3_табл_шапка_гр11" vbProcedure="false">Раздел3!$L$7</definedName>
    <definedName function="false" hidden="false" name="Р3_табл_шапка_гр12" vbProcedure="false">Раздел3!$M$7</definedName>
    <definedName function="false" hidden="false" name="Р3_табл_шапка_гр13" vbProcedure="false">Раздел3!$N$7</definedName>
    <definedName function="false" hidden="false" name="Р3_табл_шапка_гр14" vbProcedure="false">Раздел3!$O$7</definedName>
    <definedName function="false" hidden="false" name="Р3_табл_шапка_гр15" vbProcedure="false">Раздел3!$P$7</definedName>
    <definedName function="false" hidden="false" name="Р3_табл_шапка_гр16" vbProcedure="false">Раздел3!$Q$7</definedName>
    <definedName function="false" hidden="false" name="Р3_табл_шапка_гр17" vbProcedure="false">Раздел3!$R$7</definedName>
    <definedName function="false" hidden="false" name="Р4" vbProcedure="false">Раздел4!$A$1:$Z$119</definedName>
    <definedName function="false" hidden="false" name="Р4_данные" vbProcedure="false">Раздел4!$B$1:$Y$119</definedName>
    <definedName function="false" hidden="false" name="Р4_табл" vbProcedure="false">Раздел4!$B$1:$Y$119</definedName>
    <definedName function="false" hidden="false" name="Р4_табл_тело" vbProcedure="false">Раздел4!$B$8:$Y$119</definedName>
    <definedName function="false" hidden="false" name="Р4_табл_шапка" vbProcedure="false">Раздел4!$B$1:$Y$7</definedName>
    <definedName function="false" hidden="false" name="Р4_табл_шапка_гр01" vbProcedure="false">Раздел4!$B$7</definedName>
    <definedName function="false" hidden="false" name="Р4_табл_шапка_гр02" vbProcedure="false">Раздел4!$C$7</definedName>
    <definedName function="false" hidden="false" name="Р4_табл_шапка_гр03" vbProcedure="false">Раздел4!$D$7</definedName>
    <definedName function="false" hidden="false" name="Р4_табл_шапка_гр04" vbProcedure="false">Раздел4!$E$7</definedName>
    <definedName function="false" hidden="false" name="Р4_табл_шапка_гр05" vbProcedure="false">Раздел4!$F$7</definedName>
    <definedName function="false" hidden="false" name="Р4_табл_шапка_гр06" vbProcedure="false">Раздел4!$G$7</definedName>
    <definedName function="false" hidden="false" name="Р4_табл_шапка_гр07" vbProcedure="false">Раздел4!$H$7</definedName>
    <definedName function="false" hidden="false" name="Р4_табл_шапка_гр08" vbProcedure="false">Раздел4!$I$7</definedName>
    <definedName function="false" hidden="false" name="Р4_табл_шапка_гр09" vbProcedure="false">Раздел4!$J$7</definedName>
    <definedName function="false" hidden="false" name="Р4_табл_шапка_гр10" vbProcedure="false">Раздел4!$K$7</definedName>
    <definedName function="false" hidden="false" name="Р4_табл_шапка_гр11" vbProcedure="false">Раздел4!$L$7</definedName>
    <definedName function="false" hidden="false" name="Р4_табл_шапка_гр12" vbProcedure="false">Раздел4!$M$7</definedName>
    <definedName function="false" hidden="false" name="Р4_табл_шапка_гр13" vbProcedure="false">Раздел4!$N$7</definedName>
    <definedName function="false" hidden="false" name="Р4_табл_шапка_гр14" vbProcedure="false">Раздел4!$O$7</definedName>
    <definedName function="false" hidden="false" name="Р4_табл_шапка_гр15" vbProcedure="false">Раздел4!$P$7</definedName>
    <definedName function="false" hidden="false" name="Р4_табл_шапка_гр16" vbProcedure="false">Раздел4!$Q$7</definedName>
    <definedName function="false" hidden="false" name="Р4_табл_шапка_гр17" vbProcedure="false">Раздел4!$V$7</definedName>
    <definedName function="false" hidden="false" name="Р4_табл_шапка_гр18" vbProcedure="false">Раздел4!$W$7</definedName>
    <definedName function="false" hidden="false" name="Р4_табл_шапка_гр19" vbProcedure="false">Раздел4!$X$7</definedName>
    <definedName function="false" hidden="false" name="Р4_табл_шапка_гр20" vbProcedure="false">Раздел4!$Y$7</definedName>
    <definedName function="false" hidden="false" name="Р5" vbProcedure="false">Раздел5!$A$1:$P$119</definedName>
    <definedName function="false" hidden="false" name="Р5_данные" vbProcedure="false">Раздел5!$B$1:$O$119</definedName>
    <definedName function="false" hidden="false" name="Р5_табл" vbProcedure="false">Раздел5!$B$1:$O$119</definedName>
    <definedName function="false" hidden="false" name="Р5_табл_тело" vbProcedure="false">Раздел5!$B$8:$O$119</definedName>
    <definedName function="false" hidden="false" name="Р5_табл_шапка" vbProcedure="false">Раздел5!$B$1:$O$7</definedName>
    <definedName function="false" hidden="false" name="Р5_табл_шапка_гр01" vbProcedure="false">Раздел5!$B$7</definedName>
    <definedName function="false" hidden="false" name="Р5_табл_шапка_гр02" vbProcedure="false">Раздел5!$C$7</definedName>
    <definedName function="false" hidden="false" name="Р5_табл_шапка_гр03" vbProcedure="false">Раздел5!$D$7</definedName>
    <definedName function="false" hidden="false" name="Р5_табл_шапка_гр04" vbProcedure="false">Раздел5!$E$7</definedName>
    <definedName function="false" hidden="false" name="Р5_табл_шапка_гр05" vbProcedure="false">#REF!</definedName>
    <definedName function="false" hidden="false" name="Р5_табл_шапка_гр06" vbProcedure="false">#REF!</definedName>
    <definedName function="false" hidden="false" name="Р5_табл_шапка_гр07" vbProcedure="false">#REF!</definedName>
    <definedName function="false" hidden="false" name="Р5_табл_шапка_гр08" vbProcedure="false">#REF!</definedName>
    <definedName function="false" hidden="false" name="Р5_табл_шапка_гр09" vbProcedure="false">#REF!</definedName>
    <definedName function="false" hidden="false" name="Р5_табл_шапка_гр10" vbProcedure="false">#REF!</definedName>
    <definedName function="false" hidden="false" name="Р5_табл_шапка_гр11" vbProcedure="false">#REF!</definedName>
    <definedName function="false" hidden="false" name="Р5_табл_шапка_гр12" vbProcedure="false">#REF!</definedName>
    <definedName function="false" hidden="false" name="Р5_табл_шапка_гр13" vbProcedure="false">Раздел5!$F$7</definedName>
    <definedName function="false" hidden="false" name="Р5_табл_шапка_гр14" vbProcedure="false">Раздел5!$G$7</definedName>
    <definedName function="false" hidden="false" name="Р5_табл_шапка_гр15" vbProcedure="false">#REF!</definedName>
    <definedName function="false" hidden="false" name="Р5_табл_шапка_гр16" vbProcedure="false">#REF!</definedName>
    <definedName function="false" hidden="false" name="Р5_табл_шапка_гр17" vbProcedure="false">#REF!</definedName>
    <definedName function="false" hidden="false" name="Р5_табл_шапка_гр18" vbProcedure="false">#REF!</definedName>
    <definedName function="false" hidden="false" name="Р5_табл_шапка_гр19" vbProcedure="false">#REF!</definedName>
    <definedName function="false" hidden="false" name="Р5_табл_шапка_гр20" vbProcedure="false">#REF!</definedName>
    <definedName function="false" hidden="false" name="Р5_табл_шапка_гр21" vbProcedure="false">#REF!</definedName>
    <definedName function="false" hidden="false" name="Р5_табл_шапка_гр22" vbProcedure="false">#REF!</definedName>
    <definedName function="false" hidden="false" name="Р5_табл_шапка_гр23" vbProcedure="false">Раздел5!$H$7</definedName>
    <definedName function="false" hidden="false" name="Р5_табл_шапка_гр24" vbProcedure="false">Раздел5!$I$7</definedName>
    <definedName function="false" hidden="false" name="Р5_табл_шапка_гр25" vbProcedure="false">#REF!</definedName>
    <definedName function="false" hidden="false" name="Р5_табл_шапка_гр26" vbProcedure="false">#REF!</definedName>
    <definedName function="false" hidden="false" name="Р5_табл_шапка_гр27" vbProcedure="false">#REF!</definedName>
    <definedName function="false" hidden="false" name="Р5_табл_шапка_гр28" vbProcedure="false">#REF!</definedName>
    <definedName function="false" hidden="false" name="Р5_табл_шапка_гр29" vbProcedure="false">#REF!</definedName>
    <definedName function="false" hidden="false" name="Р5_табл_шапка_гр30" vbProcedure="false">#REF!</definedName>
    <definedName function="false" hidden="false" name="Р5_табл_шапка_гр31" vbProcedure="false">#REF!</definedName>
    <definedName function="false" hidden="false" name="Р5_табл_шапка_гр32" vbProcedure="false">#REF!</definedName>
    <definedName function="false" hidden="false" name="Р5_табл_шапка_гр33" vbProcedure="false">Раздел5!$J$7</definedName>
    <definedName function="false" hidden="false" name="Р5_табл_шапка_гр34" vbProcedure="false">Раздел5!$K$7</definedName>
    <definedName function="false" hidden="false" name="Р5_табл_шапка_гр35" vbProcedure="false">#REF!</definedName>
    <definedName function="false" hidden="false" name="Р5_табл_шапка_гр36" vbProcedure="false">#REF!</definedName>
    <definedName function="false" hidden="false" name="Р5_табл_шапка_гр37" vbProcedure="false">#REF!</definedName>
    <definedName function="false" hidden="false" name="Р5_табл_шапка_гр38" vbProcedure="false">#REF!</definedName>
    <definedName function="false" hidden="false" name="Р5_табл_шапка_гр39" vbProcedure="false">#REF!</definedName>
    <definedName function="false" hidden="false" name="Р5_табл_шапка_гр40" vbProcedure="false">#REF!</definedName>
    <definedName function="false" hidden="false" name="Р5_табл_шапка_гр41" vbProcedure="false">#REF!</definedName>
    <definedName function="false" hidden="false" name="Р5_табл_шапка_гр42" vbProcedure="false">#REF!</definedName>
    <definedName function="false" hidden="false" name="Р5_табл_шапка_гр43" vbProcedure="false">Раздел5!$L$7</definedName>
    <definedName function="false" hidden="false" name="Р5_табл_шапка_гр44" vbProcedure="false">Раздел5!$M$7</definedName>
    <definedName function="false" hidden="false" name="Р5_табл_шапка_гр45" vbProcedure="false">#REF!</definedName>
    <definedName function="false" hidden="false" name="Р5_табл_шапка_гр46" vbProcedure="false">#REF!</definedName>
    <definedName function="false" hidden="false" name="Р5_табл_шапка_гр47" vbProcedure="false">#REF!</definedName>
    <definedName function="false" hidden="false" name="Р5_табл_шапка_гр48" vbProcedure="false">#REF!</definedName>
    <definedName function="false" hidden="false" name="Р5_табл_шапка_гр49" vbProcedure="false">#REF!</definedName>
    <definedName function="false" hidden="false" name="Р5_табл_шапка_гр50" vbProcedure="false">#REF!</definedName>
    <definedName function="false" hidden="false" name="Р5_табл_шапка_гр51" vbProcedure="false">#REF!</definedName>
    <definedName function="false" hidden="false" name="Р5_табл_шапка_гр52" vbProcedure="false">#REF!</definedName>
    <definedName function="false" hidden="false" name="Р5_табл_шапка_гр53" vbProcedure="false">Раздел5!$N$7</definedName>
    <definedName function="false" hidden="false" name="Р5_табл_шапка_гр54" vbProcedure="false">Раздел5!$O$7</definedName>
    <definedName function="false" hidden="false" name="Р5_табл_шапка_гр55" vbProcedure="false">#REF!</definedName>
    <definedName function="false" hidden="false" name="Р5_табл_шапка_гр56" vbProcedure="false">#REF!</definedName>
    <definedName function="false" hidden="false" name="Р5_табл_шапка_гр57" vbProcedure="false">#REF!</definedName>
    <definedName function="false" hidden="false" name="Р5_табл_шапка_гр58" vbProcedure="false">#REF!</definedName>
    <definedName function="false" hidden="false" name="Р5_табл_шапка_гр59" vbProcedure="false">#REF!</definedName>
    <definedName function="false" hidden="false" name="Р5_табл_шапка_гр60" vbProcedure="false">#REF!</definedName>
    <definedName function="false" hidden="false" name="Р5_табл_шапка_гр61" vbProcedure="false">#REF!</definedName>
    <definedName function="false" hidden="false" name="Р5_табл_шапка_гр62" vbProcedure="false">#REF!</definedName>
    <definedName function="false" hidden="false" name="Р6" vbProcedure="false">Раздел6!$A$1:$AI$119</definedName>
    <definedName function="false" hidden="false" name="Р6_данные" vbProcedure="false">Раздел6!$B$1:$AH$119</definedName>
    <definedName function="false" hidden="false" name="Р6_табл" vbProcedure="false">Раздел6!$B$1:$AH$119</definedName>
    <definedName function="false" hidden="false" name="Р6_табл_тело" vbProcedure="false">Раздел6!$B$8:$AH$119</definedName>
    <definedName function="false" hidden="false" name="Р6_табл_шапка" vbProcedure="false">Раздел6!$B$1:$AH$7</definedName>
    <definedName function="false" hidden="false" name="Р6_табл_шапка_гр01" vbProcedure="false">Раздел6!$B$7</definedName>
    <definedName function="false" hidden="false" name="Р6_табл_шапка_гр02" vbProcedure="false">Раздел6!$C$7</definedName>
    <definedName function="false" hidden="false" name="Р6_табл_шапка_гр03" vbProcedure="false">Раздел6!$D$7</definedName>
    <definedName function="false" hidden="false" name="Р6_табл_шапка_гр04" vbProcedure="false">Раздел6!$E$7</definedName>
    <definedName function="false" hidden="false" name="Р6_табл_шапка_гр05" vbProcedure="false">Раздел6!$F$7</definedName>
    <definedName function="false" hidden="false" name="Р6_табл_шапка_гр06" vbProcedure="false">Раздел6!$G$7</definedName>
    <definedName function="false" hidden="false" name="Р6_табл_шапка_гр07" vbProcedure="false">Раздел6!$H$7</definedName>
    <definedName function="false" hidden="false" name="Р6_табл_шапка_гр08" vbProcedure="false">Раздел6!$I$7</definedName>
    <definedName function="false" hidden="false" name="Р6_табл_шапка_гр09" vbProcedure="false">Раздел6!$J$7</definedName>
    <definedName function="false" hidden="false" name="Р6_табл_шапка_гр10" vbProcedure="false">Раздел6!$K$7</definedName>
    <definedName function="false" hidden="false" name="Р6_табл_шапка_гр11" vbProcedure="false">Раздел6!$L$7</definedName>
    <definedName function="false" hidden="false" name="Р6_табл_шапка_гр12" vbProcedure="false">Раздел6!$M$7</definedName>
    <definedName function="false" hidden="false" name="Р6_табл_шапка_гр13" vbProcedure="false">Раздел6!$N$7</definedName>
    <definedName function="false" hidden="false" name="Р6_табл_шапка_гр14" vbProcedure="false">Раздел6!$O$7</definedName>
    <definedName function="false" hidden="false" name="Р6_табл_шапка_гр15" vbProcedure="false">Раздел6!$P$7</definedName>
    <definedName function="false" hidden="false" name="Р6_табл_шапка_гр16" vbProcedure="false">Раздел6!$Q$7</definedName>
    <definedName function="false" hidden="false" name="Р6_табл_шапка_гр17" vbProcedure="false">Раздел6!$R$7</definedName>
    <definedName function="false" hidden="false" name="Р6_табл_шапка_гр18" vbProcedure="false">Раздел6!$S$7</definedName>
    <definedName function="false" hidden="false" name="Р6_табл_шапка_гр19" vbProcedure="false">Раздел6!$T$7</definedName>
    <definedName function="false" hidden="false" name="Р6_табл_шапка_гр20" vbProcedure="false">Раздел6!$U$7</definedName>
    <definedName function="false" hidden="false" name="Р6_табл_шапка_гр21" vbProcedure="false">Раздел6!$V$7</definedName>
    <definedName function="false" hidden="false" name="Р6_табл_шапка_гр22" vbProcedure="false">Раздел6!$W$7</definedName>
    <definedName function="false" hidden="false" name="Р6_табл_шапка_гр23" vbProcedure="false">Раздел6!$X$7</definedName>
    <definedName function="false" hidden="false" name="Р6_табл_шапка_гр24" vbProcedure="false">Раздел6!$Y$7</definedName>
    <definedName function="false" hidden="false" name="Р6_табл_шапка_гр25" vbProcedure="false">Раздел6!$Z$7</definedName>
    <definedName function="false" hidden="false" name="Р6_табл_шапка_гр26" vbProcedure="false">Раздел6!$AA$7</definedName>
    <definedName function="false" hidden="false" name="Р6_табл_шапка_гр27" vbProcedure="false">Раздел6!$AB$7</definedName>
    <definedName function="false" hidden="false" name="Р6_табл_шапка_гр28" vbProcedure="false">Раздел6!$AC$7</definedName>
    <definedName function="false" hidden="false" name="Р6_табл_шапка_гр29" vbProcedure="false">Раздел6!$AD$7</definedName>
    <definedName function="false" hidden="false" name="Р6_табл_шапка_гр30" vbProcedure="false">Раздел6!$AE$7</definedName>
    <definedName function="false" hidden="false" name="Р6_табл_шапка_гр31" vbProcedure="false">Раздел6!$AF$7</definedName>
    <definedName function="false" hidden="false" name="Р6_табл_шапка_гр32" vbProcedure="false">Раздел6!$AG$7</definedName>
    <definedName function="false" hidden="false" name="Р6_табл_шапка_гр33" vbProcedure="false">Раздел6!$AH$7</definedName>
    <definedName function="false" hidden="false" name="Р7" vbProcedure="false">Раздел7!$A$1:$BC$119</definedName>
    <definedName function="false" hidden="false" name="Р7_данные" vbProcedure="false">Раздел7!$B$1:$BB$119</definedName>
    <definedName function="false" hidden="false" name="Р7_табл" vbProcedure="false">Раздел7!$B$1:$BB$119</definedName>
    <definedName function="false" hidden="false" name="Р7_табл_тело" vbProcedure="false">Раздел7!$B$8:$BB$119</definedName>
    <definedName function="false" hidden="false" name="Р7_табл_шапка" vbProcedure="false">Раздел7!$B$1:$BB$7</definedName>
    <definedName function="false" hidden="false" name="Р7_табл_шапка_гр01" vbProcedure="false">Раздел7!$B$7</definedName>
    <definedName function="false" hidden="false" name="Р7_табл_шапка_гр02" vbProcedure="false">Раздел7!$C$7</definedName>
    <definedName function="false" hidden="false" name="Р7_табл_шапка_гр03" vbProcedure="false">Раздел7!$D$7</definedName>
    <definedName function="false" hidden="false" name="Р7_табл_шапка_гр04" vbProcedure="false">Раздел7!$E$7</definedName>
    <definedName function="false" hidden="false" name="Р7_табл_шапка_гр05" vbProcedure="false">Раздел7!$F$7</definedName>
    <definedName function="false" hidden="false" name="Р7_табл_шапка_гр06" vbProcedure="false">Раздел7!$G$7</definedName>
    <definedName function="false" hidden="false" name="Р7_табл_шапка_гр07" vbProcedure="false">Раздел7!$H$7</definedName>
    <definedName function="false" hidden="false" name="Р7_табл_шапка_гр08" vbProcedure="false">Раздел7!$I$7</definedName>
    <definedName function="false" hidden="false" name="Р7_табл_шапка_гр09" vbProcedure="false">Раздел7!$J$7</definedName>
    <definedName function="false" hidden="false" name="Р7_табл_шапка_гр10" vbProcedure="false">Раздел7!$K$7</definedName>
    <definedName function="false" hidden="false" name="Р7_табл_шапка_гр11" vbProcedure="false">Раздел7!$L$7</definedName>
    <definedName function="false" hidden="false" name="Р7_табл_шапка_гр12" vbProcedure="false">Раздел7!$M$7</definedName>
    <definedName function="false" hidden="false" name="Р7_табл_шапка_гр13" vbProcedure="false">Раздел7!$N$7</definedName>
    <definedName function="false" hidden="false" name="Р7_табл_шапка_гр14" vbProcedure="false">Раздел7!$O$7</definedName>
    <definedName function="false" hidden="false" name="Р7_табл_шапка_гр15" vbProcedure="false">Раздел7!$P$7</definedName>
    <definedName function="false" hidden="false" name="Р7_табл_шапка_гр16" vbProcedure="false">Раздел7!$Q$7</definedName>
    <definedName function="false" hidden="false" name="Р7_табл_шапка_гр17" vbProcedure="false">Раздел7!$R$7</definedName>
    <definedName function="false" hidden="false" name="Р7_табл_шапка_гр18" vbProcedure="false">Раздел7!$S$7</definedName>
    <definedName function="false" hidden="false" name="Р7_табл_шапка_гр19" vbProcedure="false">Раздел7!$T$7</definedName>
    <definedName function="false" hidden="false" name="Р7_табл_шапка_гр20" vbProcedure="false">Раздел7!$U$7</definedName>
    <definedName function="false" hidden="false" name="Р7_табл_шапка_гр21" vbProcedure="false">Раздел7!$V$7</definedName>
    <definedName function="false" hidden="false" name="Р7_табл_шапка_гр22" vbProcedure="false">Раздел7!$W$7</definedName>
    <definedName function="false" hidden="false" name="Р7_табл_шапка_гр23" vbProcedure="false">Раздел7!$X$7</definedName>
    <definedName function="false" hidden="false" name="Р7_табл_шапка_гр24" vbProcedure="false">Раздел7!$Y$7</definedName>
    <definedName function="false" hidden="false" name="Р7_табл_шапка_гр25" vbProcedure="false">Раздел7!$Z$7</definedName>
    <definedName function="false" hidden="false" name="Р7_табл_шапка_гр26" vbProcedure="false">Раздел7!$AA$7</definedName>
    <definedName function="false" hidden="false" name="Р7_табл_шапка_гр27" vbProcedure="false">Раздел7!$AB$7</definedName>
    <definedName function="false" hidden="false" name="Р7_табл_шапка_гр28" vbProcedure="false">Раздел7!$AC$7</definedName>
    <definedName function="false" hidden="false" name="Р7_табл_шапка_гр29" vbProcedure="false">Раздел7!$AD$7</definedName>
    <definedName function="false" hidden="false" name="Р7_табл_шапка_гр30" vbProcedure="false">Раздел7!$AE$7</definedName>
    <definedName function="false" hidden="false" name="Р7_табл_шапка_гр31" vbProcedure="false">Раздел7!$AF$7</definedName>
    <definedName function="false" hidden="false" name="Р7_табл_шапка_гр32" vbProcedure="false">Раздел7!$AG$7</definedName>
    <definedName function="false" hidden="false" name="Р7_табл_шапка_гр33" vbProcedure="false">Раздел7!$AH$7</definedName>
    <definedName function="false" hidden="false" name="Р7_табл_шапка_гр34" vbProcedure="false">Раздел7!$AI$7</definedName>
    <definedName function="false" hidden="false" name="Р7_табл_шапка_гр35" vbProcedure="false">Раздел7!$AJ$7</definedName>
    <definedName function="false" hidden="false" name="Р7_табл_шапка_гр36" vbProcedure="false">Раздел7!$AK$7</definedName>
    <definedName function="false" hidden="false" name="Р7_табл_шапка_гр37" vbProcedure="false">Раздел7!$AL$7</definedName>
    <definedName function="false" hidden="false" name="Р7_табл_шапка_гр38" vbProcedure="false">Раздел7!$AM$7</definedName>
    <definedName function="false" hidden="false" name="Р7_табл_шапка_гр39" vbProcedure="false">Раздел7!$AN$7</definedName>
    <definedName function="false" hidden="false" name="Р7_табл_шапка_гр40" vbProcedure="false">Раздел7!$AO$7</definedName>
    <definedName function="false" hidden="false" name="Р7_табл_шапка_гр41" vbProcedure="false">Раздел7!$AP$7</definedName>
    <definedName function="false" hidden="false" name="Р7_табл_шапка_гр42" vbProcedure="false">Раздел7!$AQ$7</definedName>
    <definedName function="false" hidden="false" name="Р7_табл_шапка_гр43" vbProcedure="false">Раздел7!$AR$7</definedName>
    <definedName function="false" hidden="false" name="Р7_табл_шапка_гр44" vbProcedure="false">Раздел7!$AS$7</definedName>
    <definedName function="false" hidden="false" name="Р7_табл_шапка_гр45" vbProcedure="false">Раздел7!$AT$7</definedName>
    <definedName function="false" hidden="false" name="Р7_табл_шапка_гр46" vbProcedure="false">Раздел7!$AU$7</definedName>
    <definedName function="false" hidden="false" name="Р7_табл_шапка_гр47" vbProcedure="false">Раздел7!$AV$7</definedName>
    <definedName function="false" hidden="false" name="Р7_табл_шапка_гр48" vbProcedure="false">Раздел7!$AW$7</definedName>
    <definedName function="false" hidden="false" name="Р7_табл_шапка_гр49" vbProcedure="false">Раздел7!$AX$7</definedName>
    <definedName function="false" hidden="false" name="Р7_табл_шапка_гр50" vbProcedure="false">Раздел7!$AY$7</definedName>
    <definedName function="false" hidden="false" name="Р7_табл_шапка_гр51" vbProcedure="false">Раздел7!$AZ$7</definedName>
    <definedName function="false" hidden="false" name="Р7_табл_шапка_гр52" vbProcedure="false">Раздел7!$BA$7</definedName>
    <definedName function="false" hidden="false" name="Р7_табл_шапка_гр53" vbProcedure="false">Раздел7!$BB$7</definedName>
    <definedName function="false" hidden="false" name="Р8" vbProcedure="false">Раздел8!$A$1:$R$119</definedName>
    <definedName function="false" hidden="false" name="Р8_данные" vbProcedure="false">Раздел8!$B$1:$Q$119</definedName>
    <definedName function="false" hidden="false" name="Р8_табл" vbProcedure="false">Раздел8!$B$1:$Q$119</definedName>
    <definedName function="false" hidden="false" name="Р8_табл_тело" vbProcedure="false">Раздел8!$B$8:$Q$119</definedName>
    <definedName function="false" hidden="false" name="Р8_табл_шапка" vbProcedure="false">Раздел8!$B$1:$Q$7</definedName>
    <definedName function="false" hidden="false" name="Р8_табл_шапка_гр01" vbProcedure="false">Раздел8!$B$7</definedName>
    <definedName function="false" hidden="false" name="Р8_табл_шапка_гр02" vbProcedure="false">Раздел8!$C$7</definedName>
    <definedName function="false" hidden="false" name="Р8_табл_шапка_гр03" vbProcedure="false">Раздел8!$D$7</definedName>
    <definedName function="false" hidden="false" name="Р8_табл_шапка_гр04" vbProcedure="false">Раздел8!$E$7</definedName>
    <definedName function="false" hidden="false" name="Р8_табл_шапка_гр05" vbProcedure="false">Раздел8!$F$7</definedName>
    <definedName function="false" hidden="false" name="Р8_табл_шапка_гр06" vbProcedure="false">Раздел8!$G$7</definedName>
    <definedName function="false" hidden="false" name="Р8_табл_шапка_гр07" vbProcedure="false">Раздел8!$H$7</definedName>
    <definedName function="false" hidden="false" name="Р8_табл_шапка_гр08" vbProcedure="false">Раздел8!$I$7</definedName>
    <definedName function="false" hidden="false" name="Р8_табл_шапка_гр09" vbProcedure="false">Раздел8!$J$7</definedName>
    <definedName function="false" hidden="false" name="Р8_табл_шапка_гр10" vbProcedure="false">Раздел8!$K$7</definedName>
    <definedName function="false" hidden="false" name="Р8_табл_шапка_гр11" vbProcedure="false">Раздел8!$L$7</definedName>
    <definedName function="false" hidden="false" name="Р8_табл_шапка_гр12" vbProcedure="false">Раздел8!$M$7</definedName>
    <definedName function="false" hidden="false" name="Р8_табл_шапка_гр13" vbProcedure="false">Раздел8!$N$7</definedName>
    <definedName function="false" hidden="false" name="Р8_табл_шапка_гр14" vbProcedure="false">Раздел8!$O$7</definedName>
    <definedName function="false" hidden="false" name="Р8_табл_шапка_гр15" vbProcedure="false">Раздел8!$P$7</definedName>
    <definedName function="false" hidden="false" name="Р8_табл_шапка_гр16" vbProcedure="false">Раздел8!$Q$7</definedName>
    <definedName function="false" hidden="false" name="Р9" vbProcedure="false">Раздел9!$A$2:$O$29</definedName>
    <definedName function="false" hidden="false" name="Р9_данные" vbProcedure="false">Раздел9!$B$2:$N$29</definedName>
    <definedName function="false" hidden="false" name="Р9_табл" vbProcedure="false">Раздел9!$B$2:$N$29</definedName>
    <definedName function="false" hidden="false" name="Р9_табл_тело" vbProcedure="false">Раздел9!$B$9:$N$29</definedName>
    <definedName function="false" hidden="false" name="Р9_табл_шапка" vbProcedure="false">Раздел9!$B$2:$N$8</definedName>
    <definedName function="false" hidden="false" name="Р9_табл_шапка_гр01" vbProcedure="false">Раздел9!$B$8</definedName>
    <definedName function="false" hidden="false" name="Р9_табл_шапка_гр02" vbProcedure="false">Раздел9!$C$8</definedName>
    <definedName function="false" hidden="false" name="Р9_табл_шапка_гр03" vbProcedure="false">Раздел9!$D$8</definedName>
    <definedName function="false" hidden="false" name="Р9_табл_шапка_гр04" vbProcedure="false">Раздел9!$E$8</definedName>
    <definedName function="false" hidden="false" name="Р9_табл_шапка_гр05" vbProcedure="false">Раздел9!$F$8</definedName>
    <definedName function="false" hidden="false" name="Р9_табл_шапка_гр06" vbProcedure="false">Раздел9!$G$8</definedName>
    <definedName function="false" hidden="false" name="Р9_табл_шапка_гр07" vbProcedure="false">Раздел9!$H$8</definedName>
    <definedName function="false" hidden="false" name="Р9_табл_шапка_гр08" vbProcedure="false">Раздел9!$I$8</definedName>
    <definedName function="false" hidden="false" name="Р9_табл_шапка_гр09" vbProcedure="false">Раздел9!$J$8</definedName>
    <definedName function="false" hidden="false" name="Р9_табл_шапка_гр10" vbProcedure="false">Раздел9!$K$8</definedName>
    <definedName function="false" hidden="false" name="Р9_табл_шапка_гр11" vbProcedure="false">Раздел9!$L$8</definedName>
    <definedName function="false" hidden="false" name="Р9_табл_шапка_гр12" vbProcedure="false">Раздел9!$M$8</definedName>
    <definedName function="false" hidden="false" name="Р9_табл_шапка_гр13" vbProcedure="false">Раздел9!$N$8</definedName>
    <definedName function="false" hidden="false" localSheetId="0" name="меньше_2" vbProcedure="false">[1]Раздел2!$D$8,[1]Раздел2!$D$8:$D$17,[1]Раздел2!$D$19:$D$25,[1]Раздел2!$D$30,[1]Раздел2!$D$26:$D$30,[1]Раздел2!$D$32:$D$42,[1]Раздел2!$D$44:$D$53,[1]Раздел2!$D$55:$D$67,[1]Раздел2!$D$68:$D$82,[1]Раздел2!$D$84:$D$95,[1]Раздел2!$D$96:$D$103,[1]Раздел2!$D$105:$D$107,[1]Раздел2!$D$109:$D$115</definedName>
    <definedName function="false" hidden="false" localSheetId="0" name="Р0" vbProcedure="false">Раздел0!$A$1:$S$38</definedName>
    <definedName function="false" hidden="false" localSheetId="0" name="Р0_данные" vbProcedure="false">Раздел0!$B$2:$R$37</definedName>
    <definedName function="false" hidden="false" localSheetId="0" name="Р0_реквизиты" vbProcedure="false">Раздел0!$B$2:$R$32</definedName>
    <definedName function="false" hidden="false" localSheetId="0" name="Р0_реквизиты_адрес" vbProcedure="false">Раздел0!$E$32</definedName>
    <definedName function="false" hidden="false" localSheetId="0" name="Р0_реквизиты_организация" vbProcedure="false">Раздел0!$H$31</definedName>
    <definedName function="false" hidden="false" localSheetId="0" name="Р0_табл" vbProcedure="false">Раздел0!$B$33:$R$36</definedName>
    <definedName function="false" hidden="false" localSheetId="0" name="Р0_табл_тело" vbProcedure="false">Раздел0!$B$36:$R$36</definedName>
    <definedName function="false" hidden="false" localSheetId="0" name="Р0_табл_шапка" vbProcedure="false">Раздел0!$B$33:$R$35</definedName>
    <definedName function="false" hidden="false" localSheetId="0" name="Р0_табл_шапка_гр01" vbProcedure="false">Раздел0!$B$35</definedName>
    <definedName function="false" hidden="false" localSheetId="0" name="Р0_табл_шапка_гр02" vbProcedure="false">Раздел0!$E$35</definedName>
    <definedName function="false" hidden="false" localSheetId="0" name="Р0_табл_шапка_гр03" vbProcedure="false">Раздел0!$I$35</definedName>
    <definedName function="false" hidden="false" localSheetId="0" name="Р0_табл_шапка_гр04" vbProcedure="false">Раздел0!$M$35</definedName>
    <definedName function="false" hidden="false" localSheetId="1" name="Excel_BuiltIn_Print_Titles" vbProcedure="false">#REF!</definedName>
    <definedName function="false" hidden="false" localSheetId="5" name="меньше_2" vbProcedure="false">[2]Раздел2!$D$8,[2]Раздел2!$D$8:$D$17,[2]Раздел2!$D$19:$D$25,[2]Раздел2!$D$30,[2]Раздел2!$D$26:$D$30,[2]Раздел2!$D$32:$D$42,[2]Раздел2!$D$44:$D$53,[2]Раздел2!$D$55:$D$67,[2]Раздел2!$D$68:$D$82,[2]Раздел2!$D$84:$D$95,[2]Раздел2!$D$96:$D$103,[2]Раздел2!$D$105:$D$107,[2]Раздел2!$D$109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529">
  <si>
    <t xml:space="preserve">СТАТИСТИЧЕСКОЕ НАБЛЮДЕНИЕ МИНИСТЕРСТВА СПОРТА РОССИЙСКОЙ ФЕДЕРАЦИИ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“Об ответственности за нарушение порядка представления государственной статистической отчетности”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ПО ОРГАНИЗАЦИЯМ, ОСУЩЕСТВЛЯЮЩИМ СПОРТИВНУЮ ПОДГОТОВКУ</t>
  </si>
  <si>
    <t xml:space="preserve">по состоянию на 31 декабря 2015 г.</t>
  </si>
  <si>
    <t xml:space="preserve">Предоставляют:</t>
  </si>
  <si>
    <t xml:space="preserve">Сроки предоставления</t>
  </si>
  <si>
    <t xml:space="preserve">Форма № 5-ФК</t>
  </si>
  <si>
    <t xml:space="preserve">Юридические лица – организации, осуществляющие спортивную подготовку:</t>
  </si>
  <si>
    <t xml:space="preserve">25 января</t>
  </si>
  <si>
    <t xml:space="preserve">-</t>
  </si>
  <si>
    <t xml:space="preserve">органу местного самоуправления поселения, внутригородской территории города </t>
  </si>
  <si>
    <t xml:space="preserve">после отчетного периода</t>
  </si>
  <si>
    <t xml:space="preserve">федерального значения;</t>
  </si>
  <si>
    <t xml:space="preserve">Письмо Минспорта России</t>
  </si>
  <si>
    <t xml:space="preserve">органу местного самоуправления городского округа, муниципального района в</t>
  </si>
  <si>
    <t xml:space="preserve">от ________________</t>
  </si>
  <si>
    <t xml:space="preserve">сфере физической культуры и спорта;</t>
  </si>
  <si>
    <t xml:space="preserve">№ ________________</t>
  </si>
  <si>
    <t xml:space="preserve">территориальному органу исполнительной власти города федерального значения в </t>
  </si>
  <si>
    <t xml:space="preserve">вышестоящей организации (ведомству) по подчиненности</t>
  </si>
  <si>
    <t xml:space="preserve">органы местного самоуправления городских округов, муниципальных районов в сфере </t>
  </si>
  <si>
    <t xml:space="preserve">5 февраля</t>
  </si>
  <si>
    <t xml:space="preserve">Годовая</t>
  </si>
  <si>
    <t xml:space="preserve">физической культуры и спорта, территориальные органы исполнительной власти </t>
  </si>
  <si>
    <t xml:space="preserve">городов федерального значения в сфере физической культуры и спорта:</t>
  </si>
  <si>
    <t xml:space="preserve">органу исполнительной власти субъекта Российской Федерации в области </t>
  </si>
  <si>
    <t xml:space="preserve">физической культуры и спорта</t>
  </si>
  <si>
    <t xml:space="preserve">органы исполнительной власти субъектов Российской Федерации в области </t>
  </si>
  <si>
    <t xml:space="preserve">20 февраля </t>
  </si>
  <si>
    <t xml:space="preserve">физической культуры и спорта:</t>
  </si>
  <si>
    <t xml:space="preserve"> после отчетного периода</t>
  </si>
  <si>
    <t xml:space="preserve">Минспорту России</t>
  </si>
  <si>
    <t xml:space="preserve"> </t>
  </si>
  <si>
    <t xml:space="preserve">Наименование отчитывающейся организации</t>
  </si>
  <si>
    <t xml:space="preserve">МБУ ДО Кемская ДЮСШ</t>
  </si>
  <si>
    <t xml:space="preserve">Почтовый адрес</t>
  </si>
  <si>
    <t xml:space="preserve">186615 г. Кемь ул. Каменева д.20-а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3</t>
  </si>
  <si>
    <t xml:space="preserve">24895125</t>
  </si>
  <si>
    <t xml:space="preserve">Раздел I. Число организаций</t>
  </si>
  <si>
    <t xml:space="preserve">Код по ОКЕИ: единица – 642</t>
  </si>
  <si>
    <t xml:space="preserve">Ведомственная 
принадлежность</t>
  </si>
  <si>
    <t xml:space="preserve">№ стро-ки</t>
  </si>
  <si>
    <t xml:space="preserve">Число организаций – всего</t>
  </si>
  <si>
    <t xml:space="preserve">в том числе по виду организации:</t>
  </si>
  <si>
    <t xml:space="preserve">ДЮСШ </t>
  </si>
  <si>
    <t xml:space="preserve">СДЮШОР</t>
  </si>
  <si>
    <t xml:space="preserve">УОР</t>
  </si>
  <si>
    <t xml:space="preserve">ЦСП</t>
  </si>
  <si>
    <t xml:space="preserve">другие
организации</t>
  </si>
  <si>
    <t xml:space="preserve">Органы управления в сфере образования</t>
  </si>
  <si>
    <t xml:space="preserve">01</t>
  </si>
  <si>
    <t xml:space="preserve">Органы управления в сфере физической культуры и спорта</t>
  </si>
  <si>
    <t xml:space="preserve">02</t>
  </si>
  <si>
    <t xml:space="preserve">Другая ведомственная принадлежность</t>
  </si>
  <si>
    <t xml:space="preserve">03</t>
  </si>
  <si>
    <t xml:space="preserve">ИТОГО</t>
  </si>
  <si>
    <t xml:space="preserve">04</t>
  </si>
  <si>
    <t xml:space="preserve">Виды правовых образований</t>
  </si>
  <si>
    <t xml:space="preserve">05</t>
  </si>
  <si>
    <t xml:space="preserve">Публичные правовые образования</t>
  </si>
  <si>
    <t xml:space="preserve">Иные правовые образования</t>
  </si>
  <si>
    <t xml:space="preserve">Российская Федерация</t>
  </si>
  <si>
    <t xml:space="preserve">Субъект Российской Федерации</t>
  </si>
  <si>
    <t xml:space="preserve">Муниципальное образование</t>
  </si>
  <si>
    <t xml:space="preserve">Переход на программу спортивной подготовки</t>
  </si>
  <si>
    <t xml:space="preserve">06</t>
  </si>
  <si>
    <t xml:space="preserve">Не перешли</t>
  </si>
  <si>
    <t xml:space="preserve">Частично перешли</t>
  </si>
  <si>
    <t xml:space="preserve">Полностью перешли</t>
  </si>
  <si>
    <t xml:space="preserve">ОГРН</t>
  </si>
  <si>
    <t xml:space="preserve">07</t>
  </si>
  <si>
    <t xml:space="preserve">1021000843511</t>
  </si>
  <si>
    <t xml:space="preserve">Признак того, является ли отчитывающаяся организация юридическим лицом</t>
  </si>
  <si>
    <t xml:space="preserve">08</t>
  </si>
  <si>
    <t xml:space="preserve">Да</t>
  </si>
  <si>
    <t xml:space="preserve">Нет</t>
  </si>
  <si>
    <t xml:space="preserve">Раздел II. Численность занимающихся</t>
  </si>
  <si>
    <t xml:space="preserve">Коды по ОКЕИ: человек - 792, единица - 642 </t>
  </si>
  <si>
    <t xml:space="preserve">Виды спорта</t>
  </si>
  <si>
    <t xml:space="preserve">№ строки</t>
  </si>
  <si>
    <t xml:space="preserve">Число отделений по видам спорта</t>
  </si>
  <si>
    <t xml:space="preserve">Число занимающихся на 31 декабря отчетного года</t>
  </si>
  <si>
    <t xml:space="preserve">из них:</t>
  </si>
  <si>
    <t xml:space="preserve">всего</t>
  </si>
  <si>
    <t xml:space="preserve">по этапам подготовки</t>
  </si>
  <si>
    <t xml:space="preserve">по возрастам</t>
  </si>
  <si>
    <t xml:space="preserve">женщин</t>
  </si>
  <si>
    <t xml:space="preserve">спортсменов, спортсменов – инструкторов</t>
  </si>
  <si>
    <t xml:space="preserve">в платных группах</t>
  </si>
  <si>
    <t xml:space="preserve">обучающихся по предпрофессио-нальным программам в области физической куль-туры и спорта</t>
  </si>
  <si>
    <t xml:space="preserve">в том числе отделения ФСО и ОУ, имеющие право использовать в наименовании слово "Олимпийский"</t>
  </si>
  <si>
    <t xml:space="preserve">спортивно-оздорови-тельный</t>
  </si>
  <si>
    <t xml:space="preserve">начальной подготовки</t>
  </si>
  <si>
    <t xml:space="preserve">трениро-вочный</t>
  </si>
  <si>
    <t xml:space="preserve">совершен-ствования спортивного мастерства</t>
  </si>
  <si>
    <t xml:space="preserve">высшего спортивного мастерства</t>
  </si>
  <si>
    <t xml:space="preserve">до 5 лет</t>
  </si>
  <si>
    <t xml:space="preserve">от 6 до 15 лет</t>
  </si>
  <si>
    <t xml:space="preserve">от 16 до 21 года</t>
  </si>
  <si>
    <t xml:space="preserve">от 22 до 30 лет</t>
  </si>
  <si>
    <t xml:space="preserve">старше 30 лет</t>
  </si>
  <si>
    <t xml:space="preserve">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тлинг</t>
  </si>
  <si>
    <t xml:space="preserve">Бадминтон</t>
  </si>
  <si>
    <t xml:space="preserve">Баскетбол - всего</t>
  </si>
  <si>
    <t xml:space="preserve">09</t>
  </si>
  <si>
    <t xml:space="preserve">в том числе:
Баскетбол (муж.)</t>
  </si>
  <si>
    <t xml:space="preserve">Баскетбол (жен.)</t>
  </si>
  <si>
    <t xml:space="preserve">Бейсбол</t>
  </si>
  <si>
    <t xml:space="preserve">Биатлон</t>
  </si>
  <si>
    <t xml:space="preserve">Бильярдный спорт</t>
  </si>
  <si>
    <t xml:space="preserve">Бобслей - всего</t>
  </si>
  <si>
    <t xml:space="preserve">в том числе:
Бобслей</t>
  </si>
  <si>
    <t xml:space="preserve">Скелетон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порт ВМХ</t>
  </si>
  <si>
    <t xml:space="preserve">Велоспорт – маунтинбайк</t>
  </si>
  <si>
    <t xml:space="preserve">Велоспорт – трек</t>
  </si>
  <si>
    <t xml:space="preserve">Велоспорт – шоссе</t>
  </si>
  <si>
    <t xml:space="preserve">Вертолетный спорт</t>
  </si>
  <si>
    <t xml:space="preserve">Водно-моторный спорт</t>
  </si>
  <si>
    <t xml:space="preserve">Водное поло - всего </t>
  </si>
  <si>
    <t xml:space="preserve">в том числе:
Водное поло (муж.)</t>
  </si>
  <si>
    <t xml:space="preserve">Водное поло (жен.)</t>
  </si>
  <si>
    <t xml:space="preserve">Воднолыжный спорт</t>
  </si>
  <si>
    <t xml:space="preserve">Воздухоплавательный спорт</t>
  </si>
  <si>
    <t xml:space="preserve">Волейбол - всего</t>
  </si>
  <si>
    <t xml:space="preserve">в том числе:
Волейбол (муж.)</t>
  </si>
  <si>
    <t xml:space="preserve">Волейбол (жен.)</t>
  </si>
  <si>
    <t xml:space="preserve">Пляжный волейбол (муж.)</t>
  </si>
  <si>
    <t xml:space="preserve">Пляжный волейбол (жен.)</t>
  </si>
  <si>
    <t xml:space="preserve">Восточное боевое единоборство</t>
  </si>
  <si>
    <t xml:space="preserve">Всестилевое карате</t>
  </si>
  <si>
    <t xml:space="preserve">Гандбол - всего</t>
  </si>
  <si>
    <t xml:space="preserve">в том числе:
Гандбол (муж.)</t>
  </si>
  <si>
    <t xml:space="preserve">Гандбол (жен.)</t>
  </si>
  <si>
    <t xml:space="preserve">Гиревой спорт</t>
  </si>
  <si>
    <t xml:space="preserve">Го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</t>
  </si>
  <si>
    <t xml:space="preserve">Гребной слалом</t>
  </si>
  <si>
    <t xml:space="preserve">Гребной спорт - всего</t>
  </si>
  <si>
    <t xml:space="preserve">в том числе:
Академическая гребля</t>
  </si>
  <si>
    <t xml:space="preserve">Гребля-индор</t>
  </si>
  <si>
    <t xml:space="preserve">Народная гребля</t>
  </si>
  <si>
    <t xml:space="preserve">Прибрежная гребля</t>
  </si>
  <si>
    <t xml:space="preserve">Дартс</t>
  </si>
  <si>
    <t xml:space="preserve">Джиу-джитсу</t>
  </si>
  <si>
    <t xml:space="preserve">Дзюдо</t>
  </si>
  <si>
    <t xml:space="preserve">Капоэйра</t>
  </si>
  <si>
    <t xml:space="preserve">Каратэ</t>
  </si>
  <si>
    <t xml:space="preserve">Кендо</t>
  </si>
  <si>
    <t xml:space="preserve">Керешу</t>
  </si>
  <si>
    <t xml:space="preserve">Керлинг - всего</t>
  </si>
  <si>
    <t xml:space="preserve">в том числе:
Керлинг (муж.)</t>
  </si>
  <si>
    <t xml:space="preserve">Керлинг (жен.)</t>
  </si>
  <si>
    <t xml:space="preserve">Кикбоксинг</t>
  </si>
  <si>
    <t xml:space="preserve">Кинологический спорт</t>
  </si>
  <si>
    <t xml:space="preserve">Киокусинкай</t>
  </si>
  <si>
    <t xml:space="preserve">Конный спорт</t>
  </si>
  <si>
    <t xml:space="preserve">Конькобежный спорт - всего</t>
  </si>
  <si>
    <t xml:space="preserve">в том числе:
Конькобежный спорт</t>
  </si>
  <si>
    <t xml:space="preserve">Шорт-трек</t>
  </si>
  <si>
    <t xml:space="preserve">Корэш</t>
  </si>
  <si>
    <t xml:space="preserve">Лапта</t>
  </si>
  <si>
    <t xml:space="preserve">Легкая атлетика - всего</t>
  </si>
  <si>
    <t xml:space="preserve">в том числе:
Спринтерский и барьерный бег</t>
  </si>
  <si>
    <t xml:space="preserve">Бег на средние дистанции и бег с препятствиями</t>
  </si>
  <si>
    <t xml:space="preserve">Бег на длинные и сверхдлинные дистанции</t>
  </si>
  <si>
    <t xml:space="preserve">Многоборья</t>
  </si>
  <si>
    <t xml:space="preserve">Прыжки</t>
  </si>
  <si>
    <t xml:space="preserve">Метания</t>
  </si>
  <si>
    <t xml:space="preserve">Спортивная ходьба</t>
  </si>
  <si>
    <t xml:space="preserve">Лыжное двоеборье</t>
  </si>
  <si>
    <t xml:space="preserve">Лыжные гонки</t>
  </si>
  <si>
    <t xml:space="preserve">Мас-рестлинг</t>
  </si>
  <si>
    <t xml:space="preserve">Морское многоборье</t>
  </si>
  <si>
    <t xml:space="preserve">Мотоциклетный спорт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 - всего</t>
  </si>
  <si>
    <t xml:space="preserve">в том числе:
Плавание </t>
  </si>
  <si>
    <t xml:space="preserve">Открытая вода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 - всего</t>
  </si>
  <si>
    <t xml:space="preserve">в том числе:
Прыжки в воду</t>
  </si>
  <si>
    <t xml:space="preserve">Прыжки в открытый водоем</t>
  </si>
  <si>
    <t xml:space="preserve">Прыжки на батуте</t>
  </si>
  <si>
    <t xml:space="preserve">Прыжки на лыжах с трамплина</t>
  </si>
  <si>
    <t xml:space="preserve">Пулевая стрельба - всего</t>
  </si>
  <si>
    <t xml:space="preserve">в том числе:
Пневматическая винтовка</t>
  </si>
  <si>
    <t xml:space="preserve">Пневматический пистолет</t>
  </si>
  <si>
    <t xml:space="preserve">Малокалиберная винтоква</t>
  </si>
  <si>
    <t xml:space="preserve">Малокалиберный пистолет</t>
  </si>
  <si>
    <t xml:space="preserve">Движущаяся мишень</t>
  </si>
  <si>
    <t xml:space="preserve">Пэйнтбол</t>
  </si>
  <si>
    <t xml:space="preserve">Радиоспорт</t>
  </si>
  <si>
    <t xml:space="preserve">Рафтинг</t>
  </si>
  <si>
    <t xml:space="preserve">Регби - всего</t>
  </si>
  <si>
    <t xml:space="preserve">в том числе:
Регби</t>
  </si>
  <si>
    <t xml:space="preserve">Регби 7 (муж.)</t>
  </si>
  <si>
    <t xml:space="preserve">Регби 7 (жен.)</t>
  </si>
  <si>
    <t xml:space="preserve">Пляжный регби</t>
  </si>
  <si>
    <t xml:space="preserve">Рукопашный бой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инхронное плавание</t>
  </si>
  <si>
    <t xml:space="preserve">Скалолазание</t>
  </si>
  <si>
    <t xml:space="preserve">Сквош</t>
  </si>
  <si>
    <t xml:space="preserve">Смешанное боевое единоборство (ММА)</t>
  </si>
  <si>
    <t xml:space="preserve">Сноуборд</t>
  </si>
  <si>
    <t xml:space="preserve">Современное пятиборье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</t>
  </si>
  <si>
    <t xml:space="preserve">Спортивная борьба - всего</t>
  </si>
  <si>
    <t xml:space="preserve">в том числе:
Вольная борьба</t>
  </si>
  <si>
    <t xml:space="preserve">Греко-римская борьба</t>
  </si>
  <si>
    <t xml:space="preserve">Грэпплинг</t>
  </si>
  <si>
    <t xml:space="preserve">Грэпплинг-ги</t>
  </si>
  <si>
    <t xml:space="preserve">Панкратион</t>
  </si>
  <si>
    <t xml:space="preserve">Спортивно-прикладное собаководство</t>
  </si>
  <si>
    <t xml:space="preserve">Спортивная гимнастика</t>
  </si>
  <si>
    <t xml:space="preserve">Спортивное ориентирование</t>
  </si>
  <si>
    <t xml:space="preserve">Спортивный бридж</t>
  </si>
  <si>
    <t xml:space="preserve">Спортивный туризм</t>
  </si>
  <si>
    <t xml:space="preserve">Стендовая стрельба - всего</t>
  </si>
  <si>
    <t xml:space="preserve">в том числе:
Трап</t>
  </si>
  <si>
    <t xml:space="preserve">Скит</t>
  </si>
  <si>
    <t xml:space="preserve">Дубль-трап</t>
  </si>
  <si>
    <t xml:space="preserve">Спортинг</t>
  </si>
  <si>
    <t xml:space="preserve">Стрельба из арбалета</t>
  </si>
  <si>
    <t xml:space="preserve">Стрельба из лука - всего</t>
  </si>
  <si>
    <t xml:space="preserve">в том числе:
Классический лук</t>
  </si>
  <si>
    <t xml:space="preserve">   Блочный лук</t>
  </si>
  <si>
    <t xml:space="preserve">   Ачери 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 - всего</t>
  </si>
  <si>
    <t xml:space="preserve">в том числе:
Тхэквондо (ГТФ, ИТФ, МФТ)</t>
  </si>
  <si>
    <t xml:space="preserve">Тхэквондо (ВТФ)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 - всего</t>
  </si>
  <si>
    <t xml:space="preserve">в том числе:
Рапира</t>
  </si>
  <si>
    <t xml:space="preserve">Сабля</t>
  </si>
  <si>
    <t xml:space="preserve">Шпага</t>
  </si>
  <si>
    <t xml:space="preserve">Арт-фехтование</t>
  </si>
  <si>
    <t xml:space="preserve">Фигурное катание на коньках</t>
  </si>
  <si>
    <t xml:space="preserve">Флорбол</t>
  </si>
  <si>
    <t xml:space="preserve">Фристайл - всего</t>
  </si>
  <si>
    <t xml:space="preserve">в том числе:
Акробатика</t>
  </si>
  <si>
    <t xml:space="preserve">Могул</t>
  </si>
  <si>
    <t xml:space="preserve">Ски-кросс</t>
  </si>
  <si>
    <t xml:space="preserve">Хаф-пайп</t>
  </si>
  <si>
    <t xml:space="preserve">Слоуп-стайл</t>
  </si>
  <si>
    <t xml:space="preserve">Футбол - всего</t>
  </si>
  <si>
    <t xml:space="preserve">в том числе:
Футбол (муж.)</t>
  </si>
  <si>
    <t xml:space="preserve">Футбол (жен.)</t>
  </si>
  <si>
    <t xml:space="preserve">Мини-футбол (футзал)</t>
  </si>
  <si>
    <t xml:space="preserve">Пляжный футбол</t>
  </si>
  <si>
    <t xml:space="preserve">Хапсагай</t>
  </si>
  <si>
    <t xml:space="preserve">Хоккей - всего</t>
  </si>
  <si>
    <t xml:space="preserve">в том числе:
Хоккей (муж.)</t>
  </si>
  <si>
    <t xml:space="preserve">Хоккей (жен.)</t>
  </si>
  <si>
    <t xml:space="preserve">Хоккей на траве</t>
  </si>
  <si>
    <t xml:space="preserve">Хоккей на траве (муж.)</t>
  </si>
  <si>
    <t xml:space="preserve">Хоккей на траве (жен.)</t>
  </si>
  <si>
    <t xml:space="preserve">Хоккей с мячом</t>
  </si>
  <si>
    <t xml:space="preserve">Художественная гимнастика</t>
  </si>
  <si>
    <t xml:space="preserve">Черлидинг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Якутские национальные прыжки</t>
  </si>
  <si>
    <t xml:space="preserve">Перешли</t>
  </si>
  <si>
    <t xml:space="preserve">Раздел III. Численность занимающихся по программам спортивной подготовки</t>
  </si>
  <si>
    <t xml:space="preserve">Код по ОКЕИ: человек – 792</t>
  </si>
  <si>
    <r>
      <rPr>
        <sz val="8"/>
        <color rgb="FF000000"/>
        <rFont val="Tahoma"/>
        <family val="2"/>
        <charset val="204"/>
      </rPr>
      <t xml:space="preserve">Число занимающихся по программам спортивной подготовки на 31 декабря отчетного года (из гр</t>
    </r>
    <r>
      <rPr>
        <sz val="8"/>
        <rFont val="Tahoma"/>
        <family val="2"/>
        <charset val="204"/>
      </rPr>
      <t xml:space="preserve">. 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раздела II)</t>
    </r>
  </si>
  <si>
    <t xml:space="preserve">Число занимающихся, зачисленных на программы 
спортивной подготовки в отчетном году</t>
  </si>
  <si>
    <t xml:space="preserve">Число занимающихся, отчисленных с программ 
спортивной подготовки в отчетном году</t>
  </si>
  <si>
    <t xml:space="preserve">Раздел2 графа3
Число отделений</t>
  </si>
  <si>
    <t xml:space="preserve">Раздел2 графа5
Число отделений</t>
  </si>
  <si>
    <t xml:space="preserve">в том числе по этапам подготовки</t>
  </si>
  <si>
    <t xml:space="preserve">Раздел IV. Спортивные разряды, спортивные звания</t>
  </si>
  <si>
    <t xml:space="preserve">Из числа занимающихся (гр. 5 раздела II)
спортсменов, имеющих разряды, звания</t>
  </si>
  <si>
    <t xml:space="preserve">Разряды, звания, присвоенные и подтвержденные в отчетном году</t>
  </si>
  <si>
    <t xml:space="preserve">Всего</t>
  </si>
  <si>
    <t xml:space="preserve">спортивные разряды</t>
  </si>
  <si>
    <t xml:space="preserve">спортивные звания</t>
  </si>
  <si>
    <t xml:space="preserve">спортивные разряды присвоенные</t>
  </si>
  <si>
    <t xml:space="preserve">спортивные разряды подтвержденные</t>
  </si>
  <si>
    <t xml:space="preserve">в том числе:</t>
  </si>
  <si>
    <t xml:space="preserve">КМС</t>
  </si>
  <si>
    <t xml:space="preserve">1 разряд</t>
  </si>
  <si>
    <t xml:space="preserve">другие разряды</t>
  </si>
  <si>
    <t xml:space="preserve">ЗМС</t>
  </si>
  <si>
    <t xml:space="preserve">МСМК</t>
  </si>
  <si>
    <t xml:space="preserve">МС</t>
  </si>
  <si>
    <t xml:space="preserve">Раздел V. Занимающиеся – кандидаты в спортивные сборные команды России</t>
  </si>
  <si>
    <t xml:space="preserve">Код по ОКЕИ: человек 792</t>
  </si>
  <si>
    <t xml:space="preserve">Из числа занимающихся (гр. 5 раздела II) – кандидаты, состоящие в списках спортивных сборных команд</t>
  </si>
  <si>
    <t xml:space="preserve">Кандидаты, подготовленные в отчетном году</t>
  </si>
  <si>
    <t xml:space="preserve">Юношеский состав</t>
  </si>
  <si>
    <t xml:space="preserve">Юниорский состав</t>
  </si>
  <si>
    <t xml:space="preserve">Основной состав</t>
  </si>
  <si>
    <t xml:space="preserve">основной</t>
  </si>
  <si>
    <t xml:space="preserve">резерв</t>
  </si>
  <si>
    <t xml:space="preserve">Раздел VI. Всероссийские спортивные соревнования</t>
  </si>
  <si>
    <t xml:space="preserve">Коды по ОКЕИ: человек – 792, единица - 642</t>
  </si>
  <si>
    <t xml:space="preserve">Всего зани-маю-щихся</t>
  </si>
  <si>
    <t xml:space="preserve">Результаты выступлений на соревнованиях</t>
  </si>
  <si>
    <t xml:space="preserve">Чемпионат России</t>
  </si>
  <si>
    <t xml:space="preserve">Первенство России среди юниоров и юниорок</t>
  </si>
  <si>
    <t xml:space="preserve">Первенство России среди юношей и девушек</t>
  </si>
  <si>
    <t xml:space="preserve">Кубок России</t>
  </si>
  <si>
    <t xml:space="preserve">Прочие официальные всероссийские соревнования</t>
  </si>
  <si>
    <t xml:space="preserve">4-6</t>
  </si>
  <si>
    <t xml:space="preserve">уча-стие</t>
  </si>
  <si>
    <t xml:space="preserve">Раздел VII. Международные спортивные соревнования</t>
  </si>
  <si>
    <t xml:space="preserve">Коды по ОКЕИ: человек - 792, единица - 642</t>
  </si>
  <si>
    <t xml:space="preserve">Олимпийские игры</t>
  </si>
  <si>
    <t xml:space="preserve">Чемпионат мира</t>
  </si>
  <si>
    <t xml:space="preserve">Первенство мира</t>
  </si>
  <si>
    <t xml:space="preserve">Кубок мира</t>
  </si>
  <si>
    <t xml:space="preserve">Этапы Кубка мира</t>
  </si>
  <si>
    <t xml:space="preserve">Чемпионат Европы</t>
  </si>
  <si>
    <t xml:space="preserve">Первенство Европы</t>
  </si>
  <si>
    <t xml:space="preserve">Кубок Европы</t>
  </si>
  <si>
    <t xml:space="preserve">Прочие официальные между-народные соревнования</t>
  </si>
  <si>
    <t xml:space="preserve">учас-тие</t>
  </si>
  <si>
    <t xml:space="preserve">Раздел VIII. Тренерский состав</t>
  </si>
  <si>
    <t xml:space="preserve">Число тренеров</t>
  </si>
  <si>
    <t xml:space="preserve">из них (гр. 4) имеют:</t>
  </si>
  <si>
    <t xml:space="preserve">профессиональное образование</t>
  </si>
  <si>
    <t xml:space="preserve">квалификационную категорию</t>
  </si>
  <si>
    <t xml:space="preserve">в возрасте:</t>
  </si>
  <si>
    <t xml:space="preserve">Звание «Заслуженный тренер России»</t>
  </si>
  <si>
    <t xml:space="preserve">в том числе штатных</t>
  </si>
  <si>
    <t xml:space="preserve">высшее</t>
  </si>
  <si>
    <t xml:space="preserve">среднее</t>
  </si>
  <si>
    <t xml:space="preserve">в том числе
физкультурное</t>
  </si>
  <si>
    <t xml:space="preserve">высшую</t>
  </si>
  <si>
    <t xml:space="preserve">первую</t>
  </si>
  <si>
    <t xml:space="preserve">вторую</t>
  </si>
  <si>
    <t xml:space="preserve">до 30 лет</t>
  </si>
  <si>
    <t xml:space="preserve">31-45 лет</t>
  </si>
  <si>
    <t xml:space="preserve">46-60 лет</t>
  </si>
  <si>
    <t xml:space="preserve">старше 60 лет</t>
  </si>
  <si>
    <t xml:space="preserve">Раздел IX. Административные работники и специалисты</t>
  </si>
  <si>
    <t xml:space="preserve">Наименование должности</t>
  </si>
  <si>
    <t xml:space="preserve">Число работников</t>
  </si>
  <si>
    <t xml:space="preserve">из них имеют (из гр. 4):</t>
  </si>
  <si>
    <t xml:space="preserve">почетные звания</t>
  </si>
  <si>
    <t xml:space="preserve">в том числе штатные</t>
  </si>
  <si>
    <t xml:space="preserve">Заслужен-ный тренер России</t>
  </si>
  <si>
    <t xml:space="preserve">Заслуженный работ-ник физической культуры Российской Федерации</t>
  </si>
  <si>
    <t xml:space="preserve">Директор (руководитель)</t>
  </si>
  <si>
    <t xml:space="preserve">Заместители директора (руководителя)</t>
  </si>
  <si>
    <t xml:space="preserve">      в том числе:
   по учебно-спортивной работе</t>
  </si>
  <si>
    <t xml:space="preserve">   по учебно-воспитательной работе</t>
  </si>
  <si>
    <t xml:space="preserve">   по научно-методической работе</t>
  </si>
  <si>
    <t xml:space="preserve">   другие</t>
  </si>
  <si>
    <t xml:space="preserve">Инструктор по спорту</t>
  </si>
  <si>
    <t xml:space="preserve">Спортсмен, спортсмен-инструктор</t>
  </si>
  <si>
    <t xml:space="preserve">Инструктор – методист (включая старшего)</t>
  </si>
  <si>
    <t xml:space="preserve">Техник (специалист) по эксплуатации и ремонту спортивной техники, инвентаря и снаряжения</t>
  </si>
  <si>
    <t xml:space="preserve">Преподаватель</t>
  </si>
  <si>
    <t xml:space="preserve">Воспитатель (включая старшего)</t>
  </si>
  <si>
    <t xml:space="preserve">Методист (включая старшего)</t>
  </si>
  <si>
    <t xml:space="preserve">Педагог – психолог</t>
  </si>
  <si>
    <t xml:space="preserve">Медицинские работники:</t>
  </si>
  <si>
    <t xml:space="preserve">   в том числе:
   врачи</t>
  </si>
  <si>
    <t xml:space="preserve">   средний медицинский персонал</t>
  </si>
  <si>
    <t xml:space="preserve">   младший медицинский персонал</t>
  </si>
  <si>
    <t xml:space="preserve">Специалисты спортсооружений</t>
  </si>
  <si>
    <t xml:space="preserve">Прочий персонал</t>
  </si>
  <si>
    <t xml:space="preserve">Раздел X. Спортивные сооружения</t>
  </si>
  <si>
    <t xml:space="preserve">Наименование спортивного сооружения</t>
  </si>
  <si>
    <t xml:space="preserve">Число спортивных сооружений – всего</t>
  </si>
  <si>
    <t xml:space="preserve">находящихся на балансе (из гр. 3)</t>
  </si>
  <si>
    <t xml:space="preserve">арендуемых (из гр. 3)</t>
  </si>
  <si>
    <t xml:space="preserve">используемых на безвозмездной основе
(из гр. 3)</t>
  </si>
  <si>
    <t xml:space="preserve">Количество спортсооружений, входящих во Всероссийский реестр объектов спорта (из гр. 3)</t>
  </si>
  <si>
    <t xml:space="preserve">в том числе по формам собственности:</t>
  </si>
  <si>
    <t xml:space="preserve">федеральной</t>
  </si>
  <si>
    <t xml:space="preserve">субъектов Российской Федерации</t>
  </si>
  <si>
    <t xml:space="preserve">муниципальной</t>
  </si>
  <si>
    <t xml:space="preserve">другой</t>
  </si>
  <si>
    <t xml:space="preserve">Стадионы с трибунами – всего</t>
  </si>
  <si>
    <t xml:space="preserve">в том числе на 1500 мест и более</t>
  </si>
  <si>
    <t xml:space="preserve">Плоскостные спортивные сооружения - всего</t>
  </si>
  <si>
    <t xml:space="preserve">в том числе:
Плоскостные спортивные сооружения</t>
  </si>
  <si>
    <t xml:space="preserve">Футбольные поля</t>
  </si>
  <si>
    <t xml:space="preserve">Спортивные залы – всего</t>
  </si>
  <si>
    <t xml:space="preserve">      в том числе размером:
     (42 х 24 м)</t>
  </si>
  <si>
    <t xml:space="preserve">     (36 х 18 м); (30 х 18 м) и (30 х 15 м)</t>
  </si>
  <si>
    <t xml:space="preserve">     (24 х 12 м) и (18 х 9 м)</t>
  </si>
  <si>
    <t xml:space="preserve">     иных размеров</t>
  </si>
  <si>
    <t xml:space="preserve">Манежи легкоатлетические</t>
  </si>
  <si>
    <t xml:space="preserve">Манежи футбольные</t>
  </si>
  <si>
    <t xml:space="preserve">Велотреки</t>
  </si>
  <si>
    <t xml:space="preserve">Велодромы</t>
  </si>
  <si>
    <t xml:space="preserve">Бассейны – всего</t>
  </si>
  <si>
    <t xml:space="preserve">     в том числе: 
     плавательные 50-метровые</t>
  </si>
  <si>
    <t xml:space="preserve">     плавательные 25-метровые</t>
  </si>
  <si>
    <t xml:space="preserve">     нестандартных размеров</t>
  </si>
  <si>
    <t xml:space="preserve">     для прыжков в воду</t>
  </si>
  <si>
    <t xml:space="preserve">         из строки 15 - крытые</t>
  </si>
  <si>
    <t xml:space="preserve">Гребные базы</t>
  </si>
  <si>
    <t xml:space="preserve">Гребные каналы</t>
  </si>
  <si>
    <t xml:space="preserve">Крытые спортивные объекты с искусственным льдом – всего</t>
  </si>
  <si>
    <t xml:space="preserve">  в том числе:
  крытые спортивные объекты с искусственным     льдом </t>
  </si>
  <si>
    <t xml:space="preserve">     конькобежные</t>
  </si>
  <si>
    <t xml:space="preserve">Лыжные базы</t>
  </si>
  <si>
    <t xml:space="preserve">Лыжные стадионы</t>
  </si>
  <si>
    <t xml:space="preserve">Биатлонные комплексы</t>
  </si>
  <si>
    <t xml:space="preserve">Сооружения для стрелковых видов спорта – всего</t>
  </si>
  <si>
    <t xml:space="preserve">     в том числе: 
     тиры</t>
  </si>
  <si>
    <t xml:space="preserve">     стрельбища</t>
  </si>
  <si>
    <t xml:space="preserve">     стенды</t>
  </si>
  <si>
    <t xml:space="preserve">     лукодромы</t>
  </si>
  <si>
    <t xml:space="preserve">Другие спортивные сооружения</t>
  </si>
  <si>
    <t xml:space="preserve">Раздел XI. Сведения о численности и оплате труда работников</t>
  </si>
  <si>
    <t xml:space="preserve">Коды по ОКЕИ: человек – 792; тысяча рублей – 384</t>
  </si>
  <si>
    <t xml:space="preserve">Средняя численность работников, человек</t>
  </si>
  <si>
    <t xml:space="preserve">Фонд начисленной заработной платы работников, тыс. руб.</t>
  </si>
  <si>
    <t xml:space="preserve">по источникам финансирования</t>
  </si>
  <si>
    <t xml:space="preserve">списочного состава
(без внеш-них совме-стителей)
</t>
  </si>
  <si>
    <t xml:space="preserve">внешних совме-стителей</t>
  </si>
  <si>
    <t xml:space="preserve">списочного состава (без внешних совместителей)</t>
  </si>
  <si>
    <t xml:space="preserve">списочного состава
(без внешних совместителей)</t>
  </si>
  <si>
    <t xml:space="preserve">внешних совместителей</t>
  </si>
  <si>
    <t xml:space="preserve">в том числе по внутреннему совместитель-ству</t>
  </si>
  <si>
    <t xml:space="preserve">средства бюджетов всех уровней
(субсидий)</t>
  </si>
  <si>
    <t xml:space="preserve">ОМС</t>
  </si>
  <si>
    <t xml:space="preserve">средства от приносящей доход деятельности</t>
  </si>
  <si>
    <t xml:space="preserve">Директор</t>
  </si>
  <si>
    <t xml:space="preserve">Заместители директора, руководители структурных подразделений и их заместители</t>
  </si>
  <si>
    <t xml:space="preserve">Работники учреждений, осуществляющие спортивную подготовку:</t>
  </si>
  <si>
    <t xml:space="preserve">     тренерский персонал - всего:</t>
  </si>
  <si>
    <t xml:space="preserve">   в том числе:
   главные тренеры по видам спорта</t>
  </si>
  <si>
    <t xml:space="preserve">      старшие тренеры по видам спорта </t>
  </si>
  <si>
    <t xml:space="preserve">тренеры по видам спорта - всего:</t>
  </si>
  <si>
    <t xml:space="preserve">       в том числе:
       тренеры</t>
  </si>
  <si>
    <t xml:space="preserve">          тренеры-преподаватели</t>
  </si>
  <si>
    <t xml:space="preserve">      методический персонал:</t>
  </si>
  <si>
    <t xml:space="preserve">      в том числе:
      инструкторы-методисты;</t>
  </si>
  <si>
    <t xml:space="preserve">      старшие инструкторы-методисты</t>
  </si>
  <si>
    <t xml:space="preserve">      спортсмены, спортсмены- инструкторы</t>
  </si>
  <si>
    <t xml:space="preserve">Медицинские работники - всего:</t>
  </si>
  <si>
    <t xml:space="preserve">     средний медицинский персонал</t>
  </si>
  <si>
    <t xml:space="preserve">     младший медицинский персонал</t>
  </si>
  <si>
    <t xml:space="preserve">Страховые взносы с заработной платы</t>
  </si>
  <si>
    <t xml:space="preserve">Раздел XII. Финансовая деятельность организаций</t>
  </si>
  <si>
    <t xml:space="preserve">Код по ОКЕИ: тысяча рублей – 384</t>
  </si>
  <si>
    <t xml:space="preserve">Расходы на содержание организации</t>
  </si>
  <si>
    <t xml:space="preserve">ВСЕГО</t>
  </si>
  <si>
    <t xml:space="preserve">федеральный бюджет</t>
  </si>
  <si>
    <t xml:space="preserve">бюджет
субъекта Российской Федерации</t>
  </si>
  <si>
    <t xml:space="preserve">муниципальный бюджет</t>
  </si>
  <si>
    <t xml:space="preserve">внебюджетные источники</t>
  </si>
  <si>
    <t xml:space="preserve">Всего расходов</t>
  </si>
  <si>
    <t xml:space="preserve">в том числе: 
Заработная плата - всего</t>
  </si>
  <si>
    <t xml:space="preserve">в том числе:
директор</t>
  </si>
  <si>
    <t xml:space="preserve">   заместители директора</t>
  </si>
  <si>
    <t xml:space="preserve">   тренерский персонал</t>
  </si>
  <si>
    <t xml:space="preserve">   методический персонал</t>
  </si>
  <si>
    <t xml:space="preserve">   медицинские работники</t>
  </si>
  <si>
    <t xml:space="preserve">   прочий персонал</t>
  </si>
  <si>
    <t xml:space="preserve">   страховые взносы с заработной платы</t>
  </si>
  <si>
    <t xml:space="preserve">Оздоровительная кампания</t>
  </si>
  <si>
    <t xml:space="preserve">Участие в соревнованиях и
тренировочных сборах - всего</t>
  </si>
  <si>
    <t xml:space="preserve">   в том числе: 
   тренерский состав</t>
  </si>
  <si>
    <t xml:space="preserve">   спортсмены, спортсмены-инструкторы</t>
  </si>
  <si>
    <t xml:space="preserve">   медицинский персонал</t>
  </si>
  <si>
    <t xml:space="preserve">   другие расходы</t>
  </si>
  <si>
    <t xml:space="preserve">Материально-техническое обеспечение</t>
  </si>
  <si>
    <t xml:space="preserve">   в том числе: 
   экипировка, спортивное оборудование, 
   инвентарь</t>
  </si>
  <si>
    <t xml:space="preserve">   прочее</t>
  </si>
  <si>
    <t xml:space="preserve">Содержание спортивных сооружений</t>
  </si>
  <si>
    <t xml:space="preserve">   в том числе: 
   аренда (услуги спортсооружений)</t>
  </si>
  <si>
    <t xml:space="preserve">   собственные спортсооружения</t>
  </si>
  <si>
    <t xml:space="preserve">   другие расходы на содержание</t>
  </si>
  <si>
    <t xml:space="preserve">Прочие расходы</t>
  </si>
  <si>
    <t xml:space="preserve">Поступило средств от предоставления платных услуг, тысяча рублей:</t>
  </si>
  <si>
    <t xml:space="preserve">Всего (25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дирктор</t>
  </si>
  <si>
    <t xml:space="preserve">П.А. Фурсов</t>
  </si>
  <si>
    <t xml:space="preserve">(должность)</t>
  </si>
  <si>
    <t xml:space="preserve">(Ф.И.О.)</t>
  </si>
  <si>
    <t xml:space="preserve">(подпись)</t>
  </si>
  <si>
    <t xml:space="preserve">e-mail</t>
  </si>
  <si>
    <t xml:space="preserve">(номер контактного телефона)</t>
  </si>
  <si>
    <t xml:space="preserve">(дата составления
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"/>
    <numFmt numFmtId="166" formatCode="@"/>
    <numFmt numFmtId="167" formatCode="General"/>
    <numFmt numFmtId="168" formatCode="[$-409]d\-mmm"/>
    <numFmt numFmtId="169" formatCode="0.0;0.0;&quot;&quot;"/>
    <numFmt numFmtId="170" formatCode="_-* #,##0.00_р_._-;\-* #,##0.00_р_._-;_-* \-??_р_._-;_-@_-"/>
    <numFmt numFmtId="171" formatCode="#,##0"/>
    <numFmt numFmtId="172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1"/>
      <color rgb="FF000000"/>
      <name val="Times New Roman"/>
      <family val="1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5"/>
      <color rgb="FF000000"/>
      <name val="Tahoma"/>
      <family val="2"/>
      <charset val="204"/>
    </font>
    <font>
      <sz val="5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10"/>
      <color rgb="FF000000"/>
      <name val="Calibri"/>
      <family val="2"/>
      <charset val="204"/>
    </font>
    <font>
      <sz val="7"/>
      <name val="Tahoma"/>
      <family val="2"/>
      <charset val="204"/>
    </font>
    <font>
      <sz val="7"/>
      <color rgb="FF00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993300"/>
      <name val="Tahoma"/>
      <family val="2"/>
      <charset val="204"/>
    </font>
    <font>
      <sz val="7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5" fontId="6" fillId="3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7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6" fillId="5" borderId="17" xfId="22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6" fillId="5" borderId="1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7" fillId="5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7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17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7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7" xfId="22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7" xfId="2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7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5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7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0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шибка граф" xfId="20"/>
    <cellStyle name="Ошибка строки" xfId="21"/>
    <cellStyle name="Расчетная ячейка" xfId="22"/>
    <cellStyle name="Excel_BuiltIn_Хороший" xfId="23"/>
    <cellStyle name="Excel_BuiltIn_Нейтральный" xfId="24"/>
  </cellStyles>
  <dxfs count="99"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rakhova/Desktop/&#1052;&#1086;&#1080;%20&#1076;&#1086;&#1082;&#1091;&#1084;&#1077;&#1085;&#1090;&#1099;-2/&#1060;&#1045;&#1044;&#1045;&#1056;&#1040;&#1051;&#1068;&#1053;&#1040;&#1071;%20&#1057;&#1058;&#1040;&#1058;&#1048;&#1057;&#1058;&#1048;&#1050;&#1040;%205-&#1060;&#1050;%20&#1057;&#1042;&#1054;&#1044;&#1053;&#1040;&#1071;/&#1044;&#1072;&#1085;&#1085;&#1099;&#1077;%20&#1087;&#1086;%20&#1096;&#1082;&#1086;&#1083;&#1072;&#1084;%20&#1079;&#1072;%202015%20&#1075;&#1086;&#1076;/&#1055;&#1088;&#1086;&#1073;&#1072;%205-%20&#1060;&#1050;%20&#1076;&#1083;&#1103;%20&#1056;&#1086;&#1089;&#1089;&#1090;&#1072;&#1090;&#1072;%20&#1092;&#1080;&#1085;&#1072;&#1085;&#1089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edus/Desktop/&#1052;&#1054;/5-&#1060;&#1050;_&#1089;&#1074;&#1086;&#107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  <sheetName val="Проба 5- ФК для Росстата фин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false" rightToLeft="false" tabSelected="true" showOutlineSymbols="true" defaultGridColor="true" view="normal" topLeftCell="B2" colorId="64" zoomScale="98" zoomScaleNormal="98" zoomScalePageLayoutView="100" workbookViewId="0">
      <selection pane="topLeft" activeCell="E36" activeCellId="0" sqref="E36:H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9" min="6" style="0" width="10.71"/>
    <col collapsed="false" customWidth="true" hidden="false" outlineLevel="0" max="10" min="10" style="0" width="18.28"/>
    <col collapsed="false" customWidth="true" hidden="false" outlineLevel="0" max="11" min="11" style="0" width="11.42"/>
    <col collapsed="false" customWidth="true" hidden="false" outlineLevel="0" max="12" min="12" style="0" width="12.56"/>
    <col collapsed="false" customWidth="true" hidden="false" outlineLevel="0" max="13" min="13" style="0" width="3.56"/>
    <col collapsed="false" customWidth="true" hidden="false" outlineLevel="0" max="14" min="14" style="0" width="14.85"/>
    <col collapsed="false" customWidth="true" hidden="false" outlineLevel="0" max="15" min="15" style="0" width="5.71"/>
    <col collapsed="false" customWidth="true" hidden="false" outlineLevel="0" max="16" min="16" style="0" width="2.99"/>
    <col collapsed="false" customWidth="true" hidden="false" outlineLevel="0" max="17" min="17" style="0" width="10.99"/>
    <col collapsed="false" customWidth="true" hidden="false" outlineLevel="0" max="18" min="18" style="0" width="3.14"/>
    <col collapsed="false" customWidth="true" hidden="true" outlineLevel="0" max="19" min="19" style="0" width="5.28"/>
  </cols>
  <sheetData>
    <row r="1" s="2" customFormat="true" ht="6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3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</row>
    <row r="3" s="9" customFormat="true" ht="9" hidden="false" customHeight="fals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</row>
    <row r="4" customFormat="false" ht="15.75" hidden="false" customHeight="false" outlineLevel="0" collapsed="false">
      <c r="A4" s="3"/>
      <c r="B4" s="10"/>
      <c r="C4" s="10"/>
      <c r="D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7"/>
    </row>
    <row r="5" customFormat="false" ht="15.75" hidden="false" customHeight="false" outlineLevel="0" collapsed="false">
      <c r="A5" s="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7"/>
    </row>
    <row r="6" customFormat="false" ht="51.75" hidden="false" customHeight="true" outlineLevel="0" collapsed="false">
      <c r="A6" s="3"/>
      <c r="B6" s="13"/>
      <c r="C6" s="13"/>
      <c r="D6" s="14" t="s">
        <v>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7"/>
    </row>
    <row r="7" customFormat="false" ht="15.75" hidden="false" customHeight="fals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7"/>
    </row>
    <row r="8" customFormat="false" ht="15.75" hidden="false" customHeight="false" outlineLevel="0" collapsed="false">
      <c r="A8" s="3"/>
      <c r="B8" s="13"/>
      <c r="C8" s="13"/>
      <c r="D8" s="13"/>
      <c r="E8" s="16" t="s">
        <v>3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3"/>
      <c r="Q8" s="13"/>
      <c r="R8" s="13"/>
      <c r="S8" s="7"/>
    </row>
    <row r="9" customFormat="false" ht="15.75" hidden="false" customHeight="fals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7"/>
    </row>
    <row r="10" s="21" customFormat="true" ht="12.75" hidden="false" customHeight="true" outlineLevel="0" collapsed="false">
      <c r="A10" s="3"/>
      <c r="B10" s="17"/>
      <c r="C10" s="17"/>
      <c r="D10" s="17"/>
      <c r="E10" s="17"/>
      <c r="F10" s="18" t="s">
        <v>4</v>
      </c>
      <c r="G10" s="18"/>
      <c r="H10" s="18"/>
      <c r="I10" s="18"/>
      <c r="J10" s="18"/>
      <c r="K10" s="18"/>
      <c r="L10" s="18"/>
      <c r="M10" s="18"/>
      <c r="N10" s="18"/>
      <c r="O10" s="19"/>
      <c r="P10" s="20"/>
      <c r="Q10" s="20"/>
      <c r="R10" s="20"/>
      <c r="S10" s="7"/>
    </row>
    <row r="11" s="21" customFormat="true" ht="13.5" hidden="false" customHeight="true" outlineLevel="0" collapsed="false">
      <c r="A11" s="3"/>
      <c r="B11" s="17"/>
      <c r="C11" s="17"/>
      <c r="D11" s="17"/>
      <c r="E11" s="17"/>
      <c r="F11" s="22" t="s">
        <v>5</v>
      </c>
      <c r="G11" s="22"/>
      <c r="H11" s="22"/>
      <c r="I11" s="22"/>
      <c r="J11" s="22"/>
      <c r="K11" s="22"/>
      <c r="L11" s="22"/>
      <c r="M11" s="22"/>
      <c r="N11" s="22"/>
      <c r="O11" s="19"/>
      <c r="P11" s="23"/>
      <c r="Q11" s="23"/>
      <c r="R11" s="23"/>
      <c r="S11" s="7"/>
    </row>
    <row r="12" customFormat="false" ht="18.75" hidden="false" customHeight="true" outlineLevel="0" collapsed="false">
      <c r="A12" s="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7"/>
    </row>
    <row r="13" s="28" customFormat="true" ht="13.5" hidden="false" customHeight="true" outlineLevel="0" collapsed="false">
      <c r="A13" s="3"/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24" t="s">
        <v>7</v>
      </c>
      <c r="L13" s="24"/>
      <c r="M13" s="25"/>
      <c r="N13" s="26" t="s">
        <v>8</v>
      </c>
      <c r="O13" s="26"/>
      <c r="P13" s="26"/>
      <c r="Q13" s="26"/>
      <c r="R13" s="27"/>
      <c r="S13" s="7"/>
    </row>
    <row r="14" s="28" customFormat="true" ht="12.75" hidden="false" customHeight="true" outlineLevel="0" collapsed="false">
      <c r="A14" s="3"/>
      <c r="B14" s="29" t="s">
        <v>9</v>
      </c>
      <c r="C14" s="29"/>
      <c r="D14" s="29"/>
      <c r="E14" s="29"/>
      <c r="F14" s="29"/>
      <c r="G14" s="29"/>
      <c r="H14" s="29"/>
      <c r="I14" s="29"/>
      <c r="J14" s="29"/>
      <c r="K14" s="30" t="s">
        <v>10</v>
      </c>
      <c r="L14" s="30"/>
      <c r="M14" s="25"/>
      <c r="N14" s="31"/>
      <c r="O14" s="31"/>
      <c r="P14" s="31"/>
      <c r="Q14" s="31"/>
      <c r="R14" s="31"/>
      <c r="S14" s="7"/>
    </row>
    <row r="15" s="28" customFormat="true" ht="12.75" hidden="false" customHeight="true" outlineLevel="0" collapsed="false">
      <c r="A15" s="3"/>
      <c r="B15" s="32" t="s">
        <v>11</v>
      </c>
      <c r="C15" s="33" t="s">
        <v>12</v>
      </c>
      <c r="D15" s="33"/>
      <c r="E15" s="33"/>
      <c r="F15" s="33"/>
      <c r="G15" s="33"/>
      <c r="H15" s="33"/>
      <c r="I15" s="33"/>
      <c r="J15" s="33"/>
      <c r="K15" s="34" t="s">
        <v>13</v>
      </c>
      <c r="L15" s="34"/>
      <c r="M15" s="25"/>
      <c r="N15" s="12"/>
      <c r="O15" s="12"/>
      <c r="P15" s="12"/>
      <c r="Q15" s="12"/>
      <c r="R15" s="12"/>
      <c r="S15" s="7"/>
    </row>
    <row r="16" s="28" customFormat="true" ht="12.75" hidden="false" customHeight="true" outlineLevel="0" collapsed="false">
      <c r="A16" s="3"/>
      <c r="B16" s="32"/>
      <c r="C16" s="35" t="s">
        <v>14</v>
      </c>
      <c r="D16" s="35"/>
      <c r="E16" s="35"/>
      <c r="F16" s="35"/>
      <c r="G16" s="35"/>
      <c r="H16" s="35"/>
      <c r="I16" s="35"/>
      <c r="J16" s="35"/>
      <c r="K16" s="36"/>
      <c r="L16" s="37"/>
      <c r="M16" s="25"/>
      <c r="N16" s="12" t="s">
        <v>15</v>
      </c>
      <c r="O16" s="12"/>
      <c r="P16" s="12"/>
      <c r="Q16" s="12"/>
      <c r="R16" s="12"/>
      <c r="S16" s="7"/>
    </row>
    <row r="17" s="28" customFormat="true" ht="12.75" hidden="false" customHeight="false" outlineLevel="0" collapsed="false">
      <c r="A17" s="3"/>
      <c r="B17" s="32" t="s">
        <v>11</v>
      </c>
      <c r="C17" s="33" t="s">
        <v>16</v>
      </c>
      <c r="D17" s="33"/>
      <c r="E17" s="33"/>
      <c r="F17" s="33"/>
      <c r="G17" s="33"/>
      <c r="H17" s="33"/>
      <c r="I17" s="33"/>
      <c r="J17" s="33"/>
      <c r="K17" s="36"/>
      <c r="L17" s="37"/>
      <c r="M17" s="25"/>
      <c r="N17" s="12" t="s">
        <v>17</v>
      </c>
      <c r="O17" s="12"/>
      <c r="P17" s="12"/>
      <c r="Q17" s="12"/>
      <c r="R17" s="12"/>
      <c r="S17" s="7"/>
    </row>
    <row r="18" s="28" customFormat="true" ht="12.75" hidden="false" customHeight="false" outlineLevel="0" collapsed="false">
      <c r="A18" s="3"/>
      <c r="B18" s="38"/>
      <c r="C18" s="33" t="s">
        <v>18</v>
      </c>
      <c r="D18" s="33"/>
      <c r="E18" s="33"/>
      <c r="F18" s="33"/>
      <c r="G18" s="33"/>
      <c r="H18" s="33"/>
      <c r="I18" s="33"/>
      <c r="J18" s="33"/>
      <c r="K18" s="36"/>
      <c r="L18" s="37"/>
      <c r="M18" s="25"/>
      <c r="N18" s="12" t="s">
        <v>19</v>
      </c>
      <c r="O18" s="12"/>
      <c r="P18" s="12"/>
      <c r="Q18" s="12"/>
      <c r="R18" s="12"/>
      <c r="S18" s="7"/>
    </row>
    <row r="19" s="28" customFormat="true" ht="12.75" hidden="false" customHeight="false" outlineLevel="0" collapsed="false">
      <c r="A19" s="3"/>
      <c r="B19" s="32" t="s">
        <v>11</v>
      </c>
      <c r="C19" s="33" t="s">
        <v>20</v>
      </c>
      <c r="D19" s="33"/>
      <c r="E19" s="33"/>
      <c r="F19" s="33"/>
      <c r="G19" s="33"/>
      <c r="H19" s="33"/>
      <c r="I19" s="33"/>
      <c r="J19" s="33"/>
      <c r="K19" s="36"/>
      <c r="L19" s="37"/>
      <c r="M19" s="25"/>
      <c r="N19" s="12"/>
      <c r="O19" s="12"/>
      <c r="P19" s="12"/>
      <c r="Q19" s="12"/>
      <c r="R19" s="12"/>
      <c r="S19" s="7"/>
    </row>
    <row r="20" s="28" customFormat="true" ht="12.75" hidden="false" customHeight="true" outlineLevel="0" collapsed="false">
      <c r="A20" s="3"/>
      <c r="B20" s="39"/>
      <c r="C20" s="40" t="s">
        <v>18</v>
      </c>
      <c r="D20" s="40"/>
      <c r="E20" s="40"/>
      <c r="F20" s="40"/>
      <c r="G20" s="40"/>
      <c r="H20" s="40"/>
      <c r="I20" s="40"/>
      <c r="J20" s="40"/>
      <c r="K20" s="34"/>
      <c r="L20" s="34"/>
      <c r="M20" s="25"/>
      <c r="N20" s="12"/>
      <c r="O20" s="12"/>
      <c r="P20" s="12"/>
      <c r="Q20" s="12"/>
      <c r="R20" s="12"/>
      <c r="S20" s="7"/>
    </row>
    <row r="21" s="28" customFormat="true" ht="13.5" hidden="false" customHeight="true" outlineLevel="0" collapsed="false">
      <c r="A21" s="3"/>
      <c r="B21" s="32" t="s">
        <v>11</v>
      </c>
      <c r="C21" s="33" t="s">
        <v>21</v>
      </c>
      <c r="D21" s="33"/>
      <c r="E21" s="33"/>
      <c r="F21" s="33"/>
      <c r="G21" s="33"/>
      <c r="H21" s="33"/>
      <c r="I21" s="33"/>
      <c r="J21" s="33"/>
      <c r="K21" s="34"/>
      <c r="L21" s="34"/>
      <c r="M21" s="25"/>
      <c r="N21" s="31"/>
      <c r="O21" s="31"/>
      <c r="P21" s="31"/>
      <c r="Q21" s="31"/>
      <c r="R21" s="31"/>
      <c r="S21" s="7"/>
    </row>
    <row r="22" s="28" customFormat="true" ht="13.5" hidden="false" customHeight="false" outlineLevel="0" collapsed="false">
      <c r="A22" s="3"/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 t="s">
        <v>23</v>
      </c>
      <c r="L22" s="41"/>
      <c r="M22" s="25"/>
      <c r="N22" s="26" t="s">
        <v>24</v>
      </c>
      <c r="O22" s="26"/>
      <c r="P22" s="26"/>
      <c r="Q22" s="26"/>
      <c r="R22" s="27"/>
      <c r="S22" s="7"/>
    </row>
    <row r="23" s="28" customFormat="true" ht="12.75" hidden="false" customHeight="false" outlineLevel="0" collapsed="false">
      <c r="A23" s="3"/>
      <c r="B23" s="39" t="s">
        <v>25</v>
      </c>
      <c r="C23" s="39"/>
      <c r="D23" s="39"/>
      <c r="E23" s="39"/>
      <c r="F23" s="39"/>
      <c r="G23" s="39"/>
      <c r="H23" s="39"/>
      <c r="I23" s="39"/>
      <c r="J23" s="39"/>
      <c r="K23" s="42" t="s">
        <v>13</v>
      </c>
      <c r="L23" s="42"/>
      <c r="M23" s="25"/>
      <c r="N23" s="25"/>
      <c r="O23" s="43"/>
      <c r="P23" s="43"/>
      <c r="Q23" s="43"/>
      <c r="R23" s="43"/>
      <c r="S23" s="7"/>
    </row>
    <row r="24" s="28" customFormat="true" ht="12.75" hidden="false" customHeight="false" outlineLevel="0" collapsed="false">
      <c r="A24" s="3"/>
      <c r="B24" s="44" t="s">
        <v>26</v>
      </c>
      <c r="C24" s="44"/>
      <c r="D24" s="44"/>
      <c r="E24" s="44"/>
      <c r="F24" s="44"/>
      <c r="G24" s="44"/>
      <c r="H24" s="44"/>
      <c r="I24" s="44"/>
      <c r="J24" s="44"/>
      <c r="K24" s="42"/>
      <c r="L24" s="42"/>
      <c r="M24" s="25"/>
      <c r="N24" s="25"/>
      <c r="O24" s="43"/>
      <c r="P24" s="43"/>
      <c r="Q24" s="43"/>
      <c r="R24" s="43"/>
      <c r="S24" s="7"/>
    </row>
    <row r="25" s="28" customFormat="true" ht="12.75" hidden="false" customHeight="false" outlineLevel="0" collapsed="false">
      <c r="A25" s="3"/>
      <c r="B25" s="45" t="s">
        <v>11</v>
      </c>
      <c r="C25" s="40" t="s">
        <v>27</v>
      </c>
      <c r="D25" s="40"/>
      <c r="E25" s="40"/>
      <c r="F25" s="40"/>
      <c r="G25" s="40"/>
      <c r="H25" s="40"/>
      <c r="I25" s="40"/>
      <c r="J25" s="40"/>
      <c r="K25" s="46"/>
      <c r="L25" s="47"/>
      <c r="M25" s="25"/>
      <c r="N25" s="25"/>
      <c r="O25" s="43"/>
      <c r="P25" s="43"/>
      <c r="Q25" s="43"/>
      <c r="R25" s="43"/>
      <c r="S25" s="7"/>
    </row>
    <row r="26" s="28" customFormat="true" ht="12.75" hidden="false" customHeight="false" outlineLevel="0" collapsed="false">
      <c r="A26" s="3"/>
      <c r="B26" s="39"/>
      <c r="C26" s="40" t="s">
        <v>28</v>
      </c>
      <c r="D26" s="40"/>
      <c r="E26" s="40"/>
      <c r="F26" s="40"/>
      <c r="G26" s="40"/>
      <c r="H26" s="40"/>
      <c r="I26" s="40"/>
      <c r="J26" s="40"/>
      <c r="K26" s="46"/>
      <c r="L26" s="47"/>
      <c r="M26" s="25"/>
      <c r="N26" s="25"/>
      <c r="O26" s="43"/>
      <c r="P26" s="43"/>
      <c r="Q26" s="43"/>
      <c r="R26" s="43"/>
      <c r="S26" s="7"/>
    </row>
    <row r="27" s="28" customFormat="true" ht="12.75" hidden="false" customHeight="false" outlineLevel="0" collapsed="false">
      <c r="A27" s="3"/>
      <c r="B27" s="44" t="s">
        <v>29</v>
      </c>
      <c r="C27" s="44"/>
      <c r="D27" s="44"/>
      <c r="E27" s="44"/>
      <c r="F27" s="44"/>
      <c r="G27" s="44"/>
      <c r="H27" s="44"/>
      <c r="I27" s="44"/>
      <c r="J27" s="44"/>
      <c r="K27" s="42" t="s">
        <v>30</v>
      </c>
      <c r="L27" s="42"/>
      <c r="M27" s="25"/>
      <c r="N27" s="25"/>
      <c r="O27" s="43"/>
      <c r="P27" s="43"/>
      <c r="Q27" s="43"/>
      <c r="R27" s="43"/>
      <c r="S27" s="7"/>
    </row>
    <row r="28" s="28" customFormat="true" ht="12.75" hidden="false" customHeight="false" outlineLevel="0" collapsed="false">
      <c r="A28" s="3"/>
      <c r="B28" s="39" t="s">
        <v>31</v>
      </c>
      <c r="C28" s="39"/>
      <c r="D28" s="39"/>
      <c r="E28" s="39"/>
      <c r="F28" s="39"/>
      <c r="G28" s="39"/>
      <c r="H28" s="39"/>
      <c r="I28" s="39"/>
      <c r="J28" s="39"/>
      <c r="K28" s="42" t="s">
        <v>32</v>
      </c>
      <c r="L28" s="42"/>
      <c r="M28" s="25"/>
      <c r="N28" s="25"/>
      <c r="O28" s="31"/>
      <c r="P28" s="31"/>
      <c r="Q28" s="31"/>
      <c r="R28" s="31"/>
      <c r="S28" s="7"/>
    </row>
    <row r="29" s="28" customFormat="true" ht="12.75" hidden="false" customHeight="false" outlineLevel="0" collapsed="false">
      <c r="A29" s="3"/>
      <c r="B29" s="48" t="s">
        <v>11</v>
      </c>
      <c r="C29" s="49" t="s">
        <v>33</v>
      </c>
      <c r="D29" s="49"/>
      <c r="E29" s="49"/>
      <c r="F29" s="49"/>
      <c r="G29" s="49"/>
      <c r="H29" s="49"/>
      <c r="I29" s="49"/>
      <c r="J29" s="49"/>
      <c r="K29" s="50"/>
      <c r="L29" s="51"/>
      <c r="M29" s="25"/>
      <c r="N29" s="25"/>
      <c r="O29" s="31"/>
      <c r="P29" s="31"/>
      <c r="Q29" s="31"/>
      <c r="R29" s="31"/>
      <c r="S29" s="7"/>
    </row>
    <row r="30" customFormat="false" ht="15" hidden="false" customHeight="false" outlineLevel="0" collapsed="false">
      <c r="A30" s="3"/>
      <c r="B30" s="13"/>
      <c r="C30" s="52" t="s">
        <v>34</v>
      </c>
      <c r="D30" s="52"/>
      <c r="E30" s="13"/>
      <c r="F30" s="13"/>
      <c r="G30" s="13"/>
      <c r="H30" s="13"/>
      <c r="I30" s="13"/>
      <c r="J30" s="13"/>
      <c r="K30" s="13"/>
      <c r="L30" s="17"/>
      <c r="M30" s="10"/>
      <c r="N30" s="13"/>
      <c r="O30" s="13"/>
      <c r="P30" s="13"/>
      <c r="Q30" s="13"/>
      <c r="R30" s="13"/>
      <c r="S30" s="7"/>
    </row>
    <row r="31" s="55" customFormat="true" ht="26.25" hidden="false" customHeight="true" outlineLevel="0" collapsed="false">
      <c r="A31" s="3"/>
      <c r="B31" s="53" t="s">
        <v>35</v>
      </c>
      <c r="C31" s="53"/>
      <c r="D31" s="53"/>
      <c r="E31" s="53"/>
      <c r="F31" s="53"/>
      <c r="G31" s="53"/>
      <c r="H31" s="54" t="s">
        <v>36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7"/>
    </row>
    <row r="32" s="55" customFormat="true" ht="26.25" hidden="false" customHeight="true" outlineLevel="0" collapsed="false">
      <c r="A32" s="3"/>
      <c r="B32" s="56" t="s">
        <v>37</v>
      </c>
      <c r="C32" s="56"/>
      <c r="D32" s="56"/>
      <c r="E32" s="57" t="s">
        <v>38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7"/>
    </row>
    <row r="33" s="60" customFormat="true" ht="13.5" hidden="false" customHeight="true" outlineLevel="0" collapsed="false">
      <c r="A33" s="3"/>
      <c r="B33" s="58" t="s">
        <v>39</v>
      </c>
      <c r="C33" s="58"/>
      <c r="D33" s="58"/>
      <c r="E33" s="59" t="s">
        <v>4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7"/>
    </row>
    <row r="34" s="60" customFormat="true" ht="27" hidden="false" customHeight="true" outlineLevel="0" collapsed="false">
      <c r="A34" s="3"/>
      <c r="B34" s="58"/>
      <c r="C34" s="58"/>
      <c r="D34" s="58"/>
      <c r="E34" s="61" t="s">
        <v>41</v>
      </c>
      <c r="F34" s="61"/>
      <c r="G34" s="61"/>
      <c r="H34" s="61"/>
      <c r="I34" s="62"/>
      <c r="J34" s="62"/>
      <c r="K34" s="62"/>
      <c r="L34" s="62"/>
      <c r="M34" s="61"/>
      <c r="N34" s="61"/>
      <c r="O34" s="61"/>
      <c r="P34" s="61"/>
      <c r="Q34" s="61"/>
      <c r="R34" s="61"/>
      <c r="S34" s="7"/>
    </row>
    <row r="35" s="60" customFormat="true" ht="13.5" hidden="false" customHeight="false" outlineLevel="0" collapsed="false">
      <c r="A35" s="3"/>
      <c r="B35" s="63" t="n">
        <v>1</v>
      </c>
      <c r="C35" s="63"/>
      <c r="D35" s="63"/>
      <c r="E35" s="63" t="n">
        <v>2</v>
      </c>
      <c r="F35" s="63"/>
      <c r="G35" s="63"/>
      <c r="H35" s="63"/>
      <c r="I35" s="63" t="n">
        <v>3</v>
      </c>
      <c r="J35" s="63"/>
      <c r="K35" s="63"/>
      <c r="L35" s="63"/>
      <c r="M35" s="63" t="n">
        <v>4</v>
      </c>
      <c r="N35" s="63"/>
      <c r="O35" s="63"/>
      <c r="P35" s="63"/>
      <c r="Q35" s="63"/>
      <c r="R35" s="63"/>
      <c r="S35" s="7"/>
    </row>
    <row r="36" s="60" customFormat="true" ht="13.5" hidden="false" customHeight="false" outlineLevel="0" collapsed="false">
      <c r="A36" s="3"/>
      <c r="B36" s="64" t="s">
        <v>42</v>
      </c>
      <c r="C36" s="64"/>
      <c r="D36" s="64"/>
      <c r="E36" s="65" t="s">
        <v>43</v>
      </c>
      <c r="F36" s="65"/>
      <c r="G36" s="65"/>
      <c r="H36" s="6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7"/>
    </row>
    <row r="37" customFormat="false" ht="15" hidden="true" customHeight="false" outlineLevel="0" collapsed="false">
      <c r="A37" s="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7"/>
    </row>
    <row r="38" s="2" customFormat="true" ht="5.2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</row>
  </sheetData>
  <sheetProtection sheet="true" password="c9ce" objects="true" scenarios="true" selectLockedCells="true"/>
  <mergeCells count="62">
    <mergeCell ref="A1:S1"/>
    <mergeCell ref="A2:A37"/>
    <mergeCell ref="E2:O2"/>
    <mergeCell ref="S2:S37"/>
    <mergeCell ref="E4:O4"/>
    <mergeCell ref="D6:P6"/>
    <mergeCell ref="E8:O8"/>
    <mergeCell ref="F10:N10"/>
    <mergeCell ref="F11:N11"/>
    <mergeCell ref="B13:J13"/>
    <mergeCell ref="K13:L13"/>
    <mergeCell ref="N13:Q13"/>
    <mergeCell ref="B14:J14"/>
    <mergeCell ref="K14:L14"/>
    <mergeCell ref="C15:J15"/>
    <mergeCell ref="K15:L15"/>
    <mergeCell ref="N15:Q15"/>
    <mergeCell ref="C16:J16"/>
    <mergeCell ref="N16:Q16"/>
    <mergeCell ref="C17:J17"/>
    <mergeCell ref="N17:Q17"/>
    <mergeCell ref="C18:J18"/>
    <mergeCell ref="N18:Q18"/>
    <mergeCell ref="C19:J19"/>
    <mergeCell ref="N19:Q19"/>
    <mergeCell ref="C20:J20"/>
    <mergeCell ref="K20:L20"/>
    <mergeCell ref="N20:Q20"/>
    <mergeCell ref="C21:J21"/>
    <mergeCell ref="K21:L21"/>
    <mergeCell ref="B22:J22"/>
    <mergeCell ref="K22:L22"/>
    <mergeCell ref="N22:Q22"/>
    <mergeCell ref="B23:J23"/>
    <mergeCell ref="K23:L23"/>
    <mergeCell ref="B24:J24"/>
    <mergeCell ref="K24:L24"/>
    <mergeCell ref="C25:J25"/>
    <mergeCell ref="C26:J26"/>
    <mergeCell ref="B27:J27"/>
    <mergeCell ref="K27:L27"/>
    <mergeCell ref="B28:J28"/>
    <mergeCell ref="K28:L28"/>
    <mergeCell ref="C29:J29"/>
    <mergeCell ref="B31:G31"/>
    <mergeCell ref="H31:R31"/>
    <mergeCell ref="B32:D32"/>
    <mergeCell ref="E32:R32"/>
    <mergeCell ref="B33:D34"/>
    <mergeCell ref="E33:R33"/>
    <mergeCell ref="E34:H34"/>
    <mergeCell ref="I34:L34"/>
    <mergeCell ref="M34:R34"/>
    <mergeCell ref="B35:D35"/>
    <mergeCell ref="E35:H35"/>
    <mergeCell ref="I35:L35"/>
    <mergeCell ref="M35:R35"/>
    <mergeCell ref="B36:D36"/>
    <mergeCell ref="E36:H36"/>
    <mergeCell ref="I36:L36"/>
    <mergeCell ref="M36:R36"/>
    <mergeCell ref="A38:S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pageBreakPreview" topLeftCell="B2" colorId="64" zoomScale="85" zoomScaleNormal="100" zoomScalePageLayoutView="85" workbookViewId="0">
      <pane xSplit="0" ySplit="7" topLeftCell="A9" activePane="bottomLeft" state="frozen"/>
      <selection pane="topLeft" activeCell="B2" activeCellId="0" sqref="B2"/>
      <selection pane="bottomLeft" activeCell="D28" activeCellId="0" sqref="D28"/>
    </sheetView>
  </sheetViews>
  <sheetFormatPr defaultColWidth="9.13671875" defaultRowHeight="10.5" zeroHeight="false" outlineLevelRow="0" outlineLevelCol="0"/>
  <cols>
    <col collapsed="false" customWidth="true" hidden="true" outlineLevel="0" max="1" min="1" style="68" width="7.28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0" min="4" style="68" width="10.71"/>
    <col collapsed="false" customWidth="true" hidden="false" outlineLevel="0" max="11" min="11" style="68" width="9.28"/>
    <col collapsed="false" customWidth="true" hidden="false" outlineLevel="0" max="12" min="12" style="68" width="10.41"/>
    <col collapsed="false" customWidth="true" hidden="false" outlineLevel="0" max="13" min="13" style="68" width="10.71"/>
    <col collapsed="false" customWidth="true" hidden="false" outlineLevel="0" max="14" min="14" style="68" width="15.99"/>
    <col collapsed="false" customWidth="true" hidden="true" outlineLevel="0" max="15" min="15" style="68" width="6.28"/>
    <col collapsed="false" customWidth="true" hidden="true" outlineLevel="0" max="16" min="16" style="68" width="8.41"/>
    <col collapsed="false" customWidth="false" hidden="true" outlineLevel="0" max="17" min="17" style="68" width="9.14"/>
    <col collapsed="false" customWidth="false" hidden="false" outlineLevel="0" max="257" min="18" style="68" width="9.14"/>
  </cols>
  <sheetData>
    <row r="1" s="81" customFormat="true" ht="5.25" hidden="tru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</row>
    <row r="2" customFormat="false" ht="12.75" hidden="false" customHeight="false" outlineLevel="0" collapsed="false">
      <c r="A2" s="70"/>
      <c r="B2" s="71" t="s">
        <v>38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5" customFormat="true" ht="10.5" hidden="false" customHeight="true" outlineLevel="0" collapsed="false">
      <c r="A3" s="70"/>
      <c r="B3" s="174"/>
      <c r="C3" s="175"/>
      <c r="D3" s="174"/>
      <c r="E3" s="174"/>
      <c r="F3" s="176"/>
      <c r="G3" s="176"/>
      <c r="H3" s="176"/>
      <c r="I3" s="176"/>
      <c r="J3" s="174"/>
      <c r="K3" s="174"/>
      <c r="L3" s="74" t="s">
        <v>310</v>
      </c>
      <c r="M3" s="74"/>
      <c r="N3" s="74"/>
      <c r="O3" s="71"/>
    </row>
    <row r="4" s="75" customFormat="true" ht="15" hidden="false" customHeight="true" outlineLevel="0" collapsed="false">
      <c r="A4" s="70"/>
      <c r="B4" s="107" t="s">
        <v>383</v>
      </c>
      <c r="C4" s="106" t="s">
        <v>85</v>
      </c>
      <c r="D4" s="107" t="s">
        <v>384</v>
      </c>
      <c r="E4" s="107"/>
      <c r="F4" s="177" t="s">
        <v>385</v>
      </c>
      <c r="G4" s="177"/>
      <c r="H4" s="177"/>
      <c r="I4" s="177"/>
      <c r="J4" s="177"/>
      <c r="K4" s="177"/>
      <c r="L4" s="177"/>
      <c r="M4" s="177"/>
      <c r="N4" s="177"/>
      <c r="O4" s="71"/>
    </row>
    <row r="5" s="75" customFormat="true" ht="15" hidden="false" customHeight="true" outlineLevel="0" collapsed="false">
      <c r="A5" s="70"/>
      <c r="B5" s="107"/>
      <c r="C5" s="106"/>
      <c r="D5" s="107"/>
      <c r="E5" s="107"/>
      <c r="F5" s="177" t="s">
        <v>367</v>
      </c>
      <c r="G5" s="177"/>
      <c r="H5" s="177"/>
      <c r="I5" s="177"/>
      <c r="J5" s="177" t="s">
        <v>368</v>
      </c>
      <c r="K5" s="177"/>
      <c r="L5" s="177"/>
      <c r="M5" s="177" t="s">
        <v>386</v>
      </c>
      <c r="N5" s="177"/>
      <c r="O5" s="71"/>
    </row>
    <row r="6" s="75" customFormat="true" ht="32.25" hidden="false" customHeight="true" outlineLevel="0" collapsed="false">
      <c r="A6" s="70"/>
      <c r="B6" s="107"/>
      <c r="C6" s="106"/>
      <c r="D6" s="107" t="s">
        <v>320</v>
      </c>
      <c r="E6" s="107" t="s">
        <v>387</v>
      </c>
      <c r="F6" s="177" t="s">
        <v>372</v>
      </c>
      <c r="G6" s="177" t="s">
        <v>373</v>
      </c>
      <c r="H6" s="112" t="s">
        <v>374</v>
      </c>
      <c r="I6" s="112"/>
      <c r="J6" s="107" t="s">
        <v>375</v>
      </c>
      <c r="K6" s="177" t="s">
        <v>376</v>
      </c>
      <c r="L6" s="177" t="s">
        <v>377</v>
      </c>
      <c r="M6" s="112" t="s">
        <v>388</v>
      </c>
      <c r="N6" s="112" t="s">
        <v>389</v>
      </c>
      <c r="O6" s="71"/>
    </row>
    <row r="7" s="81" customFormat="true" ht="23.25" hidden="false" customHeight="true" outlineLevel="0" collapsed="false">
      <c r="A7" s="70"/>
      <c r="B7" s="107"/>
      <c r="C7" s="106"/>
      <c r="D7" s="107"/>
      <c r="E7" s="107"/>
      <c r="F7" s="177"/>
      <c r="G7" s="177"/>
      <c r="H7" s="178" t="s">
        <v>372</v>
      </c>
      <c r="I7" s="107" t="s">
        <v>373</v>
      </c>
      <c r="J7" s="107"/>
      <c r="K7" s="177"/>
      <c r="L7" s="177"/>
      <c r="M7" s="112"/>
      <c r="N7" s="112"/>
      <c r="O7" s="71"/>
    </row>
    <row r="8" s="69" customFormat="true" ht="15.75" hidden="false" customHeight="true" outlineLevel="0" collapsed="false">
      <c r="A8" s="70"/>
      <c r="B8" s="107" t="n">
        <v>1</v>
      </c>
      <c r="C8" s="178" t="n">
        <v>2</v>
      </c>
      <c r="D8" s="178" t="n">
        <v>3</v>
      </c>
      <c r="E8" s="178" t="n">
        <v>4</v>
      </c>
      <c r="F8" s="178" t="n">
        <v>5</v>
      </c>
      <c r="G8" s="178" t="n">
        <v>6</v>
      </c>
      <c r="H8" s="178" t="n">
        <v>7</v>
      </c>
      <c r="I8" s="178" t="n">
        <v>8</v>
      </c>
      <c r="J8" s="178" t="n">
        <v>9</v>
      </c>
      <c r="K8" s="178" t="n">
        <v>10</v>
      </c>
      <c r="L8" s="178" t="n">
        <v>11</v>
      </c>
      <c r="M8" s="178" t="n">
        <v>12</v>
      </c>
      <c r="N8" s="178" t="n">
        <v>13</v>
      </c>
      <c r="O8" s="71"/>
    </row>
    <row r="9" customFormat="false" ht="15.75" hidden="false" customHeight="true" outlineLevel="0" collapsed="false">
      <c r="A9" s="70"/>
      <c r="B9" s="122" t="s">
        <v>390</v>
      </c>
      <c r="C9" s="114" t="s">
        <v>56</v>
      </c>
      <c r="D9" s="179" t="n">
        <v>1</v>
      </c>
      <c r="E9" s="179" t="n">
        <v>1</v>
      </c>
      <c r="F9" s="179" t="n">
        <v>1</v>
      </c>
      <c r="G9" s="179"/>
      <c r="H9" s="179" t="n">
        <v>1</v>
      </c>
      <c r="I9" s="179"/>
      <c r="J9" s="179"/>
      <c r="K9" s="179"/>
      <c r="L9" s="179"/>
      <c r="M9" s="179"/>
      <c r="N9" s="179"/>
      <c r="O9" s="71"/>
      <c r="Q9" s="180" t="n">
        <f aca="false">Раздел11!D9</f>
        <v>1</v>
      </c>
    </row>
    <row r="10" customFormat="false" ht="15.75" hidden="false" customHeight="true" outlineLevel="0" collapsed="false">
      <c r="A10" s="70"/>
      <c r="B10" s="122" t="s">
        <v>391</v>
      </c>
      <c r="C10" s="114" t="s">
        <v>58</v>
      </c>
      <c r="D10" s="181" t="n">
        <f aca="false">SUM(D11:D14)</f>
        <v>1</v>
      </c>
      <c r="E10" s="181" t="n">
        <f aca="false">SUM(E11:E14)</f>
        <v>1</v>
      </c>
      <c r="F10" s="181" t="n">
        <f aca="false">SUM(F11:F14)</f>
        <v>1</v>
      </c>
      <c r="G10" s="181" t="n">
        <f aca="false">SUM(G11:G14)</f>
        <v>0</v>
      </c>
      <c r="H10" s="181" t="n">
        <f aca="false">SUM(H11:H14)</f>
        <v>1</v>
      </c>
      <c r="I10" s="181" t="n">
        <f aca="false">SUM(I11:I14)</f>
        <v>0</v>
      </c>
      <c r="J10" s="181" t="n">
        <f aca="false">SUM(J11:J14)</f>
        <v>0</v>
      </c>
      <c r="K10" s="181" t="n">
        <f aca="false">SUM(K11:K14)</f>
        <v>0</v>
      </c>
      <c r="L10" s="181" t="n">
        <f aca="false">SUM(L11:L14)</f>
        <v>0</v>
      </c>
      <c r="M10" s="181" t="n">
        <f aca="false">SUM(M11:M14)</f>
        <v>0</v>
      </c>
      <c r="N10" s="181" t="n">
        <f aca="false">SUM(N11:N14)</f>
        <v>0</v>
      </c>
      <c r="O10" s="71"/>
    </row>
    <row r="11" customFormat="false" ht="21.75" hidden="false" customHeight="true" outlineLevel="0" collapsed="false">
      <c r="A11" s="70"/>
      <c r="B11" s="122" t="s">
        <v>392</v>
      </c>
      <c r="C11" s="114" t="s">
        <v>60</v>
      </c>
      <c r="D11" s="179" t="n">
        <v>1</v>
      </c>
      <c r="E11" s="179" t="n">
        <v>1</v>
      </c>
      <c r="F11" s="179" t="n">
        <v>1</v>
      </c>
      <c r="G11" s="179"/>
      <c r="H11" s="179" t="n">
        <v>1</v>
      </c>
      <c r="I11" s="179"/>
      <c r="J11" s="179"/>
      <c r="K11" s="179"/>
      <c r="L11" s="179"/>
      <c r="M11" s="179"/>
      <c r="N11" s="179"/>
      <c r="O11" s="71"/>
    </row>
    <row r="12" customFormat="false" ht="15.75" hidden="false" customHeight="true" outlineLevel="0" collapsed="false">
      <c r="A12" s="70"/>
      <c r="B12" s="122" t="s">
        <v>393</v>
      </c>
      <c r="C12" s="114" t="s">
        <v>62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71"/>
    </row>
    <row r="13" customFormat="false" ht="15.75" hidden="false" customHeight="true" outlineLevel="0" collapsed="false">
      <c r="A13" s="70"/>
      <c r="B13" s="122" t="s">
        <v>394</v>
      </c>
      <c r="C13" s="114" t="s">
        <v>64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71"/>
    </row>
    <row r="14" customFormat="false" ht="15.75" hidden="false" customHeight="true" outlineLevel="0" collapsed="false">
      <c r="A14" s="70"/>
      <c r="B14" s="122" t="s">
        <v>395</v>
      </c>
      <c r="C14" s="114" t="s">
        <v>71</v>
      </c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71"/>
    </row>
    <row r="15" customFormat="false" ht="15.75" hidden="false" customHeight="true" outlineLevel="0" collapsed="false">
      <c r="A15" s="70"/>
      <c r="B15" s="122" t="s">
        <v>396</v>
      </c>
      <c r="C15" s="114" t="s">
        <v>76</v>
      </c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71"/>
    </row>
    <row r="16" customFormat="false" ht="15.75" hidden="false" customHeight="true" outlineLevel="0" collapsed="false">
      <c r="A16" s="70"/>
      <c r="B16" s="122" t="s">
        <v>397</v>
      </c>
      <c r="C16" s="114" t="s">
        <v>79</v>
      </c>
      <c r="D16" s="182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71"/>
      <c r="P16" s="180" t="e">
        <f aca="false">Раздел2!R208</f>
        <v>#N/A</v>
      </c>
    </row>
    <row r="17" customFormat="false" ht="15.75" hidden="false" customHeight="true" outlineLevel="0" collapsed="false">
      <c r="A17" s="70"/>
      <c r="B17" s="122" t="s">
        <v>398</v>
      </c>
      <c r="C17" s="114" t="s">
        <v>116</v>
      </c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71"/>
    </row>
    <row r="18" customFormat="false" ht="24.75" hidden="false" customHeight="true" outlineLevel="0" collapsed="false">
      <c r="A18" s="70"/>
      <c r="B18" s="122" t="s">
        <v>399</v>
      </c>
      <c r="C18" s="178" t="n">
        <v>10</v>
      </c>
      <c r="D18" s="179"/>
      <c r="E18" s="179"/>
      <c r="F18" s="179"/>
      <c r="G18" s="179"/>
      <c r="H18" s="179" t="n">
        <v>0</v>
      </c>
      <c r="I18" s="179"/>
      <c r="J18" s="179"/>
      <c r="K18" s="179"/>
      <c r="L18" s="179"/>
      <c r="M18" s="179"/>
      <c r="N18" s="179"/>
      <c r="O18" s="71"/>
    </row>
    <row r="19" customFormat="false" ht="15.75" hidden="false" customHeight="true" outlineLevel="0" collapsed="false">
      <c r="A19" s="70"/>
      <c r="B19" s="122" t="s">
        <v>400</v>
      </c>
      <c r="C19" s="178" t="n">
        <v>11</v>
      </c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71"/>
    </row>
    <row r="20" customFormat="false" ht="15.75" hidden="false" customHeight="true" outlineLevel="0" collapsed="false">
      <c r="A20" s="70"/>
      <c r="B20" s="122" t="s">
        <v>401</v>
      </c>
      <c r="C20" s="178" t="n">
        <v>12</v>
      </c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71"/>
    </row>
    <row r="21" customFormat="false" ht="15.75" hidden="false" customHeight="true" outlineLevel="0" collapsed="false">
      <c r="A21" s="70"/>
      <c r="B21" s="122" t="s">
        <v>402</v>
      </c>
      <c r="C21" s="178" t="n">
        <v>13</v>
      </c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71"/>
    </row>
    <row r="22" customFormat="false" ht="15.75" hidden="false" customHeight="true" outlineLevel="0" collapsed="false">
      <c r="A22" s="70"/>
      <c r="B22" s="122" t="s">
        <v>403</v>
      </c>
      <c r="C22" s="178" t="n">
        <v>14</v>
      </c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71"/>
    </row>
    <row r="23" customFormat="false" ht="15.75" hidden="false" customHeight="true" outlineLevel="0" collapsed="false">
      <c r="A23" s="70"/>
      <c r="B23" s="122" t="s">
        <v>404</v>
      </c>
      <c r="C23" s="178" t="n">
        <v>15</v>
      </c>
      <c r="D23" s="181" t="n">
        <f aca="false">SUM(D24:D26)</f>
        <v>0</v>
      </c>
      <c r="E23" s="181" t="n">
        <f aca="false">SUM(E24:E26)</f>
        <v>0</v>
      </c>
      <c r="F23" s="181" t="n">
        <f aca="false">SUM(F24:F26)</f>
        <v>0</v>
      </c>
      <c r="G23" s="181" t="n">
        <f aca="false">SUM(G24:G26)</f>
        <v>0</v>
      </c>
      <c r="H23" s="181" t="n">
        <f aca="false">SUM(H24:H26)</f>
        <v>0</v>
      </c>
      <c r="I23" s="181" t="n">
        <f aca="false">SUM(I24:I26)</f>
        <v>0</v>
      </c>
      <c r="J23" s="181" t="n">
        <f aca="false">SUM(J24:J26)</f>
        <v>0</v>
      </c>
      <c r="K23" s="181" t="n">
        <f aca="false">SUM(K24:K26)</f>
        <v>0</v>
      </c>
      <c r="L23" s="181" t="n">
        <f aca="false">SUM(L24:L26)</f>
        <v>0</v>
      </c>
      <c r="M23" s="181" t="n">
        <f aca="false">SUM(M24:M26)</f>
        <v>0</v>
      </c>
      <c r="N23" s="181" t="n">
        <f aca="false">SUM(N24:N26)</f>
        <v>0</v>
      </c>
      <c r="O23" s="71"/>
    </row>
    <row r="24" customFormat="false" ht="22.5" hidden="false" customHeight="true" outlineLevel="0" collapsed="false">
      <c r="A24" s="70"/>
      <c r="B24" s="122" t="s">
        <v>405</v>
      </c>
      <c r="C24" s="178" t="n">
        <v>16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71"/>
    </row>
    <row r="25" customFormat="false" ht="15.75" hidden="false" customHeight="true" outlineLevel="0" collapsed="false">
      <c r="A25" s="70"/>
      <c r="B25" s="122" t="s">
        <v>406</v>
      </c>
      <c r="C25" s="178" t="n">
        <v>17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71"/>
    </row>
    <row r="26" customFormat="false" ht="15.75" hidden="false" customHeight="true" outlineLevel="0" collapsed="false">
      <c r="A26" s="70"/>
      <c r="B26" s="122" t="s">
        <v>407</v>
      </c>
      <c r="C26" s="178" t="n">
        <v>18</v>
      </c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71"/>
    </row>
    <row r="27" customFormat="false" ht="15.75" hidden="false" customHeight="true" outlineLevel="0" collapsed="false">
      <c r="A27" s="70"/>
      <c r="B27" s="122" t="s">
        <v>408</v>
      </c>
      <c r="C27" s="178" t="n">
        <v>19</v>
      </c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71"/>
    </row>
    <row r="28" customFormat="false" ht="15.75" hidden="false" customHeight="true" outlineLevel="0" collapsed="false">
      <c r="A28" s="70"/>
      <c r="B28" s="122" t="s">
        <v>409</v>
      </c>
      <c r="C28" s="178" t="n">
        <v>20</v>
      </c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71"/>
    </row>
    <row r="29" customFormat="false" ht="15.75" hidden="false" customHeight="true" outlineLevel="0" collapsed="false">
      <c r="A29" s="70"/>
      <c r="B29" s="183" t="s">
        <v>61</v>
      </c>
      <c r="C29" s="178" t="n">
        <v>21</v>
      </c>
      <c r="D29" s="181" t="n">
        <f aca="false">SUM(D9,D10,D15:D23,D27,D28)</f>
        <v>2</v>
      </c>
      <c r="E29" s="181" t="n">
        <f aca="false">SUM(E9,E10,E15:E23,E27,E28)</f>
        <v>2</v>
      </c>
      <c r="F29" s="181" t="n">
        <f aca="false">SUM(F9,F10,F15:F23,F27,F28)</f>
        <v>2</v>
      </c>
      <c r="G29" s="181" t="n">
        <f aca="false">SUM(G9,G10,G15:G23,G27,G28)</f>
        <v>0</v>
      </c>
      <c r="H29" s="181" t="n">
        <f aca="false">SUM(H9,H10,H15:H23,H27,H28)</f>
        <v>2</v>
      </c>
      <c r="I29" s="181" t="n">
        <f aca="false">SUM(I9,I10,I15:I23,I27,I28)</f>
        <v>0</v>
      </c>
      <c r="J29" s="181" t="n">
        <f aca="false">SUM(J9,J10,J15:J23,J27,J28)</f>
        <v>0</v>
      </c>
      <c r="K29" s="181" t="n">
        <f aca="false">SUM(K9,K10,K15:K23,K27,K28)</f>
        <v>0</v>
      </c>
      <c r="L29" s="181" t="n">
        <f aca="false">SUM(L9,L10,L15:L23,L27,L28)</f>
        <v>0</v>
      </c>
      <c r="M29" s="181" t="n">
        <f aca="false">SUM(M9,M10,M15:M23,M27,M28)</f>
        <v>0</v>
      </c>
      <c r="N29" s="181" t="n">
        <f aca="false">SUM(N9,N10,N15:N23,N27,N28)</f>
        <v>0</v>
      </c>
      <c r="O29" s="71"/>
    </row>
  </sheetData>
  <sheetProtection sheet="true" objects="true" scenarios="true" selectLockedCells="true"/>
  <mergeCells count="22">
    <mergeCell ref="A1:I1"/>
    <mergeCell ref="A2:A29"/>
    <mergeCell ref="B2:N2"/>
    <mergeCell ref="O2:O29"/>
    <mergeCell ref="L3:N3"/>
    <mergeCell ref="B4:B7"/>
    <mergeCell ref="C4:C7"/>
    <mergeCell ref="D4:E5"/>
    <mergeCell ref="F4:N4"/>
    <mergeCell ref="F5:I5"/>
    <mergeCell ref="J5:L5"/>
    <mergeCell ref="M5:N5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</mergeCells>
  <conditionalFormatting sqref="E9:G29">
    <cfRule type="expression" priority="2" aboveAverage="0" equalAverage="0" bottom="0" percent="0" rank="0" text="" dxfId="36">
      <formula>$E9&lt;$F9+$G9</formula>
    </cfRule>
  </conditionalFormatting>
  <conditionalFormatting sqref="F9:F29 H9:H29">
    <cfRule type="expression" priority="3" aboveAverage="0" equalAverage="0" bottom="0" percent="0" rank="0" text="" dxfId="37">
      <formula>$H9&gt;$E9</formula>
    </cfRule>
  </conditionalFormatting>
  <conditionalFormatting sqref="G9:G29 I9:I29">
    <cfRule type="expression" priority="4" aboveAverage="0" equalAverage="0" bottom="0" percent="0" rank="0" text="" dxfId="38">
      <formula>$I9&gt;$G9</formula>
    </cfRule>
  </conditionalFormatting>
  <conditionalFormatting sqref="E9:E29 J9:L29">
    <cfRule type="expression" priority="5" aboveAverage="0" equalAverage="0" bottom="0" percent="0" rank="0" text="" dxfId="39">
      <formula>$E9&lt;$J9+$K9+$L9</formula>
    </cfRule>
  </conditionalFormatting>
  <conditionalFormatting sqref="E9:E29 M9:M29">
    <cfRule type="expression" priority="6" aboveAverage="0" equalAverage="0" bottom="0" percent="0" rank="0" text="" dxfId="40">
      <formula>$M9&gt;$E9</formula>
    </cfRule>
  </conditionalFormatting>
  <conditionalFormatting sqref="E9:E29 N9:N29">
    <cfRule type="expression" priority="7" aboveAverage="0" equalAverage="0" bottom="0" percent="0" rank="0" text="" dxfId="41">
      <formula>$N9&gt;$E9</formula>
    </cfRule>
  </conditionalFormatting>
  <conditionalFormatting sqref="D9:E29">
    <cfRule type="expression" priority="8" aboveAverage="0" equalAverage="0" bottom="0" percent="0" rank="0" text="" dxfId="42">
      <formula>$D9&lt;$E9</formula>
    </cfRule>
  </conditionalFormatting>
  <conditionalFormatting sqref="D16">
    <cfRule type="expression" priority="9" aboveAverage="0" equalAverage="0" bottom="0" percent="0" rank="0" text="" dxfId="43">
      <formula>$D$16&lt;$P$16</formula>
    </cfRule>
  </conditionalFormatting>
  <conditionalFormatting sqref="D29:N29">
    <cfRule type="expression" priority="10" aboveAverage="0" equalAverage="0" bottom="0" percent="0" rank="0" text="" dxfId="44">
      <formula>D$29&lt;&gt;#REF!+#REF!+#REF!+#REF!+#REF!</formula>
    </cfRule>
  </conditionalFormatting>
  <conditionalFormatting sqref="H9:H29 F9:F29">
    <cfRule type="expression" priority="11" aboveAverage="0" equalAverage="0" bottom="0" percent="0" rank="0" text="" dxfId="45">
      <formula>$H9&gt;$F9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9:N2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B2" colorId="64" zoomScale="85" zoomScaleNormal="85" zoomScalePageLayoutView="100" workbookViewId="0">
      <pane xSplit="0" ySplit="6" topLeftCell="A8" activePane="bottomLeft" state="frozen"/>
      <selection pane="topLeft" activeCell="B2" activeCellId="0" sqref="B2"/>
      <selection pane="bottom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84" width="4.56"/>
    <col collapsed="false" customWidth="true" hidden="false" outlineLevel="0" max="2" min="2" style="184" width="39.7"/>
    <col collapsed="false" customWidth="true" hidden="false" outlineLevel="0" max="3" min="3" style="185" width="5.99"/>
    <col collapsed="false" customWidth="true" hidden="false" outlineLevel="0" max="7" min="4" style="184" width="11.7"/>
    <col collapsed="false" customWidth="true" hidden="false" outlineLevel="0" max="8" min="8" style="184" width="12.42"/>
    <col collapsed="false" customWidth="true" hidden="false" outlineLevel="0" max="12" min="9" style="184" width="11.7"/>
    <col collapsed="false" customWidth="true" hidden="false" outlineLevel="0" max="13" min="13" style="184" width="12.42"/>
    <col collapsed="false" customWidth="true" hidden="false" outlineLevel="0" max="14" min="14" style="184" width="11.7"/>
    <col collapsed="false" customWidth="true" hidden="false" outlineLevel="0" max="15" min="15" style="184" width="14.28"/>
    <col collapsed="false" customWidth="true" hidden="false" outlineLevel="0" max="16" min="16" style="186" width="16.99"/>
    <col collapsed="false" customWidth="true" hidden="false" outlineLevel="0" max="17" min="17" style="184" width="7.99"/>
    <col collapsed="false" customWidth="false" hidden="false" outlineLevel="0" max="257" min="18" style="184" width="9.14"/>
  </cols>
  <sheetData>
    <row r="1" s="188" customFormat="true" ht="4.5" hidden="tru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P1" s="189"/>
    </row>
    <row r="2" customFormat="false" ht="12.75" hidden="false" customHeight="false" outlineLevel="0" collapsed="false">
      <c r="A2" s="190"/>
      <c r="B2" s="71" t="s">
        <v>410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191"/>
    </row>
    <row r="3" s="192" customFormat="true" ht="10.5" hidden="false" customHeight="true" outlineLevel="0" collapsed="false">
      <c r="A3" s="190"/>
      <c r="B3" s="174"/>
      <c r="C3" s="175"/>
      <c r="D3" s="174"/>
      <c r="E3" s="174"/>
      <c r="F3" s="176"/>
      <c r="G3" s="176"/>
      <c r="H3" s="176"/>
      <c r="I3" s="176"/>
      <c r="J3" s="174"/>
      <c r="K3" s="174"/>
      <c r="L3" s="74" t="s">
        <v>45</v>
      </c>
      <c r="M3" s="74"/>
      <c r="N3" s="74"/>
      <c r="O3" s="74"/>
      <c r="P3" s="74"/>
    </row>
    <row r="4" s="192" customFormat="true" ht="15" hidden="false" customHeight="true" outlineLevel="0" collapsed="false">
      <c r="A4" s="190"/>
      <c r="B4" s="107" t="s">
        <v>411</v>
      </c>
      <c r="C4" s="169" t="s">
        <v>47</v>
      </c>
      <c r="D4" s="107" t="s">
        <v>412</v>
      </c>
      <c r="E4" s="112" t="s">
        <v>413</v>
      </c>
      <c r="F4" s="112"/>
      <c r="G4" s="112"/>
      <c r="H4" s="112"/>
      <c r="I4" s="112"/>
      <c r="J4" s="112" t="s">
        <v>414</v>
      </c>
      <c r="K4" s="112"/>
      <c r="L4" s="112"/>
      <c r="M4" s="112"/>
      <c r="N4" s="112"/>
      <c r="O4" s="112" t="s">
        <v>415</v>
      </c>
      <c r="P4" s="193" t="s">
        <v>416</v>
      </c>
    </row>
    <row r="5" s="192" customFormat="true" ht="15" hidden="false" customHeight="true" outlineLevel="0" collapsed="false">
      <c r="A5" s="190"/>
      <c r="B5" s="107"/>
      <c r="C5" s="169"/>
      <c r="D5" s="169"/>
      <c r="E5" s="112" t="s">
        <v>89</v>
      </c>
      <c r="F5" s="112" t="s">
        <v>417</v>
      </c>
      <c r="G5" s="112"/>
      <c r="H5" s="112"/>
      <c r="I5" s="112"/>
      <c r="J5" s="112" t="s">
        <v>89</v>
      </c>
      <c r="K5" s="112" t="s">
        <v>417</v>
      </c>
      <c r="L5" s="112"/>
      <c r="M5" s="112"/>
      <c r="N5" s="112"/>
      <c r="O5" s="112"/>
      <c r="P5" s="193"/>
    </row>
    <row r="6" s="188" customFormat="true" ht="34.5" hidden="false" customHeight="true" outlineLevel="0" collapsed="false">
      <c r="A6" s="190"/>
      <c r="B6" s="107"/>
      <c r="C6" s="169"/>
      <c r="D6" s="107"/>
      <c r="E6" s="112"/>
      <c r="F6" s="107" t="s">
        <v>418</v>
      </c>
      <c r="G6" s="107" t="s">
        <v>419</v>
      </c>
      <c r="H6" s="107" t="s">
        <v>420</v>
      </c>
      <c r="I6" s="107" t="s">
        <v>421</v>
      </c>
      <c r="J6" s="112"/>
      <c r="K6" s="107" t="s">
        <v>418</v>
      </c>
      <c r="L6" s="107" t="s">
        <v>419</v>
      </c>
      <c r="M6" s="107" t="s">
        <v>420</v>
      </c>
      <c r="N6" s="107" t="s">
        <v>421</v>
      </c>
      <c r="O6" s="112"/>
      <c r="P6" s="193"/>
    </row>
    <row r="7" s="185" customFormat="true" ht="11.25" hidden="false" customHeight="true" outlineLevel="0" collapsed="false">
      <c r="A7" s="190"/>
      <c r="B7" s="178" t="n">
        <v>1</v>
      </c>
      <c r="C7" s="178" t="n">
        <v>2</v>
      </c>
      <c r="D7" s="178" t="n">
        <v>3</v>
      </c>
      <c r="E7" s="178" t="n">
        <v>4</v>
      </c>
      <c r="F7" s="178" t="n">
        <v>5</v>
      </c>
      <c r="G7" s="178" t="n">
        <v>6</v>
      </c>
      <c r="H7" s="178" t="n">
        <v>7</v>
      </c>
      <c r="I7" s="178" t="n">
        <v>8</v>
      </c>
      <c r="J7" s="178" t="n">
        <v>9</v>
      </c>
      <c r="K7" s="178" t="n">
        <v>10</v>
      </c>
      <c r="L7" s="178" t="n">
        <v>11</v>
      </c>
      <c r="M7" s="178" t="n">
        <v>12</v>
      </c>
      <c r="N7" s="178" t="n">
        <v>13</v>
      </c>
      <c r="O7" s="178" t="n">
        <v>14</v>
      </c>
      <c r="P7" s="194" t="n">
        <v>15</v>
      </c>
    </row>
    <row r="8" customFormat="false" ht="15" hidden="false" customHeight="true" outlineLevel="0" collapsed="false">
      <c r="A8" s="190"/>
      <c r="B8" s="122" t="s">
        <v>422</v>
      </c>
      <c r="C8" s="114" t="s">
        <v>56</v>
      </c>
      <c r="D8" s="154" t="n">
        <f aca="false">SUM(E8,J8,O8)</f>
        <v>0</v>
      </c>
      <c r="E8" s="154" t="n">
        <f aca="false">SUM(F8:I8)</f>
        <v>0</v>
      </c>
      <c r="F8" s="179"/>
      <c r="G8" s="179"/>
      <c r="H8" s="179"/>
      <c r="I8" s="179"/>
      <c r="J8" s="154" t="n">
        <f aca="false">SUM(K8:N8)</f>
        <v>0</v>
      </c>
      <c r="K8" s="179"/>
      <c r="L8" s="179"/>
      <c r="M8" s="179"/>
      <c r="N8" s="179"/>
      <c r="O8" s="157"/>
      <c r="P8" s="179"/>
    </row>
    <row r="9" customFormat="false" ht="15" hidden="false" customHeight="true" outlineLevel="0" collapsed="false">
      <c r="A9" s="190"/>
      <c r="B9" s="195" t="s">
        <v>423</v>
      </c>
      <c r="C9" s="114" t="s">
        <v>58</v>
      </c>
      <c r="D9" s="154" t="n">
        <f aca="false">SUM(E9,J9,O9)</f>
        <v>0</v>
      </c>
      <c r="E9" s="154" t="n">
        <f aca="false">SUM(F9:I9)</f>
        <v>0</v>
      </c>
      <c r="F9" s="179"/>
      <c r="G9" s="179"/>
      <c r="H9" s="179"/>
      <c r="I9" s="179"/>
      <c r="J9" s="154" t="n">
        <f aca="false">SUM(K9:N9)</f>
        <v>0</v>
      </c>
      <c r="K9" s="179"/>
      <c r="L9" s="179"/>
      <c r="M9" s="179"/>
      <c r="N9" s="179"/>
      <c r="O9" s="157"/>
      <c r="P9" s="179"/>
    </row>
    <row r="10" customFormat="false" ht="15" hidden="false" customHeight="true" outlineLevel="0" collapsed="false">
      <c r="A10" s="190"/>
      <c r="B10" s="122" t="s">
        <v>424</v>
      </c>
      <c r="C10" s="114" t="s">
        <v>60</v>
      </c>
      <c r="D10" s="154" t="n">
        <f aca="false">SUM(E10,J10,O10)</f>
        <v>5</v>
      </c>
      <c r="E10" s="154" t="n">
        <f aca="false">SUM(F10:I10)</f>
        <v>1</v>
      </c>
      <c r="F10" s="154" t="n">
        <f aca="false">SUM(F11:F12)</f>
        <v>0</v>
      </c>
      <c r="G10" s="154" t="n">
        <f aca="false">SUM(G11:G12)</f>
        <v>0</v>
      </c>
      <c r="H10" s="154" t="n">
        <f aca="false">SUM(H11:H12)</f>
        <v>1</v>
      </c>
      <c r="I10" s="154" t="n">
        <f aca="false">SUM(I11:I12)</f>
        <v>0</v>
      </c>
      <c r="J10" s="154" t="n">
        <f aca="false">SUM(K10:N10)</f>
        <v>0</v>
      </c>
      <c r="K10" s="154" t="n">
        <f aca="false">SUM(K11:K12)</f>
        <v>0</v>
      </c>
      <c r="L10" s="154" t="n">
        <f aca="false">SUM(L11:L12)</f>
        <v>0</v>
      </c>
      <c r="M10" s="154" t="n">
        <f aca="false">SUM(M11:M12)</f>
        <v>0</v>
      </c>
      <c r="N10" s="154" t="n">
        <f aca="false">SUM(N11:N12)</f>
        <v>0</v>
      </c>
      <c r="O10" s="154" t="n">
        <f aca="false">SUM(O11:O12)</f>
        <v>4</v>
      </c>
      <c r="P10" s="154" t="n">
        <f aca="false">SUM(P11:P12)</f>
        <v>0</v>
      </c>
    </row>
    <row r="11" customFormat="false" ht="19.5" hidden="false" customHeight="true" outlineLevel="0" collapsed="false">
      <c r="A11" s="190"/>
      <c r="B11" s="196" t="s">
        <v>425</v>
      </c>
      <c r="C11" s="114" t="s">
        <v>62</v>
      </c>
      <c r="D11" s="154" t="n">
        <f aca="false">SUM(E11,J11,O11)</f>
        <v>3</v>
      </c>
      <c r="E11" s="154" t="n">
        <f aca="false">SUM(F11:I11)</f>
        <v>1</v>
      </c>
      <c r="F11" s="179"/>
      <c r="G11" s="179"/>
      <c r="H11" s="179" t="n">
        <v>1</v>
      </c>
      <c r="I11" s="179"/>
      <c r="J11" s="154" t="n">
        <f aca="false">SUM(K11:N11)</f>
        <v>0</v>
      </c>
      <c r="K11" s="179"/>
      <c r="L11" s="179"/>
      <c r="M11" s="179"/>
      <c r="N11" s="179"/>
      <c r="O11" s="157" t="n">
        <v>2</v>
      </c>
      <c r="P11" s="179"/>
    </row>
    <row r="12" customFormat="false" ht="15" hidden="false" customHeight="true" outlineLevel="0" collapsed="false">
      <c r="A12" s="190"/>
      <c r="B12" s="197" t="s">
        <v>426</v>
      </c>
      <c r="C12" s="114" t="s">
        <v>64</v>
      </c>
      <c r="D12" s="154" t="n">
        <f aca="false">SUM(E12,J12,O12)</f>
        <v>2</v>
      </c>
      <c r="E12" s="154" t="n">
        <f aca="false">SUM(F12:I12)</f>
        <v>0</v>
      </c>
      <c r="F12" s="179"/>
      <c r="G12" s="179"/>
      <c r="H12" s="179"/>
      <c r="I12" s="179"/>
      <c r="J12" s="154" t="n">
        <f aca="false">SUM(K12:N12)</f>
        <v>0</v>
      </c>
      <c r="K12" s="179"/>
      <c r="L12" s="179"/>
      <c r="M12" s="179"/>
      <c r="N12" s="179"/>
      <c r="O12" s="157" t="n">
        <v>2</v>
      </c>
      <c r="P12" s="179"/>
    </row>
    <row r="13" customFormat="false" ht="15" hidden="false" customHeight="true" outlineLevel="0" collapsed="false">
      <c r="A13" s="190"/>
      <c r="B13" s="198" t="s">
        <v>427</v>
      </c>
      <c r="C13" s="114" t="s">
        <v>71</v>
      </c>
      <c r="D13" s="154" t="n">
        <f aca="false">SUM(E13,J13,O13)</f>
        <v>5</v>
      </c>
      <c r="E13" s="154" t="n">
        <f aca="false">SUM(F13:I13)</f>
        <v>0</v>
      </c>
      <c r="F13" s="154" t="n">
        <f aca="false">SUM(F14:F17)</f>
        <v>0</v>
      </c>
      <c r="G13" s="154" t="n">
        <f aca="false">SUM(G14:G17)</f>
        <v>0</v>
      </c>
      <c r="H13" s="154" t="n">
        <f aca="false">SUM(H14:H17)</f>
        <v>0</v>
      </c>
      <c r="I13" s="154" t="n">
        <f aca="false">SUM(I14:I17)</f>
        <v>0</v>
      </c>
      <c r="J13" s="154" t="n">
        <f aca="false">SUM(K13:N13)</f>
        <v>0</v>
      </c>
      <c r="K13" s="154" t="n">
        <f aca="false">SUM(K14:K17)</f>
        <v>0</v>
      </c>
      <c r="L13" s="154" t="n">
        <f aca="false">SUM(L14:L17)</f>
        <v>0</v>
      </c>
      <c r="M13" s="154" t="n">
        <f aca="false">SUM(M14:M17)</f>
        <v>0</v>
      </c>
      <c r="N13" s="154" t="n">
        <f aca="false">SUM(N14:N17)</f>
        <v>0</v>
      </c>
      <c r="O13" s="154" t="n">
        <f aca="false">SUM(O14:O17)</f>
        <v>5</v>
      </c>
      <c r="P13" s="154" t="n">
        <f aca="false">SUM(P14:P17)</f>
        <v>0</v>
      </c>
    </row>
    <row r="14" customFormat="false" ht="23.25" hidden="false" customHeight="true" outlineLevel="0" collapsed="false">
      <c r="A14" s="190"/>
      <c r="B14" s="122" t="s">
        <v>428</v>
      </c>
      <c r="C14" s="114" t="s">
        <v>76</v>
      </c>
      <c r="D14" s="154" t="n">
        <f aca="false">SUM(E14,J14,O14)</f>
        <v>0</v>
      </c>
      <c r="E14" s="154" t="n">
        <f aca="false">SUM(F14:I14)</f>
        <v>0</v>
      </c>
      <c r="F14" s="199"/>
      <c r="G14" s="199"/>
      <c r="H14" s="199"/>
      <c r="I14" s="199"/>
      <c r="J14" s="154" t="n">
        <f aca="false">SUM(K14:N14)</f>
        <v>0</v>
      </c>
      <c r="K14" s="199"/>
      <c r="L14" s="199"/>
      <c r="M14" s="199"/>
      <c r="N14" s="199"/>
      <c r="O14" s="157"/>
      <c r="P14" s="179"/>
    </row>
    <row r="15" customFormat="false" ht="15" hidden="false" customHeight="true" outlineLevel="0" collapsed="false">
      <c r="A15" s="190"/>
      <c r="B15" s="198" t="s">
        <v>429</v>
      </c>
      <c r="C15" s="114" t="s">
        <v>79</v>
      </c>
      <c r="D15" s="154" t="n">
        <f aca="false">SUM(E15,J15,O15)</f>
        <v>0</v>
      </c>
      <c r="E15" s="154" t="n">
        <f aca="false">SUM(F15:I15)</f>
        <v>0</v>
      </c>
      <c r="F15" s="199"/>
      <c r="G15" s="199"/>
      <c r="H15" s="199"/>
      <c r="I15" s="199"/>
      <c r="J15" s="154" t="n">
        <f aca="false">SUM(K15:N15)</f>
        <v>0</v>
      </c>
      <c r="K15" s="199"/>
      <c r="L15" s="199"/>
      <c r="M15" s="199"/>
      <c r="N15" s="199"/>
      <c r="O15" s="157"/>
      <c r="P15" s="179"/>
    </row>
    <row r="16" customFormat="false" ht="15" hidden="false" customHeight="true" outlineLevel="0" collapsed="false">
      <c r="A16" s="190"/>
      <c r="B16" s="198" t="s">
        <v>430</v>
      </c>
      <c r="C16" s="114" t="s">
        <v>116</v>
      </c>
      <c r="D16" s="154" t="n">
        <f aca="false">SUM(E16,J16,O16)</f>
        <v>5</v>
      </c>
      <c r="E16" s="154" t="n">
        <f aca="false">SUM(F16:I16)</f>
        <v>0</v>
      </c>
      <c r="F16" s="199"/>
      <c r="G16" s="199"/>
      <c r="H16" s="199"/>
      <c r="I16" s="199"/>
      <c r="J16" s="154" t="n">
        <f aca="false">SUM(K16:N16)</f>
        <v>0</v>
      </c>
      <c r="K16" s="199"/>
      <c r="L16" s="199"/>
      <c r="M16" s="199"/>
      <c r="N16" s="199"/>
      <c r="O16" s="157" t="n">
        <v>5</v>
      </c>
      <c r="P16" s="179"/>
    </row>
    <row r="17" customFormat="false" ht="15" hidden="false" customHeight="true" outlineLevel="0" collapsed="false">
      <c r="A17" s="190"/>
      <c r="B17" s="198" t="s">
        <v>431</v>
      </c>
      <c r="C17" s="178" t="n">
        <v>10</v>
      </c>
      <c r="D17" s="154" t="n">
        <f aca="false">SUM(E17,J17,O17)</f>
        <v>0</v>
      </c>
      <c r="E17" s="154" t="n">
        <f aca="false">SUM(F17:I17)</f>
        <v>0</v>
      </c>
      <c r="F17" s="199"/>
      <c r="G17" s="199"/>
      <c r="H17" s="199"/>
      <c r="I17" s="199"/>
      <c r="J17" s="154" t="n">
        <f aca="false">SUM(K17:N17)</f>
        <v>0</v>
      </c>
      <c r="K17" s="199"/>
      <c r="L17" s="199"/>
      <c r="M17" s="199"/>
      <c r="N17" s="199"/>
      <c r="O17" s="157"/>
      <c r="P17" s="179"/>
    </row>
    <row r="18" customFormat="false" ht="15" hidden="false" customHeight="true" outlineLevel="0" collapsed="false">
      <c r="A18" s="190"/>
      <c r="B18" s="198" t="s">
        <v>432</v>
      </c>
      <c r="C18" s="178" t="n">
        <v>11</v>
      </c>
      <c r="D18" s="154" t="n">
        <f aca="false">SUM(E18,J18,O18)</f>
        <v>0</v>
      </c>
      <c r="E18" s="154" t="n">
        <f aca="false">SUM(F18:I18)</f>
        <v>0</v>
      </c>
      <c r="F18" s="199"/>
      <c r="G18" s="199"/>
      <c r="H18" s="199"/>
      <c r="I18" s="199"/>
      <c r="J18" s="154" t="n">
        <f aca="false">SUM(K18:N18)</f>
        <v>0</v>
      </c>
      <c r="K18" s="199"/>
      <c r="L18" s="199"/>
      <c r="M18" s="199"/>
      <c r="N18" s="199"/>
      <c r="O18" s="157"/>
      <c r="P18" s="179"/>
    </row>
    <row r="19" customFormat="false" ht="15" hidden="false" customHeight="true" outlineLevel="0" collapsed="false">
      <c r="A19" s="190"/>
      <c r="B19" s="198" t="s">
        <v>433</v>
      </c>
      <c r="C19" s="178" t="n">
        <v>12</v>
      </c>
      <c r="D19" s="154" t="n">
        <f aca="false">SUM(E19,J19,O19)</f>
        <v>0</v>
      </c>
      <c r="E19" s="154" t="n">
        <f aca="false">SUM(F19:I19)</f>
        <v>0</v>
      </c>
      <c r="F19" s="199"/>
      <c r="G19" s="199"/>
      <c r="H19" s="199"/>
      <c r="I19" s="199"/>
      <c r="J19" s="154" t="n">
        <f aca="false">SUM(K19:N19)</f>
        <v>0</v>
      </c>
      <c r="K19" s="199"/>
      <c r="L19" s="199"/>
      <c r="M19" s="199"/>
      <c r="N19" s="199"/>
      <c r="O19" s="157"/>
      <c r="P19" s="179"/>
    </row>
    <row r="20" customFormat="false" ht="15" hidden="false" customHeight="true" outlineLevel="0" collapsed="false">
      <c r="A20" s="190"/>
      <c r="B20" s="198" t="s">
        <v>434</v>
      </c>
      <c r="C20" s="178" t="n">
        <v>13</v>
      </c>
      <c r="D20" s="154" t="n">
        <f aca="false">SUM(E20,J20,O20)</f>
        <v>0</v>
      </c>
      <c r="E20" s="154" t="n">
        <f aca="false">SUM(F20:I20)</f>
        <v>0</v>
      </c>
      <c r="F20" s="199"/>
      <c r="G20" s="199"/>
      <c r="H20" s="199"/>
      <c r="I20" s="199"/>
      <c r="J20" s="154" t="n">
        <f aca="false">SUM(K20:N20)</f>
        <v>0</v>
      </c>
      <c r="K20" s="199"/>
      <c r="L20" s="199"/>
      <c r="M20" s="199"/>
      <c r="N20" s="199"/>
      <c r="O20" s="157"/>
      <c r="P20" s="179"/>
    </row>
    <row r="21" customFormat="false" ht="15" hidden="false" customHeight="true" outlineLevel="0" collapsed="false">
      <c r="A21" s="190"/>
      <c r="B21" s="198" t="s">
        <v>435</v>
      </c>
      <c r="C21" s="178" t="n">
        <v>14</v>
      </c>
      <c r="D21" s="154" t="n">
        <f aca="false">SUM(E21,J21,O21)</f>
        <v>0</v>
      </c>
      <c r="E21" s="154" t="n">
        <f aca="false">SUM(F21:I21)</f>
        <v>0</v>
      </c>
      <c r="F21" s="199"/>
      <c r="G21" s="199"/>
      <c r="H21" s="199"/>
      <c r="I21" s="199"/>
      <c r="J21" s="154" t="n">
        <f aca="false">SUM(K21:N21)</f>
        <v>0</v>
      </c>
      <c r="K21" s="199"/>
      <c r="L21" s="199"/>
      <c r="M21" s="199"/>
      <c r="N21" s="199"/>
      <c r="O21" s="157"/>
      <c r="P21" s="179"/>
    </row>
    <row r="22" customFormat="false" ht="15" hidden="false" customHeight="true" outlineLevel="0" collapsed="false">
      <c r="A22" s="190"/>
      <c r="B22" s="200" t="s">
        <v>436</v>
      </c>
      <c r="C22" s="178" t="n">
        <v>15</v>
      </c>
      <c r="D22" s="154" t="n">
        <f aca="false">SUM(E22,J22,O22)</f>
        <v>0</v>
      </c>
      <c r="E22" s="154" t="n">
        <f aca="false">SUM(F22:I22)</f>
        <v>0</v>
      </c>
      <c r="F22" s="154" t="n">
        <f aca="false">SUM(F23:F26)</f>
        <v>0</v>
      </c>
      <c r="G22" s="154" t="n">
        <f aca="false">SUM(G23:G26)</f>
        <v>0</v>
      </c>
      <c r="H22" s="154" t="n">
        <f aca="false">SUM(H23:H26)</f>
        <v>0</v>
      </c>
      <c r="I22" s="154" t="n">
        <f aca="false">SUM(I23:I26)</f>
        <v>0</v>
      </c>
      <c r="J22" s="154" t="n">
        <f aca="false">SUM(K22:N22)</f>
        <v>0</v>
      </c>
      <c r="K22" s="154" t="n">
        <f aca="false">SUM(K23:K26)</f>
        <v>0</v>
      </c>
      <c r="L22" s="154" t="n">
        <f aca="false">SUM(L23:L26)</f>
        <v>0</v>
      </c>
      <c r="M22" s="154" t="n">
        <f aca="false">SUM(M23:M26)</f>
        <v>0</v>
      </c>
      <c r="N22" s="154" t="n">
        <f aca="false">SUM(N23:N26)</f>
        <v>0</v>
      </c>
      <c r="O22" s="154" t="n">
        <f aca="false">SUM(O23:O26)</f>
        <v>0</v>
      </c>
      <c r="P22" s="154" t="n">
        <f aca="false">SUM(P23:P26)</f>
        <v>0</v>
      </c>
    </row>
    <row r="23" customFormat="false" ht="21.75" hidden="false" customHeight="true" outlineLevel="0" collapsed="false">
      <c r="A23" s="190"/>
      <c r="B23" s="122" t="s">
        <v>437</v>
      </c>
      <c r="C23" s="178" t="n">
        <v>16</v>
      </c>
      <c r="D23" s="154" t="n">
        <f aca="false">SUM(E23,J23,O23)</f>
        <v>0</v>
      </c>
      <c r="E23" s="154" t="n">
        <f aca="false">SUM(F23:I23)</f>
        <v>0</v>
      </c>
      <c r="F23" s="199"/>
      <c r="G23" s="199"/>
      <c r="H23" s="199"/>
      <c r="I23" s="199"/>
      <c r="J23" s="154" t="n">
        <f aca="false">SUM(K23:N23)</f>
        <v>0</v>
      </c>
      <c r="K23" s="199"/>
      <c r="L23" s="199"/>
      <c r="M23" s="199"/>
      <c r="N23" s="199"/>
      <c r="O23" s="157"/>
      <c r="P23" s="179"/>
    </row>
    <row r="24" customFormat="false" ht="15" hidden="false" customHeight="true" outlineLevel="0" collapsed="false">
      <c r="A24" s="190"/>
      <c r="B24" s="198" t="s">
        <v>438</v>
      </c>
      <c r="C24" s="178" t="n">
        <v>17</v>
      </c>
      <c r="D24" s="154" t="n">
        <f aca="false">SUM(E24,J24,O24)</f>
        <v>0</v>
      </c>
      <c r="E24" s="154" t="n">
        <f aca="false">SUM(F24:I24)</f>
        <v>0</v>
      </c>
      <c r="F24" s="199"/>
      <c r="G24" s="199"/>
      <c r="H24" s="199"/>
      <c r="I24" s="199"/>
      <c r="J24" s="154" t="n">
        <f aca="false">SUM(K24:N24)</f>
        <v>0</v>
      </c>
      <c r="K24" s="199"/>
      <c r="L24" s="199"/>
      <c r="M24" s="199"/>
      <c r="N24" s="199"/>
      <c r="O24" s="157"/>
      <c r="P24" s="179"/>
    </row>
    <row r="25" customFormat="false" ht="15" hidden="false" customHeight="true" outlineLevel="0" collapsed="false">
      <c r="A25" s="190"/>
      <c r="B25" s="198" t="s">
        <v>439</v>
      </c>
      <c r="C25" s="178" t="n">
        <v>18</v>
      </c>
      <c r="D25" s="154" t="n">
        <f aca="false">SUM(E25,J25,O25)</f>
        <v>0</v>
      </c>
      <c r="E25" s="154" t="n">
        <f aca="false">SUM(F25:I25)</f>
        <v>0</v>
      </c>
      <c r="F25" s="199"/>
      <c r="G25" s="199"/>
      <c r="H25" s="199"/>
      <c r="I25" s="199"/>
      <c r="J25" s="154" t="n">
        <f aca="false">SUM(K25:N25)</f>
        <v>0</v>
      </c>
      <c r="K25" s="199"/>
      <c r="L25" s="199"/>
      <c r="M25" s="199"/>
      <c r="N25" s="199"/>
      <c r="O25" s="157"/>
      <c r="P25" s="179"/>
    </row>
    <row r="26" customFormat="false" ht="15" hidden="false" customHeight="true" outlineLevel="0" collapsed="false">
      <c r="A26" s="190"/>
      <c r="B26" s="198" t="s">
        <v>440</v>
      </c>
      <c r="C26" s="178" t="n">
        <v>19</v>
      </c>
      <c r="D26" s="154" t="n">
        <f aca="false">SUM(E26,J26,O26)</f>
        <v>0</v>
      </c>
      <c r="E26" s="154" t="n">
        <f aca="false">SUM(F26:I26)</f>
        <v>0</v>
      </c>
      <c r="F26" s="199"/>
      <c r="G26" s="199"/>
      <c r="H26" s="199"/>
      <c r="I26" s="199"/>
      <c r="J26" s="154" t="n">
        <f aca="false">SUM(K26:N26)</f>
        <v>0</v>
      </c>
      <c r="K26" s="199"/>
      <c r="L26" s="199"/>
      <c r="M26" s="199"/>
      <c r="N26" s="199"/>
      <c r="O26" s="157"/>
      <c r="P26" s="179"/>
    </row>
    <row r="27" customFormat="false" ht="15" hidden="false" customHeight="true" outlineLevel="0" collapsed="false">
      <c r="A27" s="190"/>
      <c r="B27" s="198" t="s">
        <v>441</v>
      </c>
      <c r="C27" s="178" t="n">
        <v>20</v>
      </c>
      <c r="D27" s="154" t="n">
        <f aca="false">SUM(E27,J27,O27)</f>
        <v>0</v>
      </c>
      <c r="E27" s="154" t="n">
        <f aca="false">SUM(F27:I27)</f>
        <v>0</v>
      </c>
      <c r="F27" s="199"/>
      <c r="G27" s="199"/>
      <c r="H27" s="199"/>
      <c r="I27" s="199"/>
      <c r="J27" s="154" t="n">
        <f aca="false">SUM(K27:N27)</f>
        <v>0</v>
      </c>
      <c r="K27" s="199"/>
      <c r="L27" s="199"/>
      <c r="M27" s="199"/>
      <c r="N27" s="199"/>
      <c r="O27" s="157"/>
      <c r="P27" s="179"/>
    </row>
    <row r="28" customFormat="false" ht="15" hidden="false" customHeight="true" outlineLevel="0" collapsed="false">
      <c r="A28" s="190"/>
      <c r="B28" s="198" t="s">
        <v>442</v>
      </c>
      <c r="C28" s="178" t="n">
        <v>21</v>
      </c>
      <c r="D28" s="154" t="n">
        <f aca="false">SUM(E28,J28,O28)</f>
        <v>0</v>
      </c>
      <c r="E28" s="154" t="n">
        <f aca="false">SUM(F28:I28)</f>
        <v>0</v>
      </c>
      <c r="F28" s="199"/>
      <c r="G28" s="199"/>
      <c r="H28" s="199"/>
      <c r="I28" s="199"/>
      <c r="J28" s="154" t="n">
        <f aca="false">SUM(K28:N28)</f>
        <v>0</v>
      </c>
      <c r="K28" s="199"/>
      <c r="L28" s="199"/>
      <c r="M28" s="199"/>
      <c r="N28" s="199"/>
      <c r="O28" s="157"/>
      <c r="P28" s="179"/>
    </row>
    <row r="29" customFormat="false" ht="15" hidden="false" customHeight="true" outlineLevel="0" collapsed="false">
      <c r="A29" s="190"/>
      <c r="B29" s="198" t="s">
        <v>443</v>
      </c>
      <c r="C29" s="178" t="n">
        <v>22</v>
      </c>
      <c r="D29" s="154" t="n">
        <f aca="false">SUM(E29,J29,O29)</f>
        <v>0</v>
      </c>
      <c r="E29" s="154" t="n">
        <f aca="false">SUM(F29:I29)</f>
        <v>0</v>
      </c>
      <c r="F29" s="199"/>
      <c r="G29" s="199"/>
      <c r="H29" s="199"/>
      <c r="I29" s="199"/>
      <c r="J29" s="154" t="n">
        <f aca="false">SUM(K29:N29)</f>
        <v>0</v>
      </c>
      <c r="K29" s="199"/>
      <c r="L29" s="199"/>
      <c r="M29" s="199"/>
      <c r="N29" s="199"/>
      <c r="O29" s="157"/>
      <c r="P29" s="179"/>
    </row>
    <row r="30" customFormat="false" ht="23.25" hidden="false" customHeight="true" outlineLevel="0" collapsed="false">
      <c r="A30" s="190"/>
      <c r="B30" s="122" t="s">
        <v>444</v>
      </c>
      <c r="C30" s="178" t="n">
        <v>23</v>
      </c>
      <c r="D30" s="154" t="n">
        <f aca="false">SUM(E30,J30,O30)</f>
        <v>0</v>
      </c>
      <c r="E30" s="154" t="n">
        <f aca="false">SUM(F30:I30)</f>
        <v>0</v>
      </c>
      <c r="F30" s="154" t="n">
        <f aca="false">SUM(F31:F32)</f>
        <v>0</v>
      </c>
      <c r="G30" s="154" t="n">
        <f aca="false">SUM(G31:G32)</f>
        <v>0</v>
      </c>
      <c r="H30" s="154" t="n">
        <f aca="false">SUM(H31:H32)</f>
        <v>0</v>
      </c>
      <c r="I30" s="154" t="n">
        <f aca="false">SUM(I31:I32)</f>
        <v>0</v>
      </c>
      <c r="J30" s="154" t="n">
        <f aca="false">SUM(K30:N30)</f>
        <v>0</v>
      </c>
      <c r="K30" s="154" t="n">
        <f aca="false">SUM(K31:K32)</f>
        <v>0</v>
      </c>
      <c r="L30" s="154" t="n">
        <f aca="false">SUM(L31:L32)</f>
        <v>0</v>
      </c>
      <c r="M30" s="154" t="n">
        <f aca="false">SUM(M31:M32)</f>
        <v>0</v>
      </c>
      <c r="N30" s="154" t="n">
        <f aca="false">SUM(N31:N32)</f>
        <v>0</v>
      </c>
      <c r="O30" s="154" t="n">
        <f aca="false">SUM(O31:O32)</f>
        <v>0</v>
      </c>
      <c r="P30" s="154" t="n">
        <f aca="false">SUM(P31:P32)</f>
        <v>0</v>
      </c>
    </row>
    <row r="31" customFormat="false" ht="34.5" hidden="false" customHeight="true" outlineLevel="0" collapsed="false">
      <c r="A31" s="190"/>
      <c r="B31" s="201" t="s">
        <v>445</v>
      </c>
      <c r="C31" s="178" t="n">
        <v>24</v>
      </c>
      <c r="D31" s="154" t="n">
        <f aca="false">SUM(E31,J31,O31)</f>
        <v>0</v>
      </c>
      <c r="E31" s="154" t="n">
        <f aca="false">SUM(F31:I31)</f>
        <v>0</v>
      </c>
      <c r="F31" s="199"/>
      <c r="G31" s="199"/>
      <c r="H31" s="199"/>
      <c r="I31" s="199"/>
      <c r="J31" s="154" t="n">
        <f aca="false">SUM(K31:N31)</f>
        <v>0</v>
      </c>
      <c r="K31" s="199"/>
      <c r="L31" s="199"/>
      <c r="M31" s="199"/>
      <c r="N31" s="199"/>
      <c r="O31" s="157"/>
      <c r="P31" s="179"/>
    </row>
    <row r="32" customFormat="false" ht="15" hidden="false" customHeight="true" outlineLevel="0" collapsed="false">
      <c r="A32" s="190"/>
      <c r="B32" s="198" t="s">
        <v>446</v>
      </c>
      <c r="C32" s="178" t="n">
        <v>25</v>
      </c>
      <c r="D32" s="154" t="n">
        <f aca="false">SUM(E32,J32,O32)</f>
        <v>0</v>
      </c>
      <c r="E32" s="154" t="n">
        <f aca="false">SUM(F32:I32)</f>
        <v>0</v>
      </c>
      <c r="F32" s="199"/>
      <c r="G32" s="199"/>
      <c r="H32" s="199"/>
      <c r="I32" s="199"/>
      <c r="J32" s="154" t="n">
        <f aca="false">SUM(K32:N32)</f>
        <v>0</v>
      </c>
      <c r="K32" s="199"/>
      <c r="L32" s="199"/>
      <c r="M32" s="199"/>
      <c r="N32" s="199"/>
      <c r="O32" s="157"/>
      <c r="P32" s="179"/>
    </row>
    <row r="33" customFormat="false" ht="15" hidden="false" customHeight="true" outlineLevel="0" collapsed="false">
      <c r="A33" s="190"/>
      <c r="B33" s="198" t="s">
        <v>447</v>
      </c>
      <c r="C33" s="178" t="n">
        <v>26</v>
      </c>
      <c r="D33" s="154" t="n">
        <f aca="false">SUM(E33,J33,O33)</f>
        <v>1</v>
      </c>
      <c r="E33" s="154" t="n">
        <f aca="false">SUM(F33:I33)</f>
        <v>1</v>
      </c>
      <c r="F33" s="199"/>
      <c r="G33" s="199"/>
      <c r="H33" s="199" t="n">
        <v>1</v>
      </c>
      <c r="I33" s="199"/>
      <c r="J33" s="154" t="n">
        <f aca="false">SUM(K33:N33)</f>
        <v>0</v>
      </c>
      <c r="K33" s="199"/>
      <c r="L33" s="199"/>
      <c r="M33" s="199"/>
      <c r="N33" s="199"/>
      <c r="O33" s="157"/>
      <c r="P33" s="179"/>
    </row>
    <row r="34" customFormat="false" ht="15" hidden="false" customHeight="true" outlineLevel="0" collapsed="false">
      <c r="A34" s="190"/>
      <c r="B34" s="198" t="s">
        <v>448</v>
      </c>
      <c r="C34" s="178" t="n">
        <v>27</v>
      </c>
      <c r="D34" s="154" t="n">
        <f aca="false">SUM(E34,J34,O34)</f>
        <v>0</v>
      </c>
      <c r="E34" s="154" t="n">
        <f aca="false">SUM(F34:I34)</f>
        <v>0</v>
      </c>
      <c r="F34" s="199"/>
      <c r="G34" s="199"/>
      <c r="H34" s="199"/>
      <c r="I34" s="199"/>
      <c r="J34" s="154" t="n">
        <f aca="false">SUM(K34:N34)</f>
        <v>0</v>
      </c>
      <c r="K34" s="199"/>
      <c r="L34" s="199"/>
      <c r="M34" s="199"/>
      <c r="N34" s="199"/>
      <c r="O34" s="157"/>
      <c r="P34" s="179"/>
    </row>
    <row r="35" customFormat="false" ht="15" hidden="false" customHeight="true" outlineLevel="0" collapsed="false">
      <c r="A35" s="190"/>
      <c r="B35" s="198" t="s">
        <v>449</v>
      </c>
      <c r="C35" s="178" t="n">
        <v>28</v>
      </c>
      <c r="D35" s="154" t="n">
        <f aca="false">SUM(E35,J35,O35)</f>
        <v>0</v>
      </c>
      <c r="E35" s="154" t="n">
        <f aca="false">SUM(F35:I35)</f>
        <v>0</v>
      </c>
      <c r="F35" s="199"/>
      <c r="G35" s="199"/>
      <c r="H35" s="199"/>
      <c r="I35" s="199"/>
      <c r="J35" s="154" t="n">
        <f aca="false">SUM(K35:N35)</f>
        <v>0</v>
      </c>
      <c r="K35" s="199"/>
      <c r="L35" s="199"/>
      <c r="M35" s="199"/>
      <c r="N35" s="199"/>
      <c r="O35" s="157"/>
      <c r="P35" s="179"/>
    </row>
    <row r="36" customFormat="false" ht="15" hidden="false" customHeight="true" outlineLevel="0" collapsed="false">
      <c r="A36" s="190"/>
      <c r="B36" s="198" t="s">
        <v>450</v>
      </c>
      <c r="C36" s="178" t="n">
        <v>29</v>
      </c>
      <c r="D36" s="154" t="n">
        <f aca="false">SUM(E36,J36,O36)</f>
        <v>0</v>
      </c>
      <c r="E36" s="154" t="n">
        <f aca="false">SUM(F36:I36)</f>
        <v>0</v>
      </c>
      <c r="F36" s="154" t="n">
        <f aca="false">SUM(F37:F40)</f>
        <v>0</v>
      </c>
      <c r="G36" s="154" t="n">
        <f aca="false">SUM(G37:G40)</f>
        <v>0</v>
      </c>
      <c r="H36" s="154" t="n">
        <f aca="false">SUM(H37:H40)</f>
        <v>0</v>
      </c>
      <c r="I36" s="154" t="n">
        <f aca="false">SUM(I37:I40)</f>
        <v>0</v>
      </c>
      <c r="J36" s="154" t="n">
        <f aca="false">SUM(K36:N36)</f>
        <v>0</v>
      </c>
      <c r="K36" s="154" t="n">
        <f aca="false">SUM(K37:K40)</f>
        <v>0</v>
      </c>
      <c r="L36" s="154" t="n">
        <f aca="false">SUM(L37:L40)</f>
        <v>0</v>
      </c>
      <c r="M36" s="154" t="n">
        <f aca="false">SUM(M37:M40)</f>
        <v>0</v>
      </c>
      <c r="N36" s="154" t="n">
        <f aca="false">SUM(N37:N40)</f>
        <v>0</v>
      </c>
      <c r="O36" s="154" t="n">
        <f aca="false">SUM(O37:O40)</f>
        <v>0</v>
      </c>
      <c r="P36" s="154" t="n">
        <f aca="false">SUM(P37:P40)</f>
        <v>0</v>
      </c>
    </row>
    <row r="37" customFormat="false" ht="21.75" hidden="false" customHeight="true" outlineLevel="0" collapsed="false">
      <c r="A37" s="190"/>
      <c r="B37" s="122" t="s">
        <v>451</v>
      </c>
      <c r="C37" s="178" t="n">
        <v>30</v>
      </c>
      <c r="D37" s="154" t="n">
        <f aca="false">SUM(E37,J37,O37)</f>
        <v>0</v>
      </c>
      <c r="E37" s="154" t="n">
        <f aca="false">SUM(F37:I37)</f>
        <v>0</v>
      </c>
      <c r="F37" s="199"/>
      <c r="G37" s="199"/>
      <c r="H37" s="199"/>
      <c r="I37" s="199"/>
      <c r="J37" s="154" t="n">
        <f aca="false">SUM(K37:N37)</f>
        <v>0</v>
      </c>
      <c r="K37" s="199"/>
      <c r="L37" s="199"/>
      <c r="M37" s="199"/>
      <c r="N37" s="199"/>
      <c r="O37" s="157"/>
      <c r="P37" s="179"/>
    </row>
    <row r="38" customFormat="false" ht="15" hidden="false" customHeight="true" outlineLevel="0" collapsed="false">
      <c r="A38" s="190"/>
      <c r="B38" s="198" t="s">
        <v>452</v>
      </c>
      <c r="C38" s="178" t="n">
        <v>31</v>
      </c>
      <c r="D38" s="154" t="n">
        <f aca="false">SUM(E38,J38,O38)</f>
        <v>0</v>
      </c>
      <c r="E38" s="154" t="n">
        <f aca="false">SUM(F38:I38)</f>
        <v>0</v>
      </c>
      <c r="F38" s="199"/>
      <c r="G38" s="199"/>
      <c r="H38" s="199"/>
      <c r="I38" s="199"/>
      <c r="J38" s="154" t="n">
        <f aca="false">SUM(K38:N38)</f>
        <v>0</v>
      </c>
      <c r="K38" s="199"/>
      <c r="L38" s="199"/>
      <c r="M38" s="199"/>
      <c r="N38" s="199"/>
      <c r="O38" s="157"/>
      <c r="P38" s="179"/>
    </row>
    <row r="39" customFormat="false" ht="15" hidden="false" customHeight="true" outlineLevel="0" collapsed="false">
      <c r="A39" s="190"/>
      <c r="B39" s="198" t="s">
        <v>453</v>
      </c>
      <c r="C39" s="178" t="n">
        <v>32</v>
      </c>
      <c r="D39" s="154" t="n">
        <f aca="false">SUM(E39,J39,O39)</f>
        <v>0</v>
      </c>
      <c r="E39" s="154" t="n">
        <f aca="false">SUM(F39:I39)</f>
        <v>0</v>
      </c>
      <c r="F39" s="199"/>
      <c r="G39" s="199"/>
      <c r="H39" s="199"/>
      <c r="I39" s="199"/>
      <c r="J39" s="154" t="n">
        <f aca="false">SUM(K39:N39)</f>
        <v>0</v>
      </c>
      <c r="K39" s="199"/>
      <c r="L39" s="199"/>
      <c r="M39" s="199"/>
      <c r="N39" s="199"/>
      <c r="O39" s="157"/>
      <c r="P39" s="179"/>
    </row>
    <row r="40" customFormat="false" ht="15" hidden="false" customHeight="true" outlineLevel="0" collapsed="false">
      <c r="A40" s="190"/>
      <c r="B40" s="198" t="s">
        <v>454</v>
      </c>
      <c r="C40" s="178" t="n">
        <v>33</v>
      </c>
      <c r="D40" s="154" t="n">
        <f aca="false">SUM(E40,J40,O40)</f>
        <v>0</v>
      </c>
      <c r="E40" s="154" t="n">
        <f aca="false">SUM(F40:I40)</f>
        <v>0</v>
      </c>
      <c r="F40" s="199"/>
      <c r="G40" s="199"/>
      <c r="H40" s="199"/>
      <c r="I40" s="199"/>
      <c r="J40" s="154" t="n">
        <f aca="false">SUM(K40:N40)</f>
        <v>0</v>
      </c>
      <c r="K40" s="199"/>
      <c r="L40" s="199"/>
      <c r="M40" s="199"/>
      <c r="N40" s="199"/>
      <c r="O40" s="157"/>
      <c r="P40" s="179"/>
    </row>
    <row r="41" customFormat="false" ht="15" hidden="false" customHeight="true" outlineLevel="0" collapsed="false">
      <c r="A41" s="190"/>
      <c r="B41" s="198" t="s">
        <v>455</v>
      </c>
      <c r="C41" s="178" t="n">
        <v>34</v>
      </c>
      <c r="D41" s="154" t="n">
        <f aca="false">SUM(E41,J41,O41)</f>
        <v>0</v>
      </c>
      <c r="E41" s="154" t="n">
        <f aca="false">SUM(F41:I41)</f>
        <v>0</v>
      </c>
      <c r="F41" s="199"/>
      <c r="G41" s="199"/>
      <c r="H41" s="199" t="n">
        <v>0</v>
      </c>
      <c r="I41" s="199"/>
      <c r="J41" s="154" t="n">
        <f aca="false">SUM(K41:N41)</f>
        <v>0</v>
      </c>
      <c r="K41" s="199"/>
      <c r="L41" s="199"/>
      <c r="M41" s="199"/>
      <c r="N41" s="199"/>
      <c r="O41" s="157"/>
      <c r="P41" s="179"/>
    </row>
    <row r="42" customFormat="false" ht="15" hidden="false" customHeight="true" outlineLevel="0" collapsed="false">
      <c r="A42" s="190"/>
      <c r="B42" s="202" t="s">
        <v>61</v>
      </c>
      <c r="C42" s="178" t="n">
        <v>35</v>
      </c>
      <c r="D42" s="154" t="n">
        <f aca="false">SUM(E42,J42,O42)</f>
        <v>11</v>
      </c>
      <c r="E42" s="154" t="n">
        <f aca="false">SUM(F42:I42)</f>
        <v>2</v>
      </c>
      <c r="F42" s="154" t="n">
        <f aca="false">SUM(F8,F10,F13,F18:F22,F28:F30,F33:F36,F41)</f>
        <v>0</v>
      </c>
      <c r="G42" s="154" t="n">
        <f aca="false">SUM(G8,G10,G13,G18:G22,G28:G30,G33:G36,G41)</f>
        <v>0</v>
      </c>
      <c r="H42" s="154" t="n">
        <f aca="false">SUM(H8,H10,H13,H18:H22,H28:H30,H33:H36,H41)</f>
        <v>2</v>
      </c>
      <c r="I42" s="154" t="n">
        <f aca="false">SUM(I8,I10,I13,I18:I22,I28:I30,I33:I36,I41)</f>
        <v>0</v>
      </c>
      <c r="J42" s="154" t="n">
        <f aca="false">SUM(J8,J10,J13,J18:J22,J28:J30,J33:J36,J41)</f>
        <v>0</v>
      </c>
      <c r="K42" s="154" t="n">
        <f aca="false">SUM(K8,K10,K13,K18:K22,K28:K30,K33:K36,K41)</f>
        <v>0</v>
      </c>
      <c r="L42" s="154" t="n">
        <f aca="false">SUM(L8,L10,L13,L18:L22,L28:L30,L33:L36,L41)</f>
        <v>0</v>
      </c>
      <c r="M42" s="154" t="n">
        <f aca="false">SUM(M8,M10,M13,M18:M22,M28:M30,M33:M36,M41)</f>
        <v>0</v>
      </c>
      <c r="N42" s="154" t="n">
        <f aca="false">SUM(N8,N10,N13,N18:N22,N28:N30,N33:N36,N41)</f>
        <v>0</v>
      </c>
      <c r="O42" s="154" t="n">
        <f aca="false">SUM(O8,O10,O13,O18:O22,O28:O30,O33:O36,O41)</f>
        <v>9</v>
      </c>
      <c r="P42" s="154" t="n">
        <f aca="false">SUM(P8,P10,P13,P18:P22,P28:P30,P33:P36,P41)</f>
        <v>0</v>
      </c>
    </row>
  </sheetData>
  <sheetProtection sheet="true" password="c9ce" objects="true" scenarios="true" selectLockedCells="true"/>
  <mergeCells count="15">
    <mergeCell ref="A1:I1"/>
    <mergeCell ref="A2:A42"/>
    <mergeCell ref="B2:O2"/>
    <mergeCell ref="L3:P3"/>
    <mergeCell ref="B4:B6"/>
    <mergeCell ref="C4:C6"/>
    <mergeCell ref="D4:D6"/>
    <mergeCell ref="E4:I4"/>
    <mergeCell ref="J4:N4"/>
    <mergeCell ref="O4:O6"/>
    <mergeCell ref="P4:P6"/>
    <mergeCell ref="E5:E6"/>
    <mergeCell ref="F5:I5"/>
    <mergeCell ref="J5:J6"/>
    <mergeCell ref="K5:N5"/>
  </mergeCells>
  <conditionalFormatting sqref="D8:P9">
    <cfRule type="expression" priority="2" aboveAverage="0" equalAverage="0" bottom="0" percent="0" rank="0" text="" dxfId="46">
      <formula>D$8&lt;D$9</formula>
    </cfRule>
  </conditionalFormatting>
  <conditionalFormatting sqref="D27:P27 D22:P22">
    <cfRule type="expression" priority="3" aboveAverage="0" equalAverage="0" bottom="0" percent="0" rank="0" text="" dxfId="47">
      <formula>D$22&lt;D$27</formula>
    </cfRule>
  </conditionalFormatting>
  <conditionalFormatting sqref="P8:P43 D8:D43">
    <cfRule type="expression" priority="4" aboveAverage="0" equalAverage="0" bottom="0" percent="0" rank="0" text="" dxfId="48">
      <formula>$P8&gt;$D8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8:O42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B2" colorId="64" zoomScale="80" zoomScaleNormal="80" zoomScalePageLayoutView="100" workbookViewId="0">
      <pane xSplit="0" ySplit="7" topLeftCell="A9" activePane="bottomLeft" state="frozen"/>
      <selection pane="topLeft" activeCell="B2" activeCellId="0" sqref="B2"/>
      <selection pane="bottomLeft" activeCell="M27" activeCellId="0" sqref="M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84" width="6.13"/>
    <col collapsed="false" customWidth="true" hidden="false" outlineLevel="0" max="2" min="2" style="184" width="39.7"/>
    <col collapsed="false" customWidth="true" hidden="false" outlineLevel="0" max="3" min="3" style="185" width="5.99"/>
    <col collapsed="false" customWidth="true" hidden="false" outlineLevel="0" max="10" min="4" style="184" width="10.71"/>
    <col collapsed="false" customWidth="true" hidden="false" outlineLevel="0" max="11" min="11" style="184" width="13.28"/>
    <col collapsed="false" customWidth="true" hidden="false" outlineLevel="0" max="13" min="12" style="184" width="10.71"/>
    <col collapsed="false" customWidth="true" hidden="false" outlineLevel="0" max="14" min="14" style="184" width="13.14"/>
    <col collapsed="false" customWidth="true" hidden="true" outlineLevel="0" max="15" min="15" style="184" width="7.7"/>
    <col collapsed="false" customWidth="true" hidden="true" outlineLevel="0" max="16" min="16" style="185" width="8.41"/>
    <col collapsed="false" customWidth="false" hidden="true" outlineLevel="0" max="19" min="17" style="184" width="9.14"/>
    <col collapsed="false" customWidth="false" hidden="false" outlineLevel="0" max="257" min="20" style="184" width="9.14"/>
  </cols>
  <sheetData>
    <row r="1" s="188" customFormat="true" ht="4.5" hidden="tru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P1" s="203"/>
    </row>
    <row r="2" customFormat="false" ht="12.75" hidden="false" customHeight="false" outlineLevel="0" collapsed="false">
      <c r="A2" s="190"/>
      <c r="B2" s="71" t="s">
        <v>45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192" customFormat="true" ht="10.5" hidden="false" customHeight="true" outlineLevel="0" collapsed="false">
      <c r="A3" s="190"/>
      <c r="B3" s="174"/>
      <c r="C3" s="175"/>
      <c r="D3" s="174"/>
      <c r="E3" s="174"/>
      <c r="F3" s="176"/>
      <c r="G3" s="176"/>
      <c r="H3" s="176"/>
      <c r="I3" s="176"/>
      <c r="J3" s="174"/>
      <c r="K3" s="174"/>
      <c r="L3" s="204" t="s">
        <v>457</v>
      </c>
      <c r="M3" s="204"/>
      <c r="N3" s="204"/>
      <c r="O3" s="71"/>
      <c r="P3" s="205"/>
    </row>
    <row r="4" s="192" customFormat="true" ht="15" hidden="false" customHeight="true" outlineLevel="0" collapsed="false">
      <c r="A4" s="190"/>
      <c r="B4" s="107" t="s">
        <v>383</v>
      </c>
      <c r="C4" s="106" t="s">
        <v>85</v>
      </c>
      <c r="D4" s="107" t="s">
        <v>458</v>
      </c>
      <c r="E4" s="107"/>
      <c r="F4" s="112" t="s">
        <v>459</v>
      </c>
      <c r="G4" s="112"/>
      <c r="H4" s="112"/>
      <c r="I4" s="112"/>
      <c r="J4" s="112"/>
      <c r="K4" s="112"/>
      <c r="L4" s="112"/>
      <c r="M4" s="112"/>
      <c r="N4" s="112"/>
      <c r="O4" s="71"/>
      <c r="P4" s="205"/>
    </row>
    <row r="5" s="192" customFormat="true" ht="15" hidden="false" customHeight="true" outlineLevel="0" collapsed="false">
      <c r="A5" s="190"/>
      <c r="B5" s="107"/>
      <c r="C5" s="106"/>
      <c r="D5" s="107"/>
      <c r="E5" s="107"/>
      <c r="F5" s="112" t="s">
        <v>89</v>
      </c>
      <c r="G5" s="112"/>
      <c r="H5" s="112"/>
      <c r="I5" s="112" t="s">
        <v>460</v>
      </c>
      <c r="J5" s="112"/>
      <c r="K5" s="112"/>
      <c r="L5" s="112"/>
      <c r="M5" s="112"/>
      <c r="N5" s="112"/>
      <c r="O5" s="71"/>
      <c r="P5" s="205"/>
    </row>
    <row r="6" s="192" customFormat="true" ht="32.25" hidden="false" customHeight="true" outlineLevel="0" collapsed="false">
      <c r="A6" s="190"/>
      <c r="B6" s="107"/>
      <c r="C6" s="106"/>
      <c r="D6" s="107" t="s">
        <v>461</v>
      </c>
      <c r="E6" s="107" t="s">
        <v>462</v>
      </c>
      <c r="F6" s="112" t="s">
        <v>463</v>
      </c>
      <c r="G6" s="112"/>
      <c r="H6" s="112" t="s">
        <v>462</v>
      </c>
      <c r="I6" s="112" t="s">
        <v>464</v>
      </c>
      <c r="J6" s="112"/>
      <c r="K6" s="112"/>
      <c r="L6" s="112" t="s">
        <v>465</v>
      </c>
      <c r="M6" s="112"/>
      <c r="N6" s="112"/>
      <c r="O6" s="71"/>
      <c r="P6" s="205"/>
    </row>
    <row r="7" s="188" customFormat="true" ht="52.5" hidden="false" customHeight="false" outlineLevel="0" collapsed="false">
      <c r="A7" s="190"/>
      <c r="B7" s="107"/>
      <c r="C7" s="106"/>
      <c r="D7" s="107"/>
      <c r="E7" s="107"/>
      <c r="F7" s="112" t="s">
        <v>89</v>
      </c>
      <c r="G7" s="112" t="s">
        <v>466</v>
      </c>
      <c r="H7" s="112"/>
      <c r="I7" s="107" t="s">
        <v>467</v>
      </c>
      <c r="J7" s="107" t="s">
        <v>468</v>
      </c>
      <c r="K7" s="112" t="s">
        <v>469</v>
      </c>
      <c r="L7" s="112" t="s">
        <v>467</v>
      </c>
      <c r="M7" s="112" t="s">
        <v>468</v>
      </c>
      <c r="N7" s="112" t="s">
        <v>469</v>
      </c>
      <c r="O7" s="71"/>
      <c r="P7" s="203"/>
    </row>
    <row r="8" s="185" customFormat="true" ht="16.5" hidden="false" customHeight="true" outlineLevel="0" collapsed="false">
      <c r="A8" s="190"/>
      <c r="B8" s="107" t="n">
        <v>1</v>
      </c>
      <c r="C8" s="178" t="n">
        <v>2</v>
      </c>
      <c r="D8" s="178" t="n">
        <v>3</v>
      </c>
      <c r="E8" s="178" t="n">
        <v>4</v>
      </c>
      <c r="F8" s="178" t="n">
        <v>5</v>
      </c>
      <c r="G8" s="178" t="n">
        <v>6</v>
      </c>
      <c r="H8" s="178" t="n">
        <v>7</v>
      </c>
      <c r="I8" s="178" t="n">
        <v>8</v>
      </c>
      <c r="J8" s="178" t="n">
        <v>9</v>
      </c>
      <c r="K8" s="178" t="n">
        <v>10</v>
      </c>
      <c r="L8" s="178" t="n">
        <v>11</v>
      </c>
      <c r="M8" s="178" t="n">
        <v>12</v>
      </c>
      <c r="N8" s="178" t="n">
        <v>13</v>
      </c>
      <c r="O8" s="71"/>
    </row>
    <row r="9" customFormat="false" ht="16.5" hidden="false" customHeight="true" outlineLevel="0" collapsed="false">
      <c r="A9" s="190"/>
      <c r="B9" s="122" t="s">
        <v>470</v>
      </c>
      <c r="C9" s="114" t="s">
        <v>56</v>
      </c>
      <c r="D9" s="206" t="n">
        <v>1</v>
      </c>
      <c r="E9" s="206"/>
      <c r="F9" s="206" t="n">
        <v>484</v>
      </c>
      <c r="G9" s="206"/>
      <c r="H9" s="206"/>
      <c r="I9" s="206" t="n">
        <v>484</v>
      </c>
      <c r="J9" s="206"/>
      <c r="K9" s="206"/>
      <c r="L9" s="206"/>
      <c r="M9" s="206"/>
      <c r="N9" s="206"/>
      <c r="O9" s="71"/>
      <c r="P9" s="185" t="n">
        <f aca="false">Раздел12!D7</f>
        <v>484</v>
      </c>
      <c r="Q9" s="184" t="n">
        <f aca="false">Раздел12!E7+Раздел12!F7+Раздел12!G7</f>
        <v>484</v>
      </c>
      <c r="R9" s="184" t="n">
        <f aca="false">Раздел12!H7</f>
        <v>0</v>
      </c>
    </row>
    <row r="10" customFormat="false" ht="25.5" hidden="false" customHeight="true" outlineLevel="0" collapsed="false">
      <c r="A10" s="190"/>
      <c r="B10" s="122" t="s">
        <v>471</v>
      </c>
      <c r="C10" s="114" t="s">
        <v>58</v>
      </c>
      <c r="D10" s="206" t="n">
        <v>1</v>
      </c>
      <c r="E10" s="206"/>
      <c r="F10" s="206" t="n">
        <v>423</v>
      </c>
      <c r="G10" s="206"/>
      <c r="H10" s="206"/>
      <c r="I10" s="206" t="n">
        <v>423</v>
      </c>
      <c r="J10" s="206"/>
      <c r="K10" s="206"/>
      <c r="L10" s="206"/>
      <c r="M10" s="206"/>
      <c r="N10" s="206"/>
      <c r="O10" s="71"/>
      <c r="P10" s="185" t="n">
        <f aca="false">Раздел12!D8</f>
        <v>423</v>
      </c>
      <c r="Q10" s="207" t="n">
        <f aca="false">Раздел12!E8+Раздел12!F8+Раздел12!G8</f>
        <v>423</v>
      </c>
      <c r="R10" s="207" t="n">
        <f aca="false">Раздел12!H8</f>
        <v>0</v>
      </c>
    </row>
    <row r="11" customFormat="false" ht="22.5" hidden="false" customHeight="true" outlineLevel="0" collapsed="false">
      <c r="A11" s="190"/>
      <c r="B11" s="122" t="s">
        <v>472</v>
      </c>
      <c r="C11" s="114" t="s">
        <v>60</v>
      </c>
      <c r="D11" s="208" t="n">
        <f aca="false">D12+D18</f>
        <v>5</v>
      </c>
      <c r="E11" s="209" t="n">
        <f aca="false">E12+E18</f>
        <v>1.7</v>
      </c>
      <c r="F11" s="208" t="n">
        <f aca="false">F12+F18</f>
        <v>1823.8</v>
      </c>
      <c r="G11" s="208" t="n">
        <f aca="false">G12+G18</f>
        <v>0</v>
      </c>
      <c r="H11" s="208" t="n">
        <f aca="false">H12+H18</f>
        <v>221.7</v>
      </c>
      <c r="I11" s="208" t="n">
        <f aca="false">I12+I18</f>
        <v>1823.8</v>
      </c>
      <c r="J11" s="208" t="n">
        <f aca="false">J12+J18</f>
        <v>0</v>
      </c>
      <c r="K11" s="208" t="n">
        <f aca="false">K12+K18</f>
        <v>0</v>
      </c>
      <c r="L11" s="208" t="n">
        <f aca="false">L12+L18</f>
        <v>221.7</v>
      </c>
      <c r="M11" s="208" t="n">
        <f aca="false">M12+M18</f>
        <v>0</v>
      </c>
      <c r="N11" s="208" t="n">
        <f aca="false">N12+N18</f>
        <v>0</v>
      </c>
      <c r="O11" s="71"/>
    </row>
    <row r="12" customFormat="false" ht="16.5" hidden="false" customHeight="true" outlineLevel="0" collapsed="false">
      <c r="A12" s="190"/>
      <c r="B12" s="210" t="s">
        <v>473</v>
      </c>
      <c r="C12" s="114" t="s">
        <v>62</v>
      </c>
      <c r="D12" s="211" t="n">
        <f aca="false">SUM(D13:D15)</f>
        <v>5</v>
      </c>
      <c r="E12" s="211" t="n">
        <f aca="false">SUM(E13:E15)</f>
        <v>1.7</v>
      </c>
      <c r="F12" s="211" t="n">
        <f aca="false">SUM(F13:F15)</f>
        <v>1823.8</v>
      </c>
      <c r="G12" s="211" t="n">
        <f aca="false">SUM(G13:G15)</f>
        <v>0</v>
      </c>
      <c r="H12" s="211" t="n">
        <f aca="false">SUM(H13:H15)</f>
        <v>221.7</v>
      </c>
      <c r="I12" s="211" t="n">
        <f aca="false">SUM(I13:I15)</f>
        <v>1823.8</v>
      </c>
      <c r="J12" s="211" t="n">
        <f aca="false">SUM(J13:J15)</f>
        <v>0</v>
      </c>
      <c r="K12" s="211" t="n">
        <f aca="false">SUM(K13:K15)</f>
        <v>0</v>
      </c>
      <c r="L12" s="211" t="n">
        <f aca="false">SUM(L13:L15)</f>
        <v>221.7</v>
      </c>
      <c r="M12" s="211" t="n">
        <f aca="false">SUM(M13:M15)</f>
        <v>0</v>
      </c>
      <c r="N12" s="211" t="n">
        <f aca="false">SUM(N13:N15)</f>
        <v>0</v>
      </c>
      <c r="O12" s="71"/>
      <c r="P12" s="212" t="n">
        <f aca="false">Раздел12!D9</f>
        <v>2045.5</v>
      </c>
      <c r="Q12" s="207" t="n">
        <f aca="false">Раздел12!E9+Раздел12!F9+Раздел12!G9</f>
        <v>2045.5</v>
      </c>
      <c r="R12" s="207" t="n">
        <f aca="false">Раздел12!H9</f>
        <v>0</v>
      </c>
    </row>
    <row r="13" customFormat="false" ht="24.75" hidden="false" customHeight="true" outlineLevel="0" collapsed="false">
      <c r="A13" s="190"/>
      <c r="B13" s="213" t="s">
        <v>474</v>
      </c>
      <c r="C13" s="114" t="s">
        <v>64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71"/>
      <c r="P13" s="212"/>
    </row>
    <row r="14" customFormat="false" ht="16.5" hidden="false" customHeight="true" outlineLevel="0" collapsed="false">
      <c r="A14" s="190"/>
      <c r="B14" s="210" t="s">
        <v>475</v>
      </c>
      <c r="C14" s="114" t="s">
        <v>71</v>
      </c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71"/>
      <c r="P14" s="212"/>
    </row>
    <row r="15" customFormat="false" ht="18" hidden="false" customHeight="true" outlineLevel="0" collapsed="false">
      <c r="A15" s="190"/>
      <c r="B15" s="215" t="s">
        <v>476</v>
      </c>
      <c r="C15" s="114" t="s">
        <v>76</v>
      </c>
      <c r="D15" s="211" t="n">
        <f aca="false">SUM(D16:D17)</f>
        <v>5</v>
      </c>
      <c r="E15" s="211" t="n">
        <f aca="false">SUM(E16:E17)</f>
        <v>1.7</v>
      </c>
      <c r="F15" s="211" t="n">
        <f aca="false">SUM(F16:F17)</f>
        <v>1823.8</v>
      </c>
      <c r="G15" s="211" t="n">
        <f aca="false">SUM(G16:G17)</f>
        <v>0</v>
      </c>
      <c r="H15" s="211" t="n">
        <f aca="false">SUM(H16:H17)</f>
        <v>221.7</v>
      </c>
      <c r="I15" s="211" t="n">
        <f aca="false">SUM(I16:I17)</f>
        <v>1823.8</v>
      </c>
      <c r="J15" s="211" t="n">
        <f aca="false">SUM(J16:J17)</f>
        <v>0</v>
      </c>
      <c r="K15" s="211" t="n">
        <f aca="false">SUM(K16:K17)</f>
        <v>0</v>
      </c>
      <c r="L15" s="211" t="n">
        <f aca="false">SUM(L16:L17)</f>
        <v>221.7</v>
      </c>
      <c r="M15" s="211" t="n">
        <f aca="false">SUM(M16:M17)</f>
        <v>0</v>
      </c>
      <c r="N15" s="211" t="n">
        <f aca="false">SUM(N16:N17)</f>
        <v>0</v>
      </c>
      <c r="O15" s="71"/>
    </row>
    <row r="16" customFormat="false" ht="22.5" hidden="false" customHeight="true" outlineLevel="0" collapsed="false">
      <c r="A16" s="190"/>
      <c r="B16" s="213" t="s">
        <v>477</v>
      </c>
      <c r="C16" s="114" t="s">
        <v>79</v>
      </c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71"/>
    </row>
    <row r="17" customFormat="false" ht="16.5" hidden="false" customHeight="true" outlineLevel="0" collapsed="false">
      <c r="A17" s="190"/>
      <c r="B17" s="210" t="s">
        <v>478</v>
      </c>
      <c r="C17" s="114" t="s">
        <v>116</v>
      </c>
      <c r="D17" s="206" t="n">
        <v>5</v>
      </c>
      <c r="E17" s="206" t="n">
        <v>1.7</v>
      </c>
      <c r="F17" s="206" t="n">
        <v>1823.8</v>
      </c>
      <c r="G17" s="206"/>
      <c r="H17" s="206" t="n">
        <v>221.7</v>
      </c>
      <c r="I17" s="206" t="n">
        <v>1823.8</v>
      </c>
      <c r="J17" s="206"/>
      <c r="K17" s="206"/>
      <c r="L17" s="206" t="n">
        <v>221.7</v>
      </c>
      <c r="M17" s="206"/>
      <c r="N17" s="206"/>
      <c r="O17" s="71"/>
    </row>
    <row r="18" customFormat="false" ht="16.5" hidden="false" customHeight="true" outlineLevel="0" collapsed="false">
      <c r="A18" s="190"/>
      <c r="B18" s="122" t="s">
        <v>479</v>
      </c>
      <c r="C18" s="178" t="n">
        <v>10</v>
      </c>
      <c r="D18" s="208" t="n">
        <f aca="false">SUM(D19:D21)</f>
        <v>0</v>
      </c>
      <c r="E18" s="208" t="n">
        <f aca="false">SUM(E19:E21)</f>
        <v>0</v>
      </c>
      <c r="F18" s="208" t="n">
        <f aca="false">SUM(F19:F21)</f>
        <v>0</v>
      </c>
      <c r="G18" s="208" t="n">
        <f aca="false">SUM(G19:G21)</f>
        <v>0</v>
      </c>
      <c r="H18" s="208" t="n">
        <f aca="false">SUM(H19:H21)</f>
        <v>0</v>
      </c>
      <c r="I18" s="208" t="n">
        <f aca="false">SUM(I19:I21)</f>
        <v>0</v>
      </c>
      <c r="J18" s="208" t="n">
        <f aca="false">SUM(J19:J21)</f>
        <v>0</v>
      </c>
      <c r="K18" s="208" t="n">
        <f aca="false">SUM(K19:K21)</f>
        <v>0</v>
      </c>
      <c r="L18" s="208" t="n">
        <f aca="false">SUM(L19:L21)</f>
        <v>0</v>
      </c>
      <c r="M18" s="208" t="n">
        <f aca="false">SUM(M19:M21)</f>
        <v>0</v>
      </c>
      <c r="N18" s="208" t="n">
        <f aca="false">SUM(N19:N21)</f>
        <v>0</v>
      </c>
      <c r="O18" s="71"/>
      <c r="P18" s="185" t="n">
        <f aca="false">Раздел12!D10</f>
        <v>0</v>
      </c>
      <c r="Q18" s="207" t="n">
        <f aca="false">Раздел12!E10+Раздел12!F10+Раздел12!G10</f>
        <v>0</v>
      </c>
      <c r="R18" s="207" t="n">
        <f aca="false">Раздел12!H10</f>
        <v>0</v>
      </c>
    </row>
    <row r="19" customFormat="false" ht="23.25" hidden="false" customHeight="true" outlineLevel="0" collapsed="false">
      <c r="A19" s="190"/>
      <c r="B19" s="122" t="s">
        <v>480</v>
      </c>
      <c r="C19" s="178" t="n">
        <v>11</v>
      </c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71"/>
    </row>
    <row r="20" customFormat="false" ht="16.5" hidden="false" customHeight="true" outlineLevel="0" collapsed="false">
      <c r="A20" s="190"/>
      <c r="B20" s="122" t="s">
        <v>481</v>
      </c>
      <c r="C20" s="178" t="n">
        <v>12</v>
      </c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71"/>
    </row>
    <row r="21" customFormat="false" ht="16.5" hidden="false" customHeight="true" outlineLevel="0" collapsed="false">
      <c r="A21" s="190"/>
      <c r="B21" s="122" t="s">
        <v>482</v>
      </c>
      <c r="C21" s="178" t="n">
        <v>13</v>
      </c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71"/>
    </row>
    <row r="22" customFormat="false" ht="16.5" hidden="false" customHeight="true" outlineLevel="0" collapsed="false">
      <c r="A22" s="190"/>
      <c r="B22" s="122" t="s">
        <v>483</v>
      </c>
      <c r="C22" s="178" t="n">
        <v>14</v>
      </c>
      <c r="D22" s="208" t="n">
        <f aca="false">SUM(D23:D25)</f>
        <v>0</v>
      </c>
      <c r="E22" s="208" t="n">
        <f aca="false">SUM(E23:E25)</f>
        <v>0</v>
      </c>
      <c r="F22" s="208" t="n">
        <f aca="false">SUM(F23:F25)</f>
        <v>0</v>
      </c>
      <c r="G22" s="208" t="n">
        <f aca="false">SUM(G23:G25)</f>
        <v>0</v>
      </c>
      <c r="H22" s="208" t="n">
        <f aca="false">SUM(H23:H25)</f>
        <v>0</v>
      </c>
      <c r="I22" s="208" t="n">
        <f aca="false">SUM(I23:I25)</f>
        <v>0</v>
      </c>
      <c r="J22" s="208" t="n">
        <f aca="false">SUM(J23:J25)</f>
        <v>0</v>
      </c>
      <c r="K22" s="208" t="n">
        <f aca="false">SUM(K23:K25)</f>
        <v>0</v>
      </c>
      <c r="L22" s="208" t="n">
        <f aca="false">SUM(L23:L25)</f>
        <v>0</v>
      </c>
      <c r="M22" s="208" t="n">
        <f aca="false">SUM(M23:M25)</f>
        <v>0</v>
      </c>
      <c r="N22" s="208" t="n">
        <f aca="false">SUM(N23:N25)</f>
        <v>0</v>
      </c>
      <c r="O22" s="71"/>
      <c r="P22" s="185" t="n">
        <f aca="false">Раздел12!D11</f>
        <v>0</v>
      </c>
      <c r="Q22" s="207" t="n">
        <f aca="false">Раздел12!E11+Раздел12!F11+Раздел12!G11</f>
        <v>0</v>
      </c>
      <c r="R22" s="207" t="n">
        <f aca="false">Раздел12!H11</f>
        <v>0</v>
      </c>
    </row>
    <row r="23" customFormat="false" ht="23.25" hidden="false" customHeight="true" outlineLevel="0" collapsed="false">
      <c r="A23" s="190"/>
      <c r="B23" s="213" t="s">
        <v>405</v>
      </c>
      <c r="C23" s="178" t="n">
        <v>15</v>
      </c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71"/>
    </row>
    <row r="24" customFormat="false" ht="16.5" hidden="false" customHeight="true" outlineLevel="0" collapsed="false">
      <c r="A24" s="190"/>
      <c r="B24" s="122" t="s">
        <v>484</v>
      </c>
      <c r="C24" s="178" t="n">
        <v>16</v>
      </c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71"/>
    </row>
    <row r="25" customFormat="false" ht="16.5" hidden="false" customHeight="true" outlineLevel="0" collapsed="false">
      <c r="A25" s="190"/>
      <c r="B25" s="122" t="s">
        <v>485</v>
      </c>
      <c r="C25" s="178" t="n">
        <v>17</v>
      </c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71"/>
    </row>
    <row r="26" customFormat="false" ht="16.5" hidden="false" customHeight="true" outlineLevel="0" collapsed="false">
      <c r="A26" s="190"/>
      <c r="B26" s="122" t="s">
        <v>409</v>
      </c>
      <c r="C26" s="178" t="n">
        <v>18</v>
      </c>
      <c r="D26" s="206" t="n">
        <v>4</v>
      </c>
      <c r="E26" s="206" t="n">
        <v>0.5</v>
      </c>
      <c r="F26" s="206" t="n">
        <v>633.4</v>
      </c>
      <c r="G26" s="206" t="n">
        <v>157.5</v>
      </c>
      <c r="H26" s="206" t="n">
        <v>152.8</v>
      </c>
      <c r="I26" s="206" t="n">
        <v>633.4</v>
      </c>
      <c r="J26" s="206"/>
      <c r="K26" s="206"/>
      <c r="L26" s="206" t="n">
        <v>152.8</v>
      </c>
      <c r="M26" s="206"/>
      <c r="N26" s="206"/>
      <c r="O26" s="71"/>
      <c r="P26" s="185" t="n">
        <f aca="false">Раздел12!D12</f>
        <v>786.2</v>
      </c>
      <c r="Q26" s="207" t="n">
        <f aca="false">Раздел12!E12+Раздел12!F12+Раздел12!G12</f>
        <v>786.2</v>
      </c>
      <c r="R26" s="207" t="n">
        <f aca="false">Раздел12!H12</f>
        <v>0</v>
      </c>
    </row>
    <row r="27" customFormat="false" ht="16.5" hidden="false" customHeight="true" outlineLevel="0" collapsed="false">
      <c r="A27" s="190"/>
      <c r="B27" s="210" t="s">
        <v>486</v>
      </c>
      <c r="C27" s="178" t="n">
        <v>19</v>
      </c>
      <c r="D27" s="206"/>
      <c r="E27" s="206"/>
      <c r="F27" s="206" t="n">
        <v>964.5</v>
      </c>
      <c r="G27" s="206"/>
      <c r="H27" s="206" t="n">
        <v>46.1</v>
      </c>
      <c r="I27" s="206" t="n">
        <v>964.5</v>
      </c>
      <c r="J27" s="206"/>
      <c r="K27" s="206"/>
      <c r="L27" s="206" t="n">
        <v>46.1</v>
      </c>
      <c r="M27" s="206"/>
      <c r="N27" s="206"/>
      <c r="O27" s="71"/>
      <c r="P27" s="185" t="n">
        <f aca="false">Раздел12!D13</f>
        <v>1010.6</v>
      </c>
      <c r="Q27" s="207" t="n">
        <f aca="false">Раздел12!E13+Раздел12!F13+Раздел12!G13</f>
        <v>1010.6</v>
      </c>
      <c r="R27" s="207" t="n">
        <f aca="false">Раздел12!H13</f>
        <v>0</v>
      </c>
    </row>
    <row r="28" customFormat="false" ht="16.5" hidden="false" customHeight="true" outlineLevel="0" collapsed="false">
      <c r="A28" s="190"/>
      <c r="B28" s="183" t="s">
        <v>61</v>
      </c>
      <c r="C28" s="178" t="n">
        <v>20</v>
      </c>
      <c r="D28" s="208" t="n">
        <f aca="false">D9+D10+D11+D22+D26+D27</f>
        <v>11</v>
      </c>
      <c r="E28" s="208" t="n">
        <f aca="false">E9+E10+E11+E22+E26+E27</f>
        <v>2.2</v>
      </c>
      <c r="F28" s="208" t="n">
        <f aca="false">F9+F10+F11+F22+F26+F27</f>
        <v>4328.7</v>
      </c>
      <c r="G28" s="208" t="n">
        <f aca="false">G9+G10+G11+G22+G26+G27</f>
        <v>157.5</v>
      </c>
      <c r="H28" s="208" t="n">
        <f aca="false">H9+H10+H11+H22+H26+H27</f>
        <v>420.6</v>
      </c>
      <c r="I28" s="208" t="n">
        <f aca="false">I9+I10+I11+I22+I26+I27</f>
        <v>4328.7</v>
      </c>
      <c r="J28" s="208" t="n">
        <f aca="false">J9+J10+J11+J22+J26+J27</f>
        <v>0</v>
      </c>
      <c r="K28" s="208" t="n">
        <f aca="false">K9+K10+K11+K22+K26+K27</f>
        <v>0</v>
      </c>
      <c r="L28" s="208" t="n">
        <f aca="false">L9+L10+L11+L22+L26+L27</f>
        <v>420.6</v>
      </c>
      <c r="M28" s="208" t="n">
        <f aca="false">M9+M10+M11+M22+M26+M27</f>
        <v>0</v>
      </c>
      <c r="N28" s="208" t="n">
        <f aca="false">N9+N10+N11+N22+N26+N27</f>
        <v>0</v>
      </c>
      <c r="O28" s="71"/>
      <c r="P28" s="212" t="n">
        <f aca="false">Раздел12!D6</f>
        <v>4749.3</v>
      </c>
      <c r="Q28" s="184" t="n">
        <f aca="false">Раздел12!H6</f>
        <v>0</v>
      </c>
      <c r="R28" s="184" t="n">
        <f aca="false">Раздел12!E6+Раздел12!F6+Раздел12!G6</f>
        <v>4749.3</v>
      </c>
    </row>
  </sheetData>
  <sheetProtection sheet="true" password="c9ce" objects="true" scenarios="true" selectLockedCells="true"/>
  <mergeCells count="17">
    <mergeCell ref="A1:I1"/>
    <mergeCell ref="A2:A28"/>
    <mergeCell ref="B2:N2"/>
    <mergeCell ref="O2:O28"/>
    <mergeCell ref="L3:N3"/>
    <mergeCell ref="B4:B7"/>
    <mergeCell ref="C4:C7"/>
    <mergeCell ref="D4:E5"/>
    <mergeCell ref="F4:N4"/>
    <mergeCell ref="F5:H5"/>
    <mergeCell ref="I5:N5"/>
    <mergeCell ref="D6:D7"/>
    <mergeCell ref="E6:E7"/>
    <mergeCell ref="F6:G6"/>
    <mergeCell ref="H6:H7"/>
    <mergeCell ref="I6:K6"/>
    <mergeCell ref="L6:N6"/>
  </mergeCells>
  <conditionalFormatting sqref="F9:G14 F16:G28">
    <cfRule type="expression" priority="2" aboveAverage="0" equalAverage="0" bottom="0" percent="0" rank="0" text="" dxfId="49">
      <formula>$F9&lt;$G9</formula>
    </cfRule>
  </conditionalFormatting>
  <conditionalFormatting sqref="F9:F28 I9:I28 K9:K28">
    <cfRule type="expression" priority="3" aboveAverage="0" equalAverage="0" bottom="0" percent="0" rank="0" text="" dxfId="50">
      <formula>$F9&lt;&gt;$I9+$K9</formula>
    </cfRule>
  </conditionalFormatting>
  <conditionalFormatting sqref="H9:H28 L9:L28 N9:N28">
    <cfRule type="expression" priority="4" aboveAverage="0" equalAverage="0" bottom="0" percent="0" rank="0" text="" dxfId="51">
      <formula>SUM($L9,$N9)&lt;&gt;$H9</formula>
    </cfRule>
  </conditionalFormatting>
  <conditionalFormatting sqref="F9:F10 H9:H10">
    <cfRule type="expression" priority="5" aboveAverage="0" equalAverage="0" bottom="0" percent="0" rank="0" text="" dxfId="52">
      <formula>$F9+$H9&lt;&gt;$P9</formula>
    </cfRule>
  </conditionalFormatting>
  <conditionalFormatting sqref="F12 H12">
    <cfRule type="expression" priority="6" aboveAverage="0" equalAverage="0" bottom="0" percent="0" rank="0" text="" dxfId="53">
      <formula>$F$12+$H$12&lt;&gt;$P$12</formula>
    </cfRule>
  </conditionalFormatting>
  <conditionalFormatting sqref="F18 H18">
    <cfRule type="expression" priority="7" aboveAverage="0" equalAverage="0" bottom="0" percent="0" rank="0" text="" dxfId="54">
      <formula>$F$18+$H$18&lt;&gt;$P$18</formula>
    </cfRule>
  </conditionalFormatting>
  <conditionalFormatting sqref="F22 H22">
    <cfRule type="expression" priority="8" aboveAverage="0" equalAverage="0" bottom="0" percent="0" rank="0" text="" dxfId="55">
      <formula>$F$22+$H$22&lt;&gt;$P$22</formula>
    </cfRule>
  </conditionalFormatting>
  <conditionalFormatting sqref="F26 H26">
    <cfRule type="expression" priority="9" aboveAverage="0" equalAverage="0" bottom="0" percent="0" rank="0" text="" dxfId="56">
      <formula>$F$26+$H$26&lt;&gt;$P$26</formula>
    </cfRule>
  </conditionalFormatting>
  <conditionalFormatting sqref="F27 H27">
    <cfRule type="expression" priority="10" aboveAverage="0" equalAverage="0" bottom="0" percent="0" rank="0" text="" dxfId="57">
      <formula>$F$27+$H$27&lt;&gt;$P$27</formula>
    </cfRule>
  </conditionalFormatting>
  <conditionalFormatting sqref="F28 H28">
    <cfRule type="expression" priority="11" aboveAverage="0" equalAverage="0" bottom="0" percent="0" rank="0" text="" dxfId="58">
      <formula>$F$28+$H$28&lt;&gt;$P$28</formula>
    </cfRule>
  </conditionalFormatting>
  <conditionalFormatting sqref="K28 N28">
    <cfRule type="expression" priority="12" aboveAverage="0" equalAverage="0" bottom="0" percent="0" rank="0" text="" dxfId="59">
      <formula>$K$28+$N$28&lt;&gt;$Q$28</formula>
    </cfRule>
  </conditionalFormatting>
  <conditionalFormatting sqref="I9 L9">
    <cfRule type="expression" priority="13" aboveAverage="0" equalAverage="0" bottom="0" percent="0" rank="0" text="" dxfId="60">
      <formula>$I$9+$L$9&lt;&gt;$Q$9</formula>
    </cfRule>
  </conditionalFormatting>
  <conditionalFormatting sqref="K9 N9">
    <cfRule type="expression" priority="14" aboveAverage="0" equalAverage="0" bottom="0" percent="0" rank="0" text="" dxfId="61">
      <formula>$K$9+$N$9&lt;&gt;$R$9</formula>
    </cfRule>
  </conditionalFormatting>
  <conditionalFormatting sqref="I28 L28">
    <cfRule type="expression" priority="15" aboveAverage="0" equalAverage="0" bottom="0" percent="0" rank="0" text="" dxfId="62">
      <formula>$I$28+$L$28&lt;&gt;$R$28</formula>
    </cfRule>
  </conditionalFormatting>
  <conditionalFormatting sqref="Q10 I10 L10">
    <cfRule type="expression" priority="16" aboveAverage="0" equalAverage="0" bottom="0" percent="0" rank="0" text="" dxfId="63">
      <formula>$I$10+$L$10&lt;&gt;$Q$10</formula>
    </cfRule>
  </conditionalFormatting>
  <conditionalFormatting sqref="K10 N10 R10">
    <cfRule type="expression" priority="17" aboveAverage="0" equalAverage="0" bottom="0" percent="0" rank="0" text="" dxfId="64">
      <formula>$K$10+$N$10&lt;&gt;$R$10</formula>
    </cfRule>
  </conditionalFormatting>
  <conditionalFormatting sqref="I12 L12 Q12">
    <cfRule type="expression" priority="18" aboveAverage="0" equalAverage="0" bottom="0" percent="0" rank="0" text="" dxfId="65">
      <formula>$I$12+$L$12&lt;&gt;$Q$12</formula>
    </cfRule>
  </conditionalFormatting>
  <conditionalFormatting sqref="K12 N12 R12">
    <cfRule type="expression" priority="19" aboveAverage="0" equalAverage="0" bottom="0" percent="0" rank="0" text="" dxfId="66">
      <formula>$K$12+$N$12&lt;&gt;$R$12</formula>
    </cfRule>
  </conditionalFormatting>
  <conditionalFormatting sqref="I18 L18 Q18">
    <cfRule type="expression" priority="20" aboveAverage="0" equalAverage="0" bottom="0" percent="0" rank="0" text="" dxfId="67">
      <formula>$I$18+$L$18&lt;&gt;$Q$18</formula>
    </cfRule>
  </conditionalFormatting>
  <conditionalFormatting sqref="K18 N18 R18">
    <cfRule type="expression" priority="21" aboveAverage="0" equalAverage="0" bottom="0" percent="0" rank="0" text="" dxfId="68">
      <formula>$K$18+$N$18&lt;&gt;$R$18</formula>
    </cfRule>
  </conditionalFormatting>
  <conditionalFormatting sqref="I22 L22 Q22">
    <cfRule type="expression" priority="22" aboveAverage="0" equalAverage="0" bottom="0" percent="0" rank="0" text="" dxfId="69">
      <formula>$I$22+$L$22&lt;&gt;$Q$22</formula>
    </cfRule>
  </conditionalFormatting>
  <conditionalFormatting sqref="K22 N22 R22">
    <cfRule type="expression" priority="23" aboveAverage="0" equalAverage="0" bottom="0" percent="0" rank="0" text="" dxfId="70">
      <formula>$K$22+$N$22&lt;&gt;$R$22</formula>
    </cfRule>
  </conditionalFormatting>
  <conditionalFormatting sqref="Q26 I26 L26">
    <cfRule type="expression" priority="24" aboveAverage="0" equalAverage="0" bottom="0" percent="0" rank="0" text="" dxfId="71">
      <formula>$I$26+$L$26&lt;&gt;$Q$26</formula>
    </cfRule>
  </conditionalFormatting>
  <conditionalFormatting sqref="K26 N26 R26">
    <cfRule type="expression" priority="25" aboveAverage="0" equalAverage="0" bottom="0" percent="0" rank="0" text="" dxfId="72">
      <formula>$K$26+$N$26&lt;&gt;$R$26</formula>
    </cfRule>
  </conditionalFormatting>
  <conditionalFormatting sqref="I27 L27 Q27">
    <cfRule type="expression" priority="26" aboveAverage="0" equalAverage="0" bottom="0" percent="0" rank="0" text="" dxfId="73">
      <formula>$I$27+$L$27&lt;&gt;$Q$27</formula>
    </cfRule>
  </conditionalFormatting>
  <conditionalFormatting sqref="R27 N27 K27">
    <cfRule type="expression" priority="27" aboveAverage="0" equalAverage="0" bottom="0" percent="0" rank="0" text="" dxfId="74">
      <formula>$K$27+$N$27&lt;&gt;$R$27</formula>
    </cfRule>
  </conditionalFormatting>
  <dataValidations count="1">
    <dataValidation allowBlank="true" error="Введите до одного знака после запятой." errorStyle="stop" errorTitle="Ошибка" operator="between" showDropDown="false" showErrorMessage="true" showInputMessage="false" sqref="D9:N28" type="custom">
      <formula1>OR(D9=ROUND(D9,1),D9=INT(D9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false" rightToLeft="false" tabSelected="false" showOutlineSymbols="true" defaultGridColor="true" view="pageBreakPreview" topLeftCell="B1" colorId="64" zoomScale="93" zoomScaleNormal="100" zoomScalePageLayoutView="93" workbookViewId="0">
      <pane xSplit="0" ySplit="4" topLeftCell="A5" activePane="bottomLeft" state="frozen"/>
      <selection pane="topLeft" activeCell="B1" activeCellId="0" sqref="B1"/>
      <selection pane="bottomLeft" activeCell="O36" activeCellId="0" sqref="O36:P36"/>
    </sheetView>
  </sheetViews>
  <sheetFormatPr defaultColWidth="9.13671875" defaultRowHeight="10.5" zeroHeight="false" outlineLevelRow="0" outlineLevelCol="0"/>
  <cols>
    <col collapsed="false" customWidth="true" hidden="true" outlineLevel="0" max="1" min="1" style="68" width="5.28"/>
    <col collapsed="false" customWidth="true" hidden="false" outlineLevel="0" max="2" min="2" style="68" width="32.28"/>
    <col collapsed="false" customWidth="true" hidden="false" outlineLevel="0" max="3" min="3" style="69" width="7.7"/>
    <col collapsed="false" customWidth="true" hidden="false" outlineLevel="0" max="4" min="4" style="69" width="14.7"/>
    <col collapsed="false" customWidth="true" hidden="false" outlineLevel="0" max="5" min="5" style="69" width="11.13"/>
    <col collapsed="false" customWidth="true" hidden="false" outlineLevel="0" max="7" min="6" style="68" width="10.85"/>
    <col collapsed="false" customWidth="true" hidden="false" outlineLevel="0" max="8" min="8" style="68" width="11.13"/>
    <col collapsed="false" customWidth="false" hidden="false" outlineLevel="0" max="16" min="9" style="68" width="9.14"/>
    <col collapsed="false" customWidth="false" hidden="true" outlineLevel="0" max="20" min="17" style="68" width="9.14"/>
    <col collapsed="false" customWidth="false" hidden="false" outlineLevel="0" max="257" min="21" style="68" width="9.14"/>
  </cols>
  <sheetData>
    <row r="1" customFormat="false" ht="12.75" hidden="false" customHeight="false" outlineLevel="0" collapsed="false">
      <c r="A1" s="70"/>
      <c r="B1" s="71" t="s">
        <v>487</v>
      </c>
      <c r="C1" s="71"/>
      <c r="D1" s="71"/>
      <c r="E1" s="71"/>
      <c r="F1" s="71"/>
      <c r="G1" s="71"/>
      <c r="H1" s="71"/>
      <c r="I1" s="216"/>
    </row>
    <row r="2" s="75" customFormat="true" ht="10.5" hidden="false" customHeight="false" outlineLevel="0" collapsed="false">
      <c r="A2" s="70"/>
      <c r="B2" s="174"/>
      <c r="C2" s="175"/>
      <c r="D2" s="175"/>
      <c r="E2" s="175"/>
      <c r="F2" s="174"/>
      <c r="G2" s="174"/>
      <c r="H2" s="217" t="s">
        <v>488</v>
      </c>
      <c r="I2" s="216"/>
    </row>
    <row r="3" s="81" customFormat="true" ht="69.75" hidden="false" customHeight="true" outlineLevel="0" collapsed="false">
      <c r="A3" s="70"/>
      <c r="B3" s="107" t="s">
        <v>489</v>
      </c>
      <c r="C3" s="107" t="s">
        <v>85</v>
      </c>
      <c r="D3" s="137" t="s">
        <v>490</v>
      </c>
      <c r="E3" s="137" t="s">
        <v>491</v>
      </c>
      <c r="F3" s="137" t="s">
        <v>492</v>
      </c>
      <c r="G3" s="137" t="s">
        <v>493</v>
      </c>
      <c r="H3" s="137" t="s">
        <v>494</v>
      </c>
      <c r="I3" s="216"/>
    </row>
    <row r="4" s="69" customFormat="true" ht="10.5" hidden="false" customHeight="false" outlineLevel="0" collapsed="false">
      <c r="A4" s="70"/>
      <c r="B4" s="178" t="n">
        <v>1</v>
      </c>
      <c r="C4" s="178" t="n">
        <v>2</v>
      </c>
      <c r="D4" s="178" t="n">
        <v>3</v>
      </c>
      <c r="E4" s="178" t="n">
        <v>4</v>
      </c>
      <c r="F4" s="178" t="n">
        <v>5</v>
      </c>
      <c r="G4" s="178" t="n">
        <v>6</v>
      </c>
      <c r="H4" s="178" t="n">
        <v>7</v>
      </c>
      <c r="I4" s="216"/>
    </row>
    <row r="5" customFormat="false" ht="22.5" hidden="false" customHeight="true" outlineLevel="0" collapsed="false">
      <c r="A5" s="70"/>
      <c r="B5" s="218" t="s">
        <v>495</v>
      </c>
      <c r="C5" s="114" t="s">
        <v>56</v>
      </c>
      <c r="D5" s="219" t="n">
        <f aca="false">SUM(E5:H5)</f>
        <v>5737.6</v>
      </c>
      <c r="E5" s="219" t="n">
        <f aca="false">SUM(E6,E14,E15,E21,E24,E28)</f>
        <v>0</v>
      </c>
      <c r="F5" s="219" t="n">
        <f aca="false">SUM(F6,F14,F15,F21,F24,F28)</f>
        <v>335.6</v>
      </c>
      <c r="G5" s="219" t="n">
        <f aca="false">SUM(G6,G14,G15,G21,G24,G28)</f>
        <v>5349</v>
      </c>
      <c r="H5" s="219" t="n">
        <f aca="false">SUM(H6,H14,H15,H21,H24,H28)</f>
        <v>53</v>
      </c>
      <c r="I5" s="216"/>
    </row>
    <row r="6" customFormat="false" ht="22.5" hidden="false" customHeight="true" outlineLevel="0" collapsed="false">
      <c r="A6" s="70"/>
      <c r="B6" s="220" t="s">
        <v>496</v>
      </c>
      <c r="C6" s="114" t="s">
        <v>58</v>
      </c>
      <c r="D6" s="219" t="n">
        <f aca="false">SUM(E6:H6)</f>
        <v>4749.3</v>
      </c>
      <c r="E6" s="219" t="n">
        <f aca="false">SUM(E7:E13)</f>
        <v>0</v>
      </c>
      <c r="F6" s="219" t="n">
        <f aca="false">SUM(F7:F13)</f>
        <v>0</v>
      </c>
      <c r="G6" s="219" t="n">
        <f aca="false">SUM(G7:G13)</f>
        <v>4749.3</v>
      </c>
      <c r="H6" s="219" t="n">
        <f aca="false">SUM(H7:H13)</f>
        <v>0</v>
      </c>
      <c r="I6" s="216"/>
      <c r="R6" s="68" t="n">
        <f aca="false">Раздел11!F28+Раздел11!H28</f>
        <v>4749.3</v>
      </c>
      <c r="S6" s="68" t="n">
        <f aca="false">Раздел11!K28+Раздел11!N28</f>
        <v>0</v>
      </c>
      <c r="T6" s="68" t="n">
        <f aca="false">Раздел11!I28+Раздел11!L28</f>
        <v>4749.3</v>
      </c>
    </row>
    <row r="7" customFormat="false" ht="24" hidden="false" customHeight="true" outlineLevel="0" collapsed="false">
      <c r="A7" s="70"/>
      <c r="B7" s="221" t="s">
        <v>497</v>
      </c>
      <c r="C7" s="114" t="s">
        <v>60</v>
      </c>
      <c r="D7" s="219" t="n">
        <f aca="false">SUM(E7:H7)</f>
        <v>484</v>
      </c>
      <c r="E7" s="222"/>
      <c r="F7" s="222"/>
      <c r="G7" s="222" t="n">
        <v>484</v>
      </c>
      <c r="H7" s="222"/>
      <c r="I7" s="216"/>
      <c r="R7" s="68" t="n">
        <f aca="false">Раздел11!H9+Раздел11!F9</f>
        <v>484</v>
      </c>
      <c r="S7" s="68" t="n">
        <f aca="false">Раздел11!I9+Раздел11!L9</f>
        <v>484</v>
      </c>
      <c r="T7" s="68" t="n">
        <f aca="false">Раздел11!K9+Раздел11!N9</f>
        <v>0</v>
      </c>
    </row>
    <row r="8" customFormat="false" ht="19.5" hidden="false" customHeight="true" outlineLevel="0" collapsed="false">
      <c r="A8" s="70"/>
      <c r="B8" s="218" t="s">
        <v>498</v>
      </c>
      <c r="C8" s="114" t="s">
        <v>62</v>
      </c>
      <c r="D8" s="219" t="n">
        <f aca="false">SUM(E8:H8)</f>
        <v>423</v>
      </c>
      <c r="E8" s="222"/>
      <c r="F8" s="222"/>
      <c r="G8" s="222" t="n">
        <v>423</v>
      </c>
      <c r="H8" s="222"/>
      <c r="I8" s="216"/>
      <c r="R8" s="223" t="n">
        <f aca="false">Раздел11!F10+Раздел11!H10</f>
        <v>423</v>
      </c>
      <c r="S8" s="224" t="n">
        <f aca="false">Раздел11!I10+Раздел11!L10</f>
        <v>423</v>
      </c>
      <c r="T8" s="224" t="n">
        <f aca="false">Раздел11!K10+Раздел11!N10</f>
        <v>0</v>
      </c>
    </row>
    <row r="9" customFormat="false" ht="22.5" hidden="false" customHeight="true" outlineLevel="0" collapsed="false">
      <c r="A9" s="70"/>
      <c r="B9" s="218" t="s">
        <v>499</v>
      </c>
      <c r="C9" s="114" t="s">
        <v>64</v>
      </c>
      <c r="D9" s="219" t="n">
        <f aca="false">SUM(E9:H9)</f>
        <v>2045.5</v>
      </c>
      <c r="E9" s="222"/>
      <c r="F9" s="222"/>
      <c r="G9" s="222" t="n">
        <v>2045.5</v>
      </c>
      <c r="H9" s="222"/>
      <c r="I9" s="216"/>
      <c r="R9" s="68" t="n">
        <f aca="false">Раздел11!F12+Раздел11!H12</f>
        <v>2045.5</v>
      </c>
      <c r="S9" s="224" t="n">
        <f aca="false">Раздел11!I12+Раздел11!L12</f>
        <v>2045.5</v>
      </c>
      <c r="T9" s="224" t="n">
        <f aca="false">Раздел11!K13+Раздел11!N13</f>
        <v>0</v>
      </c>
    </row>
    <row r="10" customFormat="false" ht="22.5" hidden="false" customHeight="true" outlineLevel="0" collapsed="false">
      <c r="A10" s="70"/>
      <c r="B10" s="218" t="s">
        <v>500</v>
      </c>
      <c r="C10" s="114" t="s">
        <v>71</v>
      </c>
      <c r="D10" s="219" t="n">
        <f aca="false">SUM(E10:H10)</f>
        <v>0</v>
      </c>
      <c r="E10" s="222"/>
      <c r="F10" s="222"/>
      <c r="G10" s="222"/>
      <c r="H10" s="222"/>
      <c r="I10" s="216"/>
      <c r="R10" s="68" t="n">
        <f aca="false">Раздел11!F18+Раздел11!H18</f>
        <v>0</v>
      </c>
      <c r="S10" s="224" t="n">
        <f aca="false">Раздел11!I18+Раздел11!L18</f>
        <v>0</v>
      </c>
      <c r="T10" s="224" t="n">
        <f aca="false">Раздел11!K18+Раздел11!N18</f>
        <v>0</v>
      </c>
    </row>
    <row r="11" customFormat="false" ht="22.5" hidden="false" customHeight="true" outlineLevel="0" collapsed="false">
      <c r="A11" s="70"/>
      <c r="B11" s="218" t="s">
        <v>501</v>
      </c>
      <c r="C11" s="114" t="s">
        <v>76</v>
      </c>
      <c r="D11" s="219" t="n">
        <f aca="false">SUM(E11:H11)</f>
        <v>0</v>
      </c>
      <c r="E11" s="222"/>
      <c r="F11" s="222"/>
      <c r="G11" s="222"/>
      <c r="H11" s="222"/>
      <c r="I11" s="216"/>
      <c r="R11" s="68" t="n">
        <f aca="false">Раздел11!F22+Раздел11!H22</f>
        <v>0</v>
      </c>
      <c r="S11" s="224" t="n">
        <f aca="false">Раздел11!I22+Раздел11!L22</f>
        <v>0</v>
      </c>
      <c r="T11" s="224" t="n">
        <f aca="false">Раздел11!K22+Раздел11!N22</f>
        <v>0</v>
      </c>
    </row>
    <row r="12" customFormat="false" ht="22.5" hidden="false" customHeight="true" outlineLevel="0" collapsed="false">
      <c r="A12" s="70"/>
      <c r="B12" s="218" t="s">
        <v>502</v>
      </c>
      <c r="C12" s="114" t="s">
        <v>79</v>
      </c>
      <c r="D12" s="219" t="n">
        <f aca="false">SUM(E12:H12)</f>
        <v>786.2</v>
      </c>
      <c r="E12" s="222"/>
      <c r="F12" s="222"/>
      <c r="G12" s="222" t="n">
        <v>786.2</v>
      </c>
      <c r="H12" s="222"/>
      <c r="I12" s="216"/>
      <c r="R12" s="68" t="n">
        <f aca="false">Раздел11!F26+Раздел11!H26</f>
        <v>786.2</v>
      </c>
      <c r="S12" s="224" t="n">
        <f aca="false">Раздел11!I26+Раздел11!L26</f>
        <v>786.2</v>
      </c>
      <c r="T12" s="224" t="n">
        <f aca="false">Раздел11!K26+Раздел11!N26</f>
        <v>0</v>
      </c>
    </row>
    <row r="13" customFormat="false" ht="22.5" hidden="false" customHeight="true" outlineLevel="0" collapsed="false">
      <c r="A13" s="70"/>
      <c r="B13" s="218" t="s">
        <v>503</v>
      </c>
      <c r="C13" s="114" t="s">
        <v>116</v>
      </c>
      <c r="D13" s="219" t="n">
        <f aca="false">SUM(E13:H13)</f>
        <v>1010.6</v>
      </c>
      <c r="E13" s="222"/>
      <c r="F13" s="222"/>
      <c r="G13" s="222" t="n">
        <v>1010.6</v>
      </c>
      <c r="H13" s="222"/>
      <c r="I13" s="216"/>
      <c r="R13" s="68" t="n">
        <f aca="false">Раздел11!F27+Раздел11!H27</f>
        <v>1010.6</v>
      </c>
      <c r="S13" s="224" t="n">
        <f aca="false">Раздел11!I27+Раздел11!L27</f>
        <v>1010.6</v>
      </c>
      <c r="T13" s="224" t="n">
        <f aca="false">Раздел11!K27+Раздел11!N27</f>
        <v>0</v>
      </c>
    </row>
    <row r="14" customFormat="false" ht="22.5" hidden="false" customHeight="true" outlineLevel="0" collapsed="false">
      <c r="A14" s="70"/>
      <c r="B14" s="218" t="s">
        <v>504</v>
      </c>
      <c r="C14" s="107" t="n">
        <v>10</v>
      </c>
      <c r="D14" s="219" t="n">
        <f aca="false">SUM(E14:H14)</f>
        <v>434.6</v>
      </c>
      <c r="E14" s="222"/>
      <c r="F14" s="222" t="n">
        <v>335.6</v>
      </c>
      <c r="G14" s="222" t="n">
        <v>55.4</v>
      </c>
      <c r="H14" s="222" t="n">
        <v>43.6</v>
      </c>
      <c r="I14" s="216"/>
    </row>
    <row r="15" customFormat="false" ht="22.5" hidden="false" customHeight="true" outlineLevel="0" collapsed="false">
      <c r="A15" s="70"/>
      <c r="B15" s="218" t="s">
        <v>505</v>
      </c>
      <c r="C15" s="107" t="n">
        <v>11</v>
      </c>
      <c r="D15" s="219" t="n">
        <f aca="false">SUM(E15:H15)</f>
        <v>159.6</v>
      </c>
      <c r="E15" s="219" t="n">
        <f aca="false">SUM(E16:E20)</f>
        <v>0</v>
      </c>
      <c r="F15" s="219" t="n">
        <f aca="false">SUM(F16:F20)</f>
        <v>0</v>
      </c>
      <c r="G15" s="219" t="n">
        <f aca="false">SUM(G16:G20)</f>
        <v>154.6</v>
      </c>
      <c r="H15" s="219" t="n">
        <f aca="false">SUM(H16:H20)</f>
        <v>5</v>
      </c>
      <c r="I15" s="216"/>
      <c r="K15" s="225"/>
    </row>
    <row r="16" customFormat="false" ht="22.5" hidden="false" customHeight="true" outlineLevel="0" collapsed="false">
      <c r="A16" s="70"/>
      <c r="B16" s="218" t="s">
        <v>506</v>
      </c>
      <c r="C16" s="107" t="n">
        <v>12</v>
      </c>
      <c r="D16" s="219" t="n">
        <f aca="false">SUM(E16:H16)</f>
        <v>52</v>
      </c>
      <c r="E16" s="222"/>
      <c r="F16" s="222"/>
      <c r="G16" s="222" t="n">
        <v>52</v>
      </c>
      <c r="H16" s="222"/>
      <c r="I16" s="216"/>
    </row>
    <row r="17" customFormat="false" ht="22.5" hidden="false" customHeight="true" outlineLevel="0" collapsed="false">
      <c r="A17" s="70"/>
      <c r="B17" s="218" t="s">
        <v>507</v>
      </c>
      <c r="C17" s="107" t="n">
        <v>13</v>
      </c>
      <c r="D17" s="219" t="n">
        <f aca="false">SUM(E17:H17)</f>
        <v>107.6</v>
      </c>
      <c r="E17" s="222"/>
      <c r="F17" s="222"/>
      <c r="G17" s="222" t="n">
        <v>102.6</v>
      </c>
      <c r="H17" s="222" t="n">
        <v>5</v>
      </c>
      <c r="I17" s="216"/>
    </row>
    <row r="18" customFormat="false" ht="22.5" hidden="false" customHeight="true" outlineLevel="0" collapsed="false">
      <c r="A18" s="70"/>
      <c r="B18" s="218" t="s">
        <v>508</v>
      </c>
      <c r="C18" s="107" t="n">
        <v>14</v>
      </c>
      <c r="D18" s="219" t="n">
        <f aca="false">SUM(E18:H18)</f>
        <v>0</v>
      </c>
      <c r="E18" s="222"/>
      <c r="F18" s="222"/>
      <c r="G18" s="222"/>
      <c r="H18" s="222"/>
      <c r="I18" s="216"/>
    </row>
    <row r="19" customFormat="false" ht="22.5" hidden="false" customHeight="true" outlineLevel="0" collapsed="false">
      <c r="A19" s="70"/>
      <c r="B19" s="218" t="s">
        <v>502</v>
      </c>
      <c r="C19" s="107" t="n">
        <v>15</v>
      </c>
      <c r="D19" s="219" t="n">
        <f aca="false">SUM(E19:H19)</f>
        <v>0</v>
      </c>
      <c r="E19" s="222"/>
      <c r="F19" s="222"/>
      <c r="G19" s="222"/>
      <c r="H19" s="222"/>
      <c r="I19" s="216"/>
    </row>
    <row r="20" customFormat="false" ht="22.5" hidden="false" customHeight="true" outlineLevel="0" collapsed="false">
      <c r="A20" s="70"/>
      <c r="B20" s="218" t="s">
        <v>509</v>
      </c>
      <c r="C20" s="107" t="n">
        <v>16</v>
      </c>
      <c r="D20" s="219" t="n">
        <f aca="false">SUM(E20:H20)</f>
        <v>0</v>
      </c>
      <c r="E20" s="222"/>
      <c r="F20" s="222"/>
      <c r="G20" s="222"/>
      <c r="H20" s="222"/>
      <c r="I20" s="216"/>
    </row>
    <row r="21" customFormat="false" ht="22.5" hidden="false" customHeight="true" outlineLevel="0" collapsed="false">
      <c r="A21" s="70"/>
      <c r="B21" s="218" t="s">
        <v>510</v>
      </c>
      <c r="C21" s="107" t="n">
        <v>17</v>
      </c>
      <c r="D21" s="219" t="n">
        <f aca="false">SUM(E21:H21)</f>
        <v>144.5</v>
      </c>
      <c r="E21" s="219" t="n">
        <f aca="false">SUM(E22:E23)</f>
        <v>0</v>
      </c>
      <c r="F21" s="219" t="n">
        <f aca="false">SUM(F22:F23)</f>
        <v>0</v>
      </c>
      <c r="G21" s="219" t="n">
        <f aca="false">SUM(G22:G23)</f>
        <v>140.1</v>
      </c>
      <c r="H21" s="219" t="n">
        <f aca="false">SUM(H22:H23)</f>
        <v>4.4</v>
      </c>
      <c r="I21" s="216"/>
    </row>
    <row r="22" customFormat="false" ht="31.5" hidden="false" customHeight="false" outlineLevel="0" collapsed="false">
      <c r="A22" s="70"/>
      <c r="B22" s="218" t="s">
        <v>511</v>
      </c>
      <c r="C22" s="107" t="n">
        <v>18</v>
      </c>
      <c r="D22" s="219" t="n">
        <f aca="false">SUM(E22:H22)</f>
        <v>0</v>
      </c>
      <c r="E22" s="222"/>
      <c r="F22" s="222"/>
      <c r="G22" s="222"/>
      <c r="H22" s="222"/>
      <c r="I22" s="216"/>
    </row>
    <row r="23" customFormat="false" ht="22.5" hidden="false" customHeight="true" outlineLevel="0" collapsed="false">
      <c r="A23" s="70"/>
      <c r="B23" s="218" t="s">
        <v>512</v>
      </c>
      <c r="C23" s="107" t="n">
        <v>19</v>
      </c>
      <c r="D23" s="219" t="n">
        <f aca="false">SUM(E23:H23)</f>
        <v>144.5</v>
      </c>
      <c r="E23" s="222"/>
      <c r="F23" s="222"/>
      <c r="G23" s="222" t="n">
        <v>140.1</v>
      </c>
      <c r="H23" s="222" t="n">
        <v>4.4</v>
      </c>
      <c r="I23" s="216"/>
    </row>
    <row r="24" customFormat="false" ht="22.5" hidden="false" customHeight="true" outlineLevel="0" collapsed="false">
      <c r="A24" s="70"/>
      <c r="B24" s="218" t="s">
        <v>513</v>
      </c>
      <c r="C24" s="107" t="n">
        <v>20</v>
      </c>
      <c r="D24" s="219" t="n">
        <f aca="false">SUM(E24:H24)</f>
        <v>92.4</v>
      </c>
      <c r="E24" s="219" t="n">
        <f aca="false">SUM(E25:E27)</f>
        <v>0</v>
      </c>
      <c r="F24" s="219" t="n">
        <f aca="false">SUM(F25:F27)</f>
        <v>0</v>
      </c>
      <c r="G24" s="219" t="n">
        <f aca="false">SUM(G25:G27)</f>
        <v>92.4</v>
      </c>
      <c r="H24" s="219" t="n">
        <f aca="false">SUM(H25:H27)</f>
        <v>0</v>
      </c>
      <c r="I24" s="216"/>
    </row>
    <row r="25" customFormat="false" ht="22.5" hidden="false" customHeight="true" outlineLevel="0" collapsed="false">
      <c r="A25" s="70"/>
      <c r="B25" s="218" t="s">
        <v>514</v>
      </c>
      <c r="C25" s="107" t="n">
        <v>21</v>
      </c>
      <c r="D25" s="219" t="n">
        <f aca="false">SUM(E25:H25)</f>
        <v>0</v>
      </c>
      <c r="E25" s="222"/>
      <c r="F25" s="222"/>
      <c r="G25" s="222"/>
      <c r="H25" s="222"/>
      <c r="I25" s="216"/>
    </row>
    <row r="26" customFormat="false" ht="22.5" hidden="false" customHeight="true" outlineLevel="0" collapsed="false">
      <c r="A26" s="70"/>
      <c r="B26" s="218" t="s">
        <v>515</v>
      </c>
      <c r="C26" s="107" t="n">
        <v>22</v>
      </c>
      <c r="D26" s="219" t="n">
        <f aca="false">SUM(E26:H26)</f>
        <v>0</v>
      </c>
      <c r="E26" s="222"/>
      <c r="F26" s="222"/>
      <c r="G26" s="222"/>
      <c r="H26" s="222"/>
      <c r="I26" s="216"/>
    </row>
    <row r="27" customFormat="false" ht="22.5" hidden="false" customHeight="true" outlineLevel="0" collapsed="false">
      <c r="A27" s="70"/>
      <c r="B27" s="218" t="s">
        <v>516</v>
      </c>
      <c r="C27" s="107" t="n">
        <v>23</v>
      </c>
      <c r="D27" s="219" t="n">
        <f aca="false">SUM(E27:H27)</f>
        <v>92.4</v>
      </c>
      <c r="E27" s="222"/>
      <c r="F27" s="222"/>
      <c r="G27" s="222" t="n">
        <v>92.4</v>
      </c>
      <c r="H27" s="222"/>
      <c r="I27" s="216"/>
    </row>
    <row r="28" customFormat="false" ht="22.5" hidden="false" customHeight="true" outlineLevel="0" collapsed="false">
      <c r="A28" s="70"/>
      <c r="B28" s="218" t="s">
        <v>517</v>
      </c>
      <c r="C28" s="107" t="n">
        <v>24</v>
      </c>
      <c r="D28" s="219" t="n">
        <f aca="false">SUM(E28:H28)</f>
        <v>157.2</v>
      </c>
      <c r="E28" s="222"/>
      <c r="F28" s="222"/>
      <c r="G28" s="222" t="n">
        <v>157.2</v>
      </c>
      <c r="H28" s="222"/>
      <c r="I28" s="216"/>
    </row>
    <row r="29" customFormat="false" ht="10.5" hidden="true" customHeight="true" outlineLevel="0" collapsed="false">
      <c r="A29" s="70"/>
      <c r="D29" s="212" t="n">
        <f aca="false">Раздел1!F9</f>
        <v>0</v>
      </c>
      <c r="I29" s="216"/>
    </row>
    <row r="30" customFormat="false" ht="21.75" hidden="false" customHeight="true" outlineLevel="0" collapsed="false">
      <c r="A30" s="70"/>
      <c r="I30" s="216"/>
    </row>
    <row r="31" customFormat="false" ht="12.75" hidden="false" customHeight="false" outlineLevel="0" collapsed="false">
      <c r="A31" s="70"/>
      <c r="B31" s="226" t="s">
        <v>518</v>
      </c>
      <c r="C31" s="226"/>
      <c r="F31" s="70"/>
      <c r="G31" s="70"/>
      <c r="H31" s="70"/>
      <c r="I31" s="216"/>
    </row>
    <row r="32" customFormat="false" ht="12.75" hidden="false" customHeight="false" outlineLevel="0" collapsed="false">
      <c r="A32" s="70"/>
      <c r="B32" s="227"/>
      <c r="I32" s="216"/>
    </row>
    <row r="33" customFormat="false" ht="10.5" hidden="false" customHeight="true" outlineLevel="0" collapsed="false">
      <c r="A33" s="70"/>
      <c r="B33" s="228" t="s">
        <v>519</v>
      </c>
      <c r="C33" s="229" t="n">
        <v>48.6</v>
      </c>
      <c r="D33" s="229"/>
      <c r="E33" s="229"/>
      <c r="F33" s="230"/>
      <c r="G33" s="230"/>
      <c r="H33" s="230"/>
      <c r="I33" s="216"/>
    </row>
    <row r="34" customFormat="false" ht="10.5" hidden="false" customHeight="false" outlineLevel="0" collapsed="false">
      <c r="A34" s="70"/>
      <c r="I34" s="216"/>
    </row>
    <row r="35" customFormat="false" ht="76.5" hidden="false" customHeight="false" outlineLevel="0" collapsed="false">
      <c r="A35" s="70"/>
      <c r="B35" s="231" t="s">
        <v>520</v>
      </c>
      <c r="F35" s="69"/>
      <c r="G35" s="69"/>
      <c r="H35" s="69"/>
      <c r="I35" s="216"/>
      <c r="J35" s="69"/>
      <c r="K35" s="69"/>
      <c r="L35" s="69"/>
      <c r="M35" s="69"/>
      <c r="N35" s="69"/>
      <c r="O35" s="69"/>
    </row>
    <row r="36" customFormat="false" ht="35.25" hidden="false" customHeight="true" outlineLevel="0" collapsed="false">
      <c r="A36" s="70"/>
      <c r="B36" s="232" t="s">
        <v>521</v>
      </c>
      <c r="C36" s="232"/>
      <c r="D36" s="232"/>
      <c r="E36" s="232"/>
      <c r="F36" s="232"/>
      <c r="G36" s="233"/>
      <c r="H36" s="225"/>
      <c r="I36" s="234" t="s">
        <v>522</v>
      </c>
      <c r="J36" s="234"/>
      <c r="K36" s="234"/>
      <c r="L36" s="234"/>
      <c r="M36" s="234"/>
      <c r="N36" s="69"/>
      <c r="O36" s="234"/>
      <c r="P36" s="234"/>
    </row>
    <row r="37" customFormat="false" ht="15" hidden="false" customHeight="true" outlineLevel="0" collapsed="false">
      <c r="A37" s="70"/>
      <c r="B37" s="100" t="s">
        <v>523</v>
      </c>
      <c r="C37" s="100"/>
      <c r="D37" s="100"/>
      <c r="E37" s="100"/>
      <c r="F37" s="100"/>
      <c r="G37" s="69"/>
      <c r="H37" s="225"/>
      <c r="I37" s="235" t="s">
        <v>524</v>
      </c>
      <c r="J37" s="235"/>
      <c r="K37" s="235"/>
      <c r="L37" s="235"/>
      <c r="M37" s="69"/>
      <c r="N37" s="69"/>
      <c r="O37" s="235" t="s">
        <v>525</v>
      </c>
      <c r="P37" s="235"/>
    </row>
    <row r="38" customFormat="false" ht="12.75" hidden="false" customHeight="false" outlineLevel="0" collapsed="false">
      <c r="A38" s="70"/>
      <c r="C38" s="231"/>
      <c r="D38" s="231"/>
      <c r="E38" s="231"/>
      <c r="F38" s="69"/>
      <c r="G38" s="69"/>
      <c r="H38" s="231"/>
      <c r="I38" s="216"/>
      <c r="J38" s="69"/>
      <c r="K38" s="69"/>
      <c r="L38" s="69"/>
      <c r="M38" s="69"/>
      <c r="N38" s="69"/>
      <c r="O38" s="69"/>
      <c r="P38" s="69"/>
    </row>
    <row r="39" customFormat="false" ht="12.75" hidden="false" customHeight="false" outlineLevel="0" collapsed="false">
      <c r="A39" s="70"/>
      <c r="C39" s="236" t="n">
        <v>88145822072</v>
      </c>
      <c r="D39" s="236"/>
      <c r="E39" s="236"/>
      <c r="F39" s="69"/>
      <c r="G39" s="69"/>
      <c r="H39" s="25" t="s">
        <v>526</v>
      </c>
      <c r="I39" s="234"/>
      <c r="J39" s="234"/>
      <c r="K39" s="234"/>
      <c r="L39" s="234"/>
      <c r="M39" s="234"/>
      <c r="N39" s="237"/>
      <c r="O39" s="238" t="n">
        <v>42382</v>
      </c>
      <c r="P39" s="239"/>
      <c r="Q39" s="239"/>
      <c r="R39" s="240"/>
    </row>
    <row r="40" customFormat="false" ht="12.75" hidden="false" customHeight="true" outlineLevel="0" collapsed="false">
      <c r="A40" s="70"/>
      <c r="C40" s="235" t="s">
        <v>527</v>
      </c>
      <c r="D40" s="235"/>
      <c r="E40" s="235"/>
      <c r="F40" s="69"/>
      <c r="G40" s="69"/>
      <c r="H40" s="69"/>
      <c r="I40" s="216"/>
      <c r="J40" s="100"/>
      <c r="K40" s="100"/>
      <c r="L40" s="69"/>
      <c r="M40" s="69"/>
      <c r="N40" s="7"/>
      <c r="O40" s="235" t="s">
        <v>528</v>
      </c>
      <c r="P40" s="235"/>
    </row>
    <row r="41" customFormat="false" ht="10.5" hidden="false" customHeight="true" outlineLevel="0" collapsed="false">
      <c r="A41" s="70"/>
      <c r="C41" s="235"/>
      <c r="D41" s="235"/>
      <c r="E41" s="235"/>
      <c r="F41" s="69"/>
      <c r="G41" s="69"/>
      <c r="H41" s="69"/>
      <c r="I41" s="216"/>
      <c r="J41" s="69"/>
      <c r="K41" s="69"/>
      <c r="L41" s="69"/>
      <c r="M41" s="69"/>
      <c r="N41" s="69"/>
      <c r="O41" s="235"/>
      <c r="P41" s="235"/>
    </row>
    <row r="42" customFormat="false" ht="10.5" hidden="false" customHeight="true" outlineLevel="0" collapsed="false">
      <c r="A42" s="70"/>
      <c r="C42" s="241"/>
      <c r="D42" s="241"/>
      <c r="F42" s="69"/>
      <c r="G42" s="69"/>
      <c r="H42" s="69"/>
      <c r="I42" s="216"/>
      <c r="J42" s="69"/>
      <c r="K42" s="69"/>
      <c r="L42" s="69"/>
      <c r="M42" s="69"/>
      <c r="N42" s="69"/>
      <c r="O42" s="235"/>
      <c r="P42" s="235"/>
    </row>
    <row r="43" customFormat="false" ht="10.5" hidden="false" customHeight="false" outlineLevel="0" collapsed="false">
      <c r="A43" s="70"/>
      <c r="F43" s="69"/>
      <c r="G43" s="69"/>
      <c r="H43" s="69"/>
      <c r="I43" s="216"/>
      <c r="J43" s="69"/>
      <c r="K43" s="69"/>
      <c r="L43" s="69"/>
      <c r="M43" s="69"/>
      <c r="N43" s="69"/>
      <c r="O43" s="235"/>
      <c r="P43" s="235"/>
    </row>
  </sheetData>
  <sheetProtection sheet="true" password="c9ce" objects="true" scenarios="true" selectLockedCells="true"/>
  <mergeCells count="16">
    <mergeCell ref="A1:A43"/>
    <mergeCell ref="B1:H1"/>
    <mergeCell ref="F31:H31"/>
    <mergeCell ref="C33:E33"/>
    <mergeCell ref="F33:H33"/>
    <mergeCell ref="B36:F36"/>
    <mergeCell ref="I36:M36"/>
    <mergeCell ref="O36:P36"/>
    <mergeCell ref="B37:F37"/>
    <mergeCell ref="I37:L37"/>
    <mergeCell ref="O37:P37"/>
    <mergeCell ref="C39:E39"/>
    <mergeCell ref="I39:M39"/>
    <mergeCell ref="C40:E41"/>
    <mergeCell ref="J40:K40"/>
    <mergeCell ref="O40:P43"/>
  </mergeCells>
  <conditionalFormatting sqref="D7:D8">
    <cfRule type="expression" priority="2" aboveAverage="0" equalAverage="0" bottom="0" percent="0" rank="0" text="" dxfId="75">
      <formula>$D7&lt;&gt;$R7</formula>
    </cfRule>
  </conditionalFormatting>
  <conditionalFormatting sqref="D9">
    <cfRule type="expression" priority="3" aboveAverage="0" equalAverage="0" bottom="0" percent="0" rank="0" text="" dxfId="76">
      <formula>$D$9&lt;&gt;$R$9</formula>
    </cfRule>
  </conditionalFormatting>
  <conditionalFormatting sqref="D10">
    <cfRule type="expression" priority="4" aboveAverage="0" equalAverage="0" bottom="0" percent="0" rank="0" text="" dxfId="77">
      <formula>$D$10&lt;&gt;$R$10</formula>
    </cfRule>
  </conditionalFormatting>
  <conditionalFormatting sqref="D11">
    <cfRule type="expression" priority="5" aboveAverage="0" equalAverage="0" bottom="0" percent="0" rank="0" text="" dxfId="78">
      <formula>$D$11&lt;&gt;$R$11</formula>
    </cfRule>
  </conditionalFormatting>
  <conditionalFormatting sqref="D12">
    <cfRule type="expression" priority="6" aboveAverage="0" equalAverage="0" bottom="0" percent="0" rank="0" text="" dxfId="79">
      <formula>$D$12&lt;&gt;$R$12</formula>
    </cfRule>
  </conditionalFormatting>
  <conditionalFormatting sqref="D13">
    <cfRule type="expression" priority="7" aboveAverage="0" equalAverage="0" bottom="0" percent="0" rank="0" text="" dxfId="80">
      <formula>$D$13&lt;&gt;$R$13</formula>
    </cfRule>
  </conditionalFormatting>
  <conditionalFormatting sqref="D6">
    <cfRule type="expression" priority="8" aboveAverage="0" equalAverage="0" bottom="0" percent="0" rank="0" text="" dxfId="81">
      <formula>$D$6&lt;&gt;$R$6</formula>
    </cfRule>
  </conditionalFormatting>
  <conditionalFormatting sqref="H6">
    <cfRule type="expression" priority="9" aboveAverage="0" equalAverage="0" bottom="0" percent="0" rank="0" text="" dxfId="82">
      <formula>$H$6&lt;&gt;$S$6</formula>
    </cfRule>
  </conditionalFormatting>
  <conditionalFormatting sqref="E7:G7">
    <cfRule type="expression" priority="10" aboveAverage="0" equalAverage="0" bottom="0" percent="0" rank="0" text="" dxfId="83">
      <formula>$E$7+$F$7+$G$7&lt;&gt;$S$7</formula>
    </cfRule>
  </conditionalFormatting>
  <conditionalFormatting sqref="H7">
    <cfRule type="expression" priority="11" aboveAverage="0" equalAverage="0" bottom="0" percent="0" rank="0" text="" dxfId="84">
      <formula>$H$7&lt;&gt;$T$7</formula>
    </cfRule>
  </conditionalFormatting>
  <conditionalFormatting sqref="E6:G6">
    <cfRule type="expression" priority="12" aboveAverage="0" equalAverage="0" bottom="0" percent="0" rank="0" text="" dxfId="85">
      <formula>$E$6+$F$6+$G$6&lt;&gt;$T$6</formula>
    </cfRule>
  </conditionalFormatting>
  <conditionalFormatting sqref="E8:G8 S8">
    <cfRule type="expression" priority="13" aboveAverage="0" equalAverage="0" bottom="0" percent="0" rank="0" text="" dxfId="86">
      <formula>$E$8+$F$8+$G$8&lt;&gt;$S$8</formula>
    </cfRule>
  </conditionalFormatting>
  <conditionalFormatting sqref="T8 H8">
    <cfRule type="expression" priority="14" aboveAverage="0" equalAverage="0" bottom="0" percent="0" rank="0" text="" dxfId="87">
      <formula>$H$8&lt;&gt;$T$8</formula>
    </cfRule>
  </conditionalFormatting>
  <conditionalFormatting sqref="H8">
    <cfRule type="expression" priority="15" aboveAverage="0" equalAverage="0" bottom="0" percent="0" rank="0" text="" dxfId="88">
      <formula>$H$8&lt;&gt;$T$8</formula>
    </cfRule>
  </conditionalFormatting>
  <conditionalFormatting sqref="S9 E9:G9">
    <cfRule type="expression" priority="16" aboveAverage="0" equalAverage="0" bottom="0" percent="0" rank="0" text="" dxfId="89">
      <formula>$E$9+$F$9+$G$9&lt;&gt;$S$9</formula>
    </cfRule>
  </conditionalFormatting>
  <conditionalFormatting sqref="H9 T9">
    <cfRule type="expression" priority="17" aboveAverage="0" equalAverage="0" bottom="0" percent="0" rank="0" text="" dxfId="90">
      <formula>$H$9&lt;&gt;$T$9</formula>
    </cfRule>
  </conditionalFormatting>
  <conditionalFormatting sqref="E10:G10 S10">
    <cfRule type="expression" priority="18" aboveAverage="0" equalAverage="0" bottom="0" percent="0" rank="0" text="" dxfId="91">
      <formula>$E$10+$F$10+$G$10&lt;&gt;$S$10</formula>
    </cfRule>
  </conditionalFormatting>
  <conditionalFormatting sqref="H10 T10">
    <cfRule type="expression" priority="19" aboveAverage="0" equalAverage="0" bottom="0" percent="0" rank="0" text="" dxfId="92">
      <formula>$H$10&lt;&gt;$T$10</formula>
    </cfRule>
  </conditionalFormatting>
  <conditionalFormatting sqref="E11:G11 S11">
    <cfRule type="expression" priority="20" aboveAverage="0" equalAverage="0" bottom="0" percent="0" rank="0" text="" dxfId="93">
      <formula>$E$11+$F$11+$G$11&lt;&gt;$S$11</formula>
    </cfRule>
  </conditionalFormatting>
  <conditionalFormatting sqref="H11 T11">
    <cfRule type="expression" priority="21" aboveAverage="0" equalAverage="0" bottom="0" percent="0" rank="0" text="" dxfId="94">
      <formula>$H$11&lt;&gt;$T$11</formula>
    </cfRule>
  </conditionalFormatting>
  <conditionalFormatting sqref="S12 E12:G12">
    <cfRule type="expression" priority="22" aboveAverage="0" equalAverage="0" bottom="0" percent="0" rank="0" text="" dxfId="95">
      <formula>$E$12+$F$12+$G$12&lt;&gt;$S$12</formula>
    </cfRule>
  </conditionalFormatting>
  <conditionalFormatting sqref="H12 T12">
    <cfRule type="expression" priority="23" aboveAverage="0" equalAverage="0" bottom="0" percent="0" rank="0" text="" dxfId="96">
      <formula>$H$12&lt;&gt;$T$12</formula>
    </cfRule>
  </conditionalFormatting>
  <conditionalFormatting sqref="E13:G13 S13">
    <cfRule type="expression" priority="24" aboveAverage="0" equalAverage="0" bottom="0" percent="0" rank="0" text="" dxfId="97">
      <formula>$E$13+$F$13+$G$13&lt;&gt;$S$13</formula>
    </cfRule>
  </conditionalFormatting>
  <conditionalFormatting sqref="H13 T13">
    <cfRule type="expression" priority="25" aboveAverage="0" equalAverage="0" bottom="0" percent="0" rank="0" text="" dxfId="98">
      <formula>$H$13&lt;&gt;$T$13</formula>
    </cfRule>
  </conditionalFormatting>
  <dataValidations count="2">
    <dataValidation allowBlank="true" errorStyle="stop" operator="between" showDropDown="false" showErrorMessage="true" showInputMessage="false" sqref="C33" type="custom">
      <formula1>OR(C33=ROUND(C33,1),C33=INT(C33))</formula1>
      <formula2>0</formula2>
    </dataValidation>
    <dataValidation allowBlank="true" error="Введите до одного знака после запятой." errorStyle="stop" errorTitle="Ошибка" operator="between" showDropDown="false" showErrorMessage="true" showInputMessage="false" sqref="D5:H28" type="custom">
      <formula1>OR(D5=ROUND(D5,1),D5=INT(D5))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F18" activeCellId="0" sqref="F18:G18"/>
    </sheetView>
  </sheetViews>
  <sheetFormatPr defaultColWidth="9.13671875" defaultRowHeight="10.5" zeroHeight="false" outlineLevelRow="0" outlineLevelCol="0"/>
  <cols>
    <col collapsed="false" customWidth="true" hidden="true" outlineLevel="0" max="1" min="1" style="68" width="5.56"/>
    <col collapsed="false" customWidth="true" hidden="false" outlineLevel="0" max="2" min="2" style="68" width="41.7"/>
    <col collapsed="false" customWidth="true" hidden="false" outlineLevel="0" max="3" min="3" style="69" width="5.99"/>
    <col collapsed="false" customWidth="true" hidden="false" outlineLevel="0" max="4" min="4" style="68" width="24.28"/>
    <col collapsed="false" customWidth="true" hidden="false" outlineLevel="0" max="5" min="5" style="68" width="18.7"/>
    <col collapsed="false" customWidth="true" hidden="false" outlineLevel="0" max="6" min="6" style="68" width="17.14"/>
    <col collapsed="false" customWidth="true" hidden="false" outlineLevel="0" max="7" min="7" style="68" width="14.41"/>
    <col collapsed="false" customWidth="true" hidden="false" outlineLevel="0" max="8" min="8" style="68" width="18.41"/>
    <col collapsed="false" customWidth="true" hidden="false" outlineLevel="0" max="9" min="9" style="68" width="24.99"/>
    <col collapsed="false" customWidth="true" hidden="true" outlineLevel="0" max="10" min="10" style="68" width="2.7"/>
    <col collapsed="false" customWidth="false" hidden="false" outlineLevel="0" max="257" min="11" style="68" width="9.14"/>
  </cols>
  <sheetData>
    <row r="1" customFormat="false" ht="12.75" hidden="false" customHeight="false" outlineLevel="0" collapsed="false">
      <c r="A1" s="70"/>
      <c r="B1" s="71" t="s">
        <v>44</v>
      </c>
      <c r="C1" s="71"/>
      <c r="D1" s="71"/>
      <c r="E1" s="71"/>
      <c r="F1" s="71"/>
      <c r="G1" s="71"/>
      <c r="H1" s="71"/>
      <c r="I1" s="71"/>
      <c r="J1" s="70"/>
    </row>
    <row r="2" s="75" customFormat="true" ht="12.75" hidden="false" customHeight="false" outlineLevel="0" collapsed="false">
      <c r="A2" s="70"/>
      <c r="B2" s="72"/>
      <c r="C2" s="73"/>
      <c r="D2" s="72"/>
      <c r="E2" s="72"/>
      <c r="F2" s="72"/>
      <c r="G2" s="74" t="s">
        <v>45</v>
      </c>
      <c r="H2" s="74"/>
      <c r="I2" s="74"/>
      <c r="J2" s="70"/>
    </row>
    <row r="3" s="75" customFormat="true" ht="15" hidden="false" customHeight="true" outlineLevel="0" collapsed="false">
      <c r="A3" s="70"/>
      <c r="B3" s="76" t="s">
        <v>46</v>
      </c>
      <c r="C3" s="77" t="s">
        <v>47</v>
      </c>
      <c r="D3" s="77" t="s">
        <v>48</v>
      </c>
      <c r="E3" s="63" t="s">
        <v>49</v>
      </c>
      <c r="F3" s="63"/>
      <c r="G3" s="63"/>
      <c r="H3" s="63"/>
      <c r="I3" s="63"/>
      <c r="J3" s="70"/>
    </row>
    <row r="4" s="81" customFormat="true" ht="25.5" hidden="false" customHeight="true" outlineLevel="0" collapsed="false">
      <c r="A4" s="70"/>
      <c r="B4" s="76"/>
      <c r="C4" s="77"/>
      <c r="D4" s="77"/>
      <c r="E4" s="78" t="s">
        <v>50</v>
      </c>
      <c r="F4" s="79" t="s">
        <v>51</v>
      </c>
      <c r="G4" s="80" t="s">
        <v>52</v>
      </c>
      <c r="H4" s="80" t="s">
        <v>53</v>
      </c>
      <c r="I4" s="76" t="s">
        <v>54</v>
      </c>
      <c r="J4" s="70"/>
    </row>
    <row r="5" s="69" customFormat="true" ht="12.75" hidden="false" customHeight="false" outlineLevel="0" collapsed="false">
      <c r="A5" s="70"/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  <c r="G5" s="80" t="n">
        <v>6</v>
      </c>
      <c r="H5" s="80" t="n">
        <v>7</v>
      </c>
      <c r="I5" s="80" t="n">
        <v>8</v>
      </c>
      <c r="J5" s="70"/>
    </row>
    <row r="6" customFormat="false" ht="14.25" hidden="false" customHeight="false" outlineLevel="0" collapsed="false">
      <c r="A6" s="70"/>
      <c r="B6" s="82" t="s">
        <v>55</v>
      </c>
      <c r="C6" s="83" t="s">
        <v>56</v>
      </c>
      <c r="D6" s="84" t="n">
        <f aca="false">SUM(E6:I6)</f>
        <v>1</v>
      </c>
      <c r="E6" s="85" t="n">
        <v>1</v>
      </c>
      <c r="F6" s="85"/>
      <c r="G6" s="85"/>
      <c r="H6" s="85"/>
      <c r="I6" s="85"/>
      <c r="J6" s="70"/>
    </row>
    <row r="7" customFormat="false" ht="25.5" hidden="false" customHeight="false" outlineLevel="0" collapsed="false">
      <c r="A7" s="70"/>
      <c r="B7" s="82" t="s">
        <v>57</v>
      </c>
      <c r="C7" s="83" t="s">
        <v>58</v>
      </c>
      <c r="D7" s="84" t="n">
        <f aca="false">SUM(E7:I7)</f>
        <v>0</v>
      </c>
      <c r="E7" s="85"/>
      <c r="F7" s="85"/>
      <c r="G7" s="85"/>
      <c r="H7" s="85"/>
      <c r="I7" s="85"/>
      <c r="J7" s="70"/>
    </row>
    <row r="8" customFormat="false" ht="14.25" hidden="false" customHeight="false" outlineLevel="0" collapsed="false">
      <c r="A8" s="70"/>
      <c r="B8" s="82" t="s">
        <v>59</v>
      </c>
      <c r="C8" s="83" t="s">
        <v>60</v>
      </c>
      <c r="D8" s="84" t="n">
        <f aca="false">SUM(E8:I8)</f>
        <v>0</v>
      </c>
      <c r="E8" s="85"/>
      <c r="F8" s="85"/>
      <c r="G8" s="85"/>
      <c r="H8" s="85"/>
      <c r="I8" s="85"/>
      <c r="J8" s="70"/>
    </row>
    <row r="9" customFormat="false" ht="14.25" hidden="false" customHeight="false" outlineLevel="0" collapsed="false">
      <c r="A9" s="70"/>
      <c r="B9" s="86" t="s">
        <v>61</v>
      </c>
      <c r="C9" s="83" t="s">
        <v>62</v>
      </c>
      <c r="D9" s="84" t="n">
        <f aca="false">SUM(D6:D8)</f>
        <v>1</v>
      </c>
      <c r="E9" s="84" t="n">
        <f aca="false">SUM(E6:E8)</f>
        <v>1</v>
      </c>
      <c r="F9" s="84" t="n">
        <f aca="false">SUM(F6:F8)</f>
        <v>0</v>
      </c>
      <c r="G9" s="84" t="n">
        <f aca="false">SUM(G6:G8)</f>
        <v>0</v>
      </c>
      <c r="H9" s="84" t="n">
        <f aca="false">SUM(H6:H8)</f>
        <v>0</v>
      </c>
      <c r="I9" s="84" t="n">
        <f aca="false">SUM(I6:I8)</f>
        <v>0</v>
      </c>
      <c r="J9" s="70"/>
    </row>
    <row r="13" customFormat="false" ht="10.5" hidden="false" customHeight="false" outlineLevel="0" collapsed="false">
      <c r="H13" s="74" t="s">
        <v>45</v>
      </c>
      <c r="I13" s="74"/>
      <c r="J13" s="74"/>
    </row>
    <row r="14" customFormat="false" ht="16.5" hidden="false" customHeight="true" outlineLevel="0" collapsed="false">
      <c r="B14" s="76" t="s">
        <v>63</v>
      </c>
      <c r="C14" s="87" t="s">
        <v>64</v>
      </c>
      <c r="D14" s="79" t="s">
        <v>65</v>
      </c>
      <c r="E14" s="79"/>
      <c r="F14" s="79"/>
      <c r="G14" s="79"/>
      <c r="H14" s="79"/>
      <c r="I14" s="79" t="s">
        <v>66</v>
      </c>
    </row>
    <row r="15" customFormat="false" ht="16.5" hidden="false" customHeight="true" outlineLevel="0" collapsed="false">
      <c r="B15" s="76"/>
      <c r="C15" s="87"/>
      <c r="D15" s="79" t="s">
        <v>67</v>
      </c>
      <c r="E15" s="79" t="s">
        <v>68</v>
      </c>
      <c r="F15" s="79"/>
      <c r="G15" s="79" t="s">
        <v>69</v>
      </c>
      <c r="H15" s="79"/>
      <c r="I15" s="88"/>
    </row>
    <row r="16" customFormat="false" ht="16.5" hidden="false" customHeight="true" outlineLevel="0" collapsed="false">
      <c r="B16" s="76"/>
      <c r="C16" s="87"/>
      <c r="D16" s="88"/>
      <c r="E16" s="89"/>
      <c r="F16" s="89"/>
      <c r="G16" s="88" t="n">
        <v>1</v>
      </c>
      <c r="H16" s="88"/>
      <c r="I16" s="88"/>
    </row>
    <row r="17" customFormat="false" ht="18.75" hidden="false" customHeight="true" outlineLevel="0" collapsed="false">
      <c r="B17" s="90" t="s">
        <v>70</v>
      </c>
      <c r="C17" s="87" t="s">
        <v>71</v>
      </c>
      <c r="D17" s="79" t="s">
        <v>72</v>
      </c>
      <c r="E17" s="79"/>
      <c r="F17" s="79" t="s">
        <v>73</v>
      </c>
      <c r="G17" s="79"/>
      <c r="H17" s="79" t="s">
        <v>74</v>
      </c>
      <c r="I17" s="79"/>
    </row>
    <row r="18" customFormat="false" ht="18" hidden="false" customHeight="true" outlineLevel="0" collapsed="false">
      <c r="B18" s="90"/>
      <c r="C18" s="87"/>
      <c r="D18" s="88" t="n">
        <v>1</v>
      </c>
      <c r="E18" s="88"/>
      <c r="F18" s="88"/>
      <c r="G18" s="88"/>
      <c r="H18" s="88"/>
      <c r="I18" s="88"/>
    </row>
    <row r="19" customFormat="false" ht="21.75" hidden="false" customHeight="true" outlineLevel="0" collapsed="false">
      <c r="B19" s="90" t="s">
        <v>75</v>
      </c>
      <c r="C19" s="87" t="s">
        <v>76</v>
      </c>
      <c r="D19" s="91" t="s">
        <v>77</v>
      </c>
      <c r="E19" s="91"/>
      <c r="F19" s="91"/>
      <c r="G19" s="91"/>
      <c r="H19" s="91"/>
      <c r="I19" s="91"/>
    </row>
    <row r="20" customFormat="false" ht="15" hidden="false" customHeight="true" outlineLevel="0" collapsed="false">
      <c r="B20" s="92" t="s">
        <v>78</v>
      </c>
      <c r="C20" s="87" t="s">
        <v>79</v>
      </c>
      <c r="D20" s="79" t="s">
        <v>80</v>
      </c>
      <c r="E20" s="79"/>
      <c r="F20" s="79"/>
      <c r="G20" s="79" t="s">
        <v>81</v>
      </c>
      <c r="H20" s="79"/>
      <c r="I20" s="79"/>
    </row>
    <row r="21" customFormat="false" ht="18" hidden="false" customHeight="true" outlineLevel="0" collapsed="false">
      <c r="B21" s="92"/>
      <c r="C21" s="87"/>
      <c r="D21" s="88" t="n">
        <v>1</v>
      </c>
      <c r="E21" s="88"/>
      <c r="F21" s="88"/>
      <c r="G21" s="88"/>
      <c r="H21" s="88"/>
      <c r="I21" s="88"/>
    </row>
  </sheetData>
  <sheetProtection sheet="true" password="c9ce" objects="true" scenarios="true" selectLockedCells="true"/>
  <mergeCells count="32">
    <mergeCell ref="A1:A9"/>
    <mergeCell ref="B1:I1"/>
    <mergeCell ref="J1:J9"/>
    <mergeCell ref="G2:I2"/>
    <mergeCell ref="B3:B4"/>
    <mergeCell ref="C3:C4"/>
    <mergeCell ref="D3:D4"/>
    <mergeCell ref="E3:I3"/>
    <mergeCell ref="H13:J13"/>
    <mergeCell ref="B14:B16"/>
    <mergeCell ref="C14:C16"/>
    <mergeCell ref="D14:H14"/>
    <mergeCell ref="E15:F15"/>
    <mergeCell ref="G15:H15"/>
    <mergeCell ref="I15:I16"/>
    <mergeCell ref="E16:F16"/>
    <mergeCell ref="G16:H16"/>
    <mergeCell ref="B17:B18"/>
    <mergeCell ref="C17:C18"/>
    <mergeCell ref="D17:E17"/>
    <mergeCell ref="F17:G17"/>
    <mergeCell ref="H17:I17"/>
    <mergeCell ref="D18:E18"/>
    <mergeCell ref="F18:G18"/>
    <mergeCell ref="H18:I18"/>
    <mergeCell ref="D19:I19"/>
    <mergeCell ref="B20:B21"/>
    <mergeCell ref="C20:C21"/>
    <mergeCell ref="D20:F20"/>
    <mergeCell ref="G20:I20"/>
    <mergeCell ref="D21:F21"/>
    <mergeCell ref="G21:I21"/>
  </mergeCells>
  <conditionalFormatting sqref="E6:I8">
    <cfRule type="expression" priority="2" aboveAverage="0" equalAverage="0" bottom="0" percent="0" rank="0" text="" dxfId="0">
      <formula>IF(SUM($E$6:$I$8)&lt;&gt;1,1,0)=1</formula>
    </cfRule>
  </conditionalFormatting>
  <conditionalFormatting sqref="D16:H16 I15:I16">
    <cfRule type="expression" priority="3" aboveAverage="0" equalAverage="0" bottom="0" percent="0" rank="0" text="" dxfId="1">
      <formula>IF($D$16+$E$16+$G$16+$I$15&lt;&gt;1,1,0)=1</formula>
    </cfRule>
  </conditionalFormatting>
  <conditionalFormatting sqref="D18:I18">
    <cfRule type="expression" priority="4" aboveAverage="0" equalAverage="0" bottom="0" percent="0" rank="0" text="" dxfId="2">
      <formula>IF($D$18+$F$18+$H$18&lt;&gt;1,1,0)=1</formula>
    </cfRule>
  </conditionalFormatting>
  <conditionalFormatting sqref="D21:I21">
    <cfRule type="expression" priority="5" aboveAverage="0" equalAverage="0" bottom="0" percent="0" rank="0" text="" dxfId="3">
      <formula>IF($D$21+$G$21&lt;&gt;1,1,0)=1</formula>
    </cfRule>
  </conditionalFormatting>
  <dataValidations count="1">
    <dataValidation allowBlank="true" error="Значение может быть только целые числа больше 0" errorStyle="stop" errorTitle="Ошибка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5" workbookViewId="0">
      <pane xSplit="3" ySplit="7" topLeftCell="D188" activePane="bottomRight" state="frozen"/>
      <selection pane="topLeft" activeCell="A1" activeCellId="0" sqref="A1"/>
      <selection pane="topRight" activeCell="D1" activeCellId="0" sqref="D1"/>
      <selection pane="bottomLeft" activeCell="A188" activeCellId="0" sqref="A188"/>
      <selection pane="bottomRight" activeCell="N196" activeCellId="0" sqref="N196"/>
    </sheetView>
  </sheetViews>
  <sheetFormatPr defaultColWidth="9.13671875" defaultRowHeight="11.25" zeroHeight="false" outlineLevelRow="0" outlineLevelCol="0"/>
  <cols>
    <col collapsed="false" customWidth="true" hidden="true" outlineLevel="0" max="1" min="1" style="93" width="6.13"/>
    <col collapsed="false" customWidth="true" hidden="false" outlineLevel="0" max="2" min="2" style="94" width="25.99"/>
    <col collapsed="false" customWidth="true" hidden="false" outlineLevel="0" max="3" min="3" style="93" width="7.42"/>
    <col collapsed="false" customWidth="true" hidden="false" outlineLevel="0" max="4" min="4" style="93" width="7.14"/>
    <col collapsed="false" customWidth="true" hidden="false" outlineLevel="0" max="5" min="5" style="95" width="14.7"/>
    <col collapsed="false" customWidth="true" hidden="false" outlineLevel="0" max="8" min="6" style="93" width="9.7"/>
    <col collapsed="false" customWidth="false" hidden="false" outlineLevel="0" max="9" min="9" style="93" width="9.14"/>
    <col collapsed="false" customWidth="true" hidden="false" outlineLevel="0" max="10" min="10" style="93" width="10.13"/>
    <col collapsed="false" customWidth="true" hidden="false" outlineLevel="0" max="11" min="11" style="93" width="10.28"/>
    <col collapsed="false" customWidth="true" hidden="false" outlineLevel="0" max="16" min="12" style="93" width="8.7"/>
    <col collapsed="false" customWidth="true" hidden="false" outlineLevel="0" max="17" min="17" style="93" width="6.7"/>
    <col collapsed="false" customWidth="true" hidden="false" outlineLevel="0" max="18" min="18" style="93" width="11.7"/>
    <col collapsed="false" customWidth="false" hidden="false" outlineLevel="0" max="19" min="19" style="96" width="9.14"/>
    <col collapsed="false" customWidth="true" hidden="false" outlineLevel="0" max="20" min="20" style="97" width="13.85"/>
    <col collapsed="false" customWidth="true" hidden="true" outlineLevel="0" max="21" min="21" style="97" width="4.41"/>
    <col collapsed="false" customWidth="true" hidden="true" outlineLevel="0" max="22" min="22" style="93" width="6.13"/>
    <col collapsed="false" customWidth="true" hidden="true" outlineLevel="0" max="23" min="23" style="93" width="9.28"/>
    <col collapsed="false" customWidth="false" hidden="true" outlineLevel="0" max="26" min="24" style="93" width="9.14"/>
    <col collapsed="false" customWidth="true" hidden="true" outlineLevel="0" max="28" min="27" style="93" width="8.96"/>
    <col collapsed="false" customWidth="false" hidden="false" outlineLevel="0" max="29" min="29" style="93" width="9.14"/>
    <col collapsed="false" customWidth="true" hidden="true" outlineLevel="0" max="32" min="30" style="93" width="8.96"/>
    <col collapsed="false" customWidth="false" hidden="false" outlineLevel="0" max="257" min="33" style="93" width="9.14"/>
  </cols>
  <sheetData>
    <row r="1" customFormat="false" ht="11.25" hidden="false" customHeight="true" outlineLevel="0" collapsed="false">
      <c r="A1" s="98"/>
      <c r="B1" s="99" t="s">
        <v>82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100"/>
    </row>
    <row r="2" customFormat="false" ht="11.25" hidden="false" customHeight="true" outlineLevel="0" collapsed="false">
      <c r="A2" s="98"/>
      <c r="B2" s="101"/>
      <c r="C2" s="102"/>
      <c r="D2" s="102"/>
      <c r="E2" s="103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4" t="s">
        <v>83</v>
      </c>
      <c r="R2" s="104"/>
      <c r="S2" s="104"/>
      <c r="T2" s="104"/>
      <c r="U2" s="100"/>
    </row>
    <row r="3" customFormat="false" ht="16.5" hidden="false" customHeight="true" outlineLevel="0" collapsed="false">
      <c r="A3" s="98"/>
      <c r="B3" s="105" t="s">
        <v>84</v>
      </c>
      <c r="C3" s="106" t="s">
        <v>85</v>
      </c>
      <c r="D3" s="107" t="s">
        <v>86</v>
      </c>
      <c r="E3" s="107"/>
      <c r="F3" s="107" t="s">
        <v>87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0"/>
    </row>
    <row r="4" customFormat="false" ht="15.75" hidden="false" customHeight="true" outlineLevel="0" collapsed="false">
      <c r="A4" s="98"/>
      <c r="B4" s="105"/>
      <c r="C4" s="106"/>
      <c r="D4" s="107"/>
      <c r="E4" s="107"/>
      <c r="F4" s="107" t="s">
        <v>88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0"/>
    </row>
    <row r="5" customFormat="false" ht="17.25" hidden="false" customHeight="true" outlineLevel="0" collapsed="false">
      <c r="A5" s="98"/>
      <c r="B5" s="105"/>
      <c r="C5" s="106"/>
      <c r="D5" s="107"/>
      <c r="E5" s="107"/>
      <c r="F5" s="107" t="s">
        <v>89</v>
      </c>
      <c r="G5" s="107" t="s">
        <v>90</v>
      </c>
      <c r="H5" s="107"/>
      <c r="I5" s="107"/>
      <c r="J5" s="107"/>
      <c r="K5" s="107"/>
      <c r="L5" s="107" t="s">
        <v>91</v>
      </c>
      <c r="M5" s="107"/>
      <c r="N5" s="107"/>
      <c r="O5" s="107"/>
      <c r="P5" s="107"/>
      <c r="Q5" s="107" t="s">
        <v>92</v>
      </c>
      <c r="R5" s="107" t="s">
        <v>93</v>
      </c>
      <c r="S5" s="108" t="s">
        <v>94</v>
      </c>
      <c r="T5" s="108" t="s">
        <v>95</v>
      </c>
      <c r="U5" s="100"/>
    </row>
    <row r="6" customFormat="false" ht="83.25" hidden="false" customHeight="true" outlineLevel="0" collapsed="false">
      <c r="A6" s="98"/>
      <c r="B6" s="105"/>
      <c r="C6" s="106"/>
      <c r="D6" s="109" t="s">
        <v>89</v>
      </c>
      <c r="E6" s="110" t="s">
        <v>96</v>
      </c>
      <c r="F6" s="107"/>
      <c r="G6" s="107" t="s">
        <v>97</v>
      </c>
      <c r="H6" s="107" t="s">
        <v>98</v>
      </c>
      <c r="I6" s="107" t="s">
        <v>99</v>
      </c>
      <c r="J6" s="107" t="s">
        <v>100</v>
      </c>
      <c r="K6" s="107" t="s">
        <v>101</v>
      </c>
      <c r="L6" s="107" t="s">
        <v>102</v>
      </c>
      <c r="M6" s="107" t="s">
        <v>103</v>
      </c>
      <c r="N6" s="107" t="s">
        <v>104</v>
      </c>
      <c r="O6" s="107" t="s">
        <v>105</v>
      </c>
      <c r="P6" s="107" t="s">
        <v>106</v>
      </c>
      <c r="Q6" s="107"/>
      <c r="R6" s="107"/>
      <c r="S6" s="108"/>
      <c r="T6" s="108"/>
      <c r="U6" s="100"/>
    </row>
    <row r="7" customFormat="false" ht="10.5" hidden="false" customHeight="false" outlineLevel="0" collapsed="false">
      <c r="A7" s="98"/>
      <c r="B7" s="111" t="n">
        <v>1</v>
      </c>
      <c r="C7" s="107" t="n">
        <v>2</v>
      </c>
      <c r="D7" s="111" t="n">
        <v>3</v>
      </c>
      <c r="E7" s="112" t="n">
        <v>4</v>
      </c>
      <c r="F7" s="111" t="n">
        <v>5</v>
      </c>
      <c r="G7" s="107" t="n">
        <v>6</v>
      </c>
      <c r="H7" s="111" t="n">
        <v>7</v>
      </c>
      <c r="I7" s="107" t="n">
        <v>8</v>
      </c>
      <c r="J7" s="111" t="n">
        <v>9</v>
      </c>
      <c r="K7" s="107" t="n">
        <v>10</v>
      </c>
      <c r="L7" s="111" t="n">
        <v>11</v>
      </c>
      <c r="M7" s="107" t="n">
        <v>12</v>
      </c>
      <c r="N7" s="111" t="n">
        <v>13</v>
      </c>
      <c r="O7" s="107" t="n">
        <v>14</v>
      </c>
      <c r="P7" s="111" t="n">
        <v>15</v>
      </c>
      <c r="Q7" s="107" t="n">
        <v>16</v>
      </c>
      <c r="R7" s="111" t="n">
        <v>17</v>
      </c>
      <c r="S7" s="107" t="n">
        <v>18</v>
      </c>
      <c r="T7" s="111" t="n">
        <v>19</v>
      </c>
      <c r="U7" s="100"/>
    </row>
    <row r="8" customFormat="false" ht="15.95" hidden="false" customHeight="true" outlineLevel="0" collapsed="false">
      <c r="A8" s="98"/>
      <c r="B8" s="113" t="s">
        <v>107</v>
      </c>
      <c r="C8" s="114" t="s">
        <v>56</v>
      </c>
      <c r="D8" s="115"/>
      <c r="E8" s="116"/>
      <c r="F8" s="117" t="n">
        <f aca="false">SUM(G8:K8)</f>
        <v>0</v>
      </c>
      <c r="G8" s="115"/>
      <c r="H8" s="118"/>
      <c r="I8" s="115"/>
      <c r="J8" s="115"/>
      <c r="K8" s="115"/>
      <c r="L8" s="115"/>
      <c r="M8" s="115"/>
      <c r="N8" s="115"/>
      <c r="O8" s="119"/>
      <c r="P8" s="115"/>
      <c r="Q8" s="119"/>
      <c r="R8" s="119"/>
      <c r="S8" s="120"/>
      <c r="T8" s="121"/>
      <c r="U8" s="100"/>
      <c r="V8" s="122" t="n">
        <f aca="false">Раздел3!D8</f>
        <v>0</v>
      </c>
      <c r="W8" s="122" t="n">
        <f aca="false">Раздел3!E8</f>
        <v>0</v>
      </c>
      <c r="X8" s="122" t="n">
        <f aca="false">Раздел3!F8</f>
        <v>0</v>
      </c>
      <c r="Y8" s="122" t="n">
        <f aca="false">Раздел3!G8</f>
        <v>0</v>
      </c>
      <c r="Z8" s="122" t="n">
        <f aca="false">Раздел3!H8</f>
        <v>0</v>
      </c>
      <c r="AA8" s="93" t="n">
        <f aca="false">SUM(Раздел5!D8:I8)</f>
        <v>0</v>
      </c>
    </row>
    <row r="9" customFormat="false" ht="15.95" hidden="false" customHeight="true" outlineLevel="0" collapsed="false">
      <c r="A9" s="98"/>
      <c r="B9" s="113" t="s">
        <v>108</v>
      </c>
      <c r="C9" s="114" t="s">
        <v>58</v>
      </c>
      <c r="D9" s="119"/>
      <c r="E9" s="116"/>
      <c r="F9" s="117" t="n">
        <f aca="false">SUM(G9:K9)</f>
        <v>0</v>
      </c>
      <c r="G9" s="119"/>
      <c r="H9" s="115"/>
      <c r="I9" s="119"/>
      <c r="J9" s="115"/>
      <c r="K9" s="119"/>
      <c r="L9" s="119"/>
      <c r="M9" s="119"/>
      <c r="N9" s="119"/>
      <c r="O9" s="119"/>
      <c r="P9" s="119"/>
      <c r="Q9" s="119"/>
      <c r="R9" s="119"/>
      <c r="S9" s="120"/>
      <c r="T9" s="121"/>
      <c r="U9" s="100"/>
      <c r="V9" s="122" t="n">
        <f aca="false">Раздел3!D9</f>
        <v>0</v>
      </c>
      <c r="W9" s="122" t="n">
        <f aca="false">Раздел3!E9</f>
        <v>0</v>
      </c>
      <c r="X9" s="122" t="n">
        <f aca="false">Раздел3!F9</f>
        <v>0</v>
      </c>
      <c r="Y9" s="122" t="n">
        <f aca="false">Раздел3!G9</f>
        <v>0</v>
      </c>
      <c r="Z9" s="122" t="n">
        <f aca="false">Раздел3!H9</f>
        <v>0</v>
      </c>
      <c r="AA9" s="93" t="n">
        <f aca="false">SUM(Раздел5!D9:I9)</f>
        <v>0</v>
      </c>
    </row>
    <row r="10" customFormat="false" ht="15.95" hidden="false" customHeight="true" outlineLevel="0" collapsed="false">
      <c r="A10" s="98"/>
      <c r="B10" s="113" t="s">
        <v>109</v>
      </c>
      <c r="C10" s="114" t="s">
        <v>60</v>
      </c>
      <c r="D10" s="119"/>
      <c r="E10" s="116"/>
      <c r="F10" s="117" t="n">
        <f aca="false">SUM(G10:K10)</f>
        <v>0</v>
      </c>
      <c r="G10" s="115"/>
      <c r="H10" s="119"/>
      <c r="I10" s="115"/>
      <c r="J10" s="115"/>
      <c r="K10" s="119"/>
      <c r="L10" s="119"/>
      <c r="M10" s="119"/>
      <c r="N10" s="119"/>
      <c r="O10" s="119"/>
      <c r="P10" s="119"/>
      <c r="Q10" s="119"/>
      <c r="R10" s="119"/>
      <c r="S10" s="120"/>
      <c r="T10" s="121"/>
      <c r="U10" s="100"/>
      <c r="V10" s="122" t="n">
        <f aca="false">Раздел3!D10</f>
        <v>0</v>
      </c>
      <c r="W10" s="122" t="n">
        <f aca="false">Раздел3!E10</f>
        <v>0</v>
      </c>
      <c r="X10" s="122" t="n">
        <f aca="false">Раздел3!F10</f>
        <v>0</v>
      </c>
      <c r="Y10" s="122" t="n">
        <f aca="false">Раздел3!G10</f>
        <v>0</v>
      </c>
      <c r="Z10" s="122" t="n">
        <f aca="false">Раздел3!H10</f>
        <v>0</v>
      </c>
      <c r="AA10" s="93" t="n">
        <f aca="false">SUM(Раздел5!D10:I10)</f>
        <v>0</v>
      </c>
    </row>
    <row r="11" customFormat="false" ht="15.95" hidden="false" customHeight="true" outlineLevel="0" collapsed="false">
      <c r="A11" s="98"/>
      <c r="B11" s="113" t="s">
        <v>110</v>
      </c>
      <c r="C11" s="114" t="s">
        <v>62</v>
      </c>
      <c r="D11" s="115"/>
      <c r="E11" s="115"/>
      <c r="F11" s="117" t="n">
        <f aca="false">SUM(G11:K11)</f>
        <v>0</v>
      </c>
      <c r="G11" s="115"/>
      <c r="H11" s="119"/>
      <c r="I11" s="115"/>
      <c r="J11" s="119"/>
      <c r="K11" s="119"/>
      <c r="L11" s="119"/>
      <c r="M11" s="119"/>
      <c r="N11" s="119"/>
      <c r="O11" s="119"/>
      <c r="P11" s="119"/>
      <c r="Q11" s="119"/>
      <c r="R11" s="119"/>
      <c r="S11" s="120"/>
      <c r="T11" s="121"/>
      <c r="U11" s="100"/>
      <c r="V11" s="122" t="n">
        <f aca="false">Раздел3!D11</f>
        <v>0</v>
      </c>
      <c r="W11" s="122" t="n">
        <f aca="false">Раздел3!E11</f>
        <v>0</v>
      </c>
      <c r="X11" s="122" t="n">
        <f aca="false">Раздел3!F11</f>
        <v>0</v>
      </c>
      <c r="Y11" s="122" t="n">
        <f aca="false">Раздел3!G11</f>
        <v>0</v>
      </c>
      <c r="Z11" s="122" t="n">
        <f aca="false">Раздел3!H11</f>
        <v>0</v>
      </c>
      <c r="AA11" s="93" t="n">
        <f aca="false">SUM(Раздел5!D11:I11)</f>
        <v>0</v>
      </c>
    </row>
    <row r="12" customFormat="false" ht="15.95" hidden="false" customHeight="true" outlineLevel="0" collapsed="false">
      <c r="A12" s="98"/>
      <c r="B12" s="113" t="s">
        <v>111</v>
      </c>
      <c r="C12" s="114" t="s">
        <v>64</v>
      </c>
      <c r="D12" s="119"/>
      <c r="E12" s="116"/>
      <c r="F12" s="123" t="n">
        <f aca="false">SUM(G12:K12)</f>
        <v>0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20"/>
      <c r="T12" s="121"/>
      <c r="U12" s="100"/>
      <c r="V12" s="122" t="n">
        <f aca="false">Раздел3!D12</f>
        <v>0</v>
      </c>
      <c r="W12" s="122" t="n">
        <f aca="false">Раздел3!E12</f>
        <v>0</v>
      </c>
      <c r="X12" s="122" t="n">
        <f aca="false">Раздел3!F12</f>
        <v>0</v>
      </c>
      <c r="Y12" s="122" t="n">
        <f aca="false">Раздел3!G12</f>
        <v>0</v>
      </c>
      <c r="Z12" s="122" t="n">
        <f aca="false">Раздел3!H12</f>
        <v>0</v>
      </c>
      <c r="AA12" s="93" t="n">
        <f aca="false">SUM(Раздел5!D12:I12)</f>
        <v>0</v>
      </c>
    </row>
    <row r="13" customFormat="false" ht="15.95" hidden="false" customHeight="true" outlineLevel="0" collapsed="false">
      <c r="A13" s="98"/>
      <c r="B13" s="113" t="s">
        <v>112</v>
      </c>
      <c r="C13" s="114" t="s">
        <v>71</v>
      </c>
      <c r="D13" s="119"/>
      <c r="E13" s="115"/>
      <c r="F13" s="117" t="n">
        <f aca="false">SUM(G13:K13)</f>
        <v>0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20"/>
      <c r="T13" s="121"/>
      <c r="U13" s="100"/>
      <c r="V13" s="122" t="n">
        <f aca="false">Раздел3!D13</f>
        <v>0</v>
      </c>
      <c r="W13" s="122" t="n">
        <f aca="false">Раздел3!E13</f>
        <v>0</v>
      </c>
      <c r="X13" s="122" t="n">
        <f aca="false">Раздел3!F13</f>
        <v>0</v>
      </c>
      <c r="Y13" s="122" t="n">
        <f aca="false">Раздел3!G13</f>
        <v>0</v>
      </c>
      <c r="Z13" s="122" t="n">
        <f aca="false">Раздел3!H13</f>
        <v>0</v>
      </c>
      <c r="AA13" s="93" t="n">
        <f aca="false">SUM(Раздел5!D13:I13)</f>
        <v>0</v>
      </c>
    </row>
    <row r="14" customFormat="false" ht="15.95" hidden="false" customHeight="true" outlineLevel="0" collapsed="false">
      <c r="A14" s="98"/>
      <c r="B14" s="113" t="s">
        <v>113</v>
      </c>
      <c r="C14" s="114" t="s">
        <v>76</v>
      </c>
      <c r="D14" s="119"/>
      <c r="E14" s="116"/>
      <c r="F14" s="117" t="n">
        <f aca="false">SUM(G14:K14)</f>
        <v>0</v>
      </c>
      <c r="G14" s="115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20"/>
      <c r="T14" s="121"/>
      <c r="U14" s="100"/>
      <c r="V14" s="122" t="n">
        <f aca="false">Раздел3!D14</f>
        <v>0</v>
      </c>
      <c r="W14" s="122" t="n">
        <f aca="false">Раздел3!E14</f>
        <v>0</v>
      </c>
      <c r="X14" s="122" t="n">
        <f aca="false">Раздел3!F14</f>
        <v>0</v>
      </c>
      <c r="Y14" s="122" t="n">
        <f aca="false">Раздел3!G14</f>
        <v>0</v>
      </c>
      <c r="Z14" s="122" t="n">
        <f aca="false">Раздел3!H14</f>
        <v>0</v>
      </c>
      <c r="AA14" s="93" t="n">
        <f aca="false">SUM(Раздел5!D14:I14)</f>
        <v>0</v>
      </c>
    </row>
    <row r="15" customFormat="false" ht="15.95" hidden="false" customHeight="true" outlineLevel="0" collapsed="false">
      <c r="A15" s="98"/>
      <c r="B15" s="113" t="s">
        <v>114</v>
      </c>
      <c r="C15" s="114" t="s">
        <v>79</v>
      </c>
      <c r="D15" s="119"/>
      <c r="E15" s="116"/>
      <c r="F15" s="123" t="n">
        <f aca="false">SUM(G15:K15)</f>
        <v>0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20"/>
      <c r="T15" s="121"/>
      <c r="U15" s="100"/>
      <c r="V15" s="122" t="n">
        <f aca="false">Раздел3!D15</f>
        <v>0</v>
      </c>
      <c r="W15" s="122" t="n">
        <f aca="false">Раздел3!E15</f>
        <v>0</v>
      </c>
      <c r="X15" s="122" t="n">
        <f aca="false">Раздел3!F15</f>
        <v>0</v>
      </c>
      <c r="Y15" s="122" t="n">
        <f aca="false">Раздел3!G15</f>
        <v>0</v>
      </c>
      <c r="Z15" s="122" t="n">
        <f aca="false">Раздел3!H15</f>
        <v>0</v>
      </c>
      <c r="AA15" s="93" t="n">
        <f aca="false">SUM(Раздел5!D15:I15)</f>
        <v>0</v>
      </c>
    </row>
    <row r="16" customFormat="false" ht="16.5" hidden="false" customHeight="true" outlineLevel="0" collapsed="false">
      <c r="A16" s="98"/>
      <c r="B16" s="113" t="s">
        <v>115</v>
      </c>
      <c r="C16" s="114" t="s">
        <v>116</v>
      </c>
      <c r="D16" s="117" t="n">
        <f aca="false">IF(SUM(D17:D18)&gt;=1,1,0)</f>
        <v>1</v>
      </c>
      <c r="E16" s="124" t="n">
        <f aca="false">IF(SUM(E17:E18)&gt;=1,1,0)</f>
        <v>0</v>
      </c>
      <c r="F16" s="117" t="n">
        <f aca="false">SUM(G16:K16)</f>
        <v>66</v>
      </c>
      <c r="G16" s="125" t="n">
        <f aca="false">SUM(G17:G18)</f>
        <v>66</v>
      </c>
      <c r="H16" s="125" t="n">
        <f aca="false">SUM(H17:H18)</f>
        <v>0</v>
      </c>
      <c r="I16" s="125" t="n">
        <f aca="false">SUM(I17:I18)</f>
        <v>0</v>
      </c>
      <c r="J16" s="125" t="n">
        <f aca="false">SUM(J17:J18)</f>
        <v>0</v>
      </c>
      <c r="K16" s="125" t="n">
        <f aca="false">SUM(K17:K18)</f>
        <v>0</v>
      </c>
      <c r="L16" s="125" t="n">
        <f aca="false">SUM(L17:L18)</f>
        <v>0</v>
      </c>
      <c r="M16" s="125" t="n">
        <f aca="false">SUM(M17:M18)</f>
        <v>66</v>
      </c>
      <c r="N16" s="125" t="n">
        <f aca="false">SUM(N17:N18)</f>
        <v>0</v>
      </c>
      <c r="O16" s="125" t="n">
        <f aca="false">SUM(O17:O18)</f>
        <v>0</v>
      </c>
      <c r="P16" s="125" t="n">
        <f aca="false">SUM(P17:P18)</f>
        <v>0</v>
      </c>
      <c r="Q16" s="125" t="n">
        <f aca="false">SUM(Q17:Q18)</f>
        <v>0</v>
      </c>
      <c r="R16" s="125" t="n">
        <f aca="false">SUM(R17:R18)</f>
        <v>0</v>
      </c>
      <c r="S16" s="125" t="n">
        <f aca="false">SUM(S17:S18)</f>
        <v>0</v>
      </c>
      <c r="T16" s="126" t="n">
        <f aca="false">SUM(T17:T18)</f>
        <v>0</v>
      </c>
      <c r="U16" s="100"/>
      <c r="V16" s="122" t="n">
        <f aca="false">Раздел3!D16</f>
        <v>0</v>
      </c>
      <c r="W16" s="122" t="n">
        <f aca="false">Раздел3!E16</f>
        <v>0</v>
      </c>
      <c r="X16" s="122" t="n">
        <f aca="false">Раздел3!F16</f>
        <v>0</v>
      </c>
      <c r="Y16" s="122" t="n">
        <f aca="false">Раздел3!G16</f>
        <v>0</v>
      </c>
      <c r="Z16" s="122" t="n">
        <f aca="false">Раздел3!H16</f>
        <v>0</v>
      </c>
      <c r="AA16" s="93" t="n">
        <f aca="false">SUM(Раздел5!D16:I16)</f>
        <v>0</v>
      </c>
    </row>
    <row r="17" customFormat="false" ht="22.5" hidden="false" customHeight="true" outlineLevel="0" collapsed="false">
      <c r="A17" s="98"/>
      <c r="B17" s="127" t="s">
        <v>117</v>
      </c>
      <c r="C17" s="107" t="n">
        <v>10</v>
      </c>
      <c r="D17" s="115" t="n">
        <v>1</v>
      </c>
      <c r="E17" s="116"/>
      <c r="F17" s="117" t="n">
        <f aca="false">SUM(G17:K17)</f>
        <v>66</v>
      </c>
      <c r="G17" s="115" t="n">
        <v>66</v>
      </c>
      <c r="H17" s="115"/>
      <c r="I17" s="115"/>
      <c r="J17" s="115"/>
      <c r="K17" s="119"/>
      <c r="L17" s="115"/>
      <c r="M17" s="119" t="n">
        <v>66</v>
      </c>
      <c r="N17" s="119"/>
      <c r="O17" s="119"/>
      <c r="P17" s="119"/>
      <c r="Q17" s="111"/>
      <c r="R17" s="119"/>
      <c r="S17" s="120"/>
      <c r="T17" s="121"/>
      <c r="U17" s="100"/>
      <c r="V17" s="122" t="n">
        <f aca="false">Раздел3!D17</f>
        <v>0</v>
      </c>
      <c r="W17" s="122" t="n">
        <f aca="false">Раздел3!E17</f>
        <v>0</v>
      </c>
      <c r="X17" s="122" t="n">
        <f aca="false">Раздел3!F17</f>
        <v>0</v>
      </c>
      <c r="Y17" s="122" t="n">
        <f aca="false">Раздел3!G17</f>
        <v>0</v>
      </c>
      <c r="Z17" s="122" t="n">
        <f aca="false">Раздел3!H17</f>
        <v>0</v>
      </c>
      <c r="AA17" s="93" t="n">
        <f aca="false">SUM(Раздел5!D17:I17)</f>
        <v>0</v>
      </c>
    </row>
    <row r="18" customFormat="false" ht="15.95" hidden="false" customHeight="true" outlineLevel="0" collapsed="false">
      <c r="A18" s="98"/>
      <c r="B18" s="127" t="s">
        <v>118</v>
      </c>
      <c r="C18" s="107" t="n">
        <v>11</v>
      </c>
      <c r="D18" s="115"/>
      <c r="E18" s="116"/>
      <c r="F18" s="117" t="n">
        <f aca="false">SUM(G18:K18)</f>
        <v>0</v>
      </c>
      <c r="G18" s="115"/>
      <c r="H18" s="115"/>
      <c r="I18" s="115"/>
      <c r="J18" s="119"/>
      <c r="K18" s="119"/>
      <c r="L18" s="115"/>
      <c r="M18" s="115"/>
      <c r="N18" s="119"/>
      <c r="O18" s="119"/>
      <c r="P18" s="119"/>
      <c r="Q18" s="111" t="n">
        <f aca="false">F18</f>
        <v>0</v>
      </c>
      <c r="R18" s="119"/>
      <c r="S18" s="120"/>
      <c r="T18" s="121"/>
      <c r="U18" s="100"/>
      <c r="V18" s="122" t="n">
        <f aca="false">Раздел3!D18</f>
        <v>0</v>
      </c>
      <c r="W18" s="122" t="n">
        <f aca="false">Раздел3!E18</f>
        <v>0</v>
      </c>
      <c r="X18" s="122" t="n">
        <f aca="false">Раздел3!F18</f>
        <v>0</v>
      </c>
      <c r="Y18" s="122" t="n">
        <f aca="false">Раздел3!G18</f>
        <v>0</v>
      </c>
      <c r="Z18" s="122" t="n">
        <f aca="false">Раздел3!H18</f>
        <v>0</v>
      </c>
      <c r="AA18" s="93" t="n">
        <f aca="false">SUM(Раздел5!D18:I18)</f>
        <v>0</v>
      </c>
    </row>
    <row r="19" customFormat="false" ht="15.95" hidden="false" customHeight="true" outlineLevel="0" collapsed="false">
      <c r="A19" s="98"/>
      <c r="B19" s="113" t="s">
        <v>119</v>
      </c>
      <c r="C19" s="107" t="n">
        <v>12</v>
      </c>
      <c r="D19" s="115"/>
      <c r="E19" s="116"/>
      <c r="F19" s="117" t="n">
        <f aca="false">SUM(G19:K19)</f>
        <v>0</v>
      </c>
      <c r="G19" s="115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21"/>
      <c r="U19" s="100"/>
      <c r="V19" s="122" t="n">
        <f aca="false">Раздел3!D19</f>
        <v>0</v>
      </c>
      <c r="W19" s="122" t="n">
        <f aca="false">Раздел3!E19</f>
        <v>0</v>
      </c>
      <c r="X19" s="122" t="n">
        <f aca="false">Раздел3!F19</f>
        <v>0</v>
      </c>
      <c r="Y19" s="122" t="n">
        <f aca="false">Раздел3!G19</f>
        <v>0</v>
      </c>
      <c r="Z19" s="122" t="n">
        <f aca="false">Раздел3!H19</f>
        <v>0</v>
      </c>
      <c r="AA19" s="93" t="n">
        <f aca="false">SUM(Раздел5!D19:I19)</f>
        <v>0</v>
      </c>
    </row>
    <row r="20" customFormat="false" ht="15.95" hidden="false" customHeight="true" outlineLevel="0" collapsed="false">
      <c r="A20" s="98"/>
      <c r="B20" s="113" t="s">
        <v>120</v>
      </c>
      <c r="C20" s="107" t="n">
        <v>13</v>
      </c>
      <c r="D20" s="115"/>
      <c r="E20" s="116"/>
      <c r="F20" s="117" t="n">
        <f aca="false">SUM(G20:K20)</f>
        <v>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20"/>
      <c r="T20" s="121"/>
      <c r="U20" s="100"/>
      <c r="V20" s="122" t="n">
        <f aca="false">Раздел3!D20</f>
        <v>0</v>
      </c>
      <c r="W20" s="122" t="n">
        <f aca="false">Раздел3!E20</f>
        <v>0</v>
      </c>
      <c r="X20" s="122" t="n">
        <f aca="false">Раздел3!F20</f>
        <v>0</v>
      </c>
      <c r="Y20" s="122" t="n">
        <f aca="false">Раздел3!G20</f>
        <v>0</v>
      </c>
      <c r="Z20" s="122" t="n">
        <f aca="false">Раздел3!H20</f>
        <v>0</v>
      </c>
      <c r="AA20" s="93" t="n">
        <f aca="false">SUM(Раздел5!D20:I20)</f>
        <v>0</v>
      </c>
    </row>
    <row r="21" customFormat="false" ht="15.95" hidden="false" customHeight="true" outlineLevel="0" collapsed="false">
      <c r="A21" s="98"/>
      <c r="B21" s="113" t="s">
        <v>121</v>
      </c>
      <c r="C21" s="107" t="n">
        <v>14</v>
      </c>
      <c r="D21" s="119"/>
      <c r="E21" s="116"/>
      <c r="F21" s="123" t="n">
        <f aca="false">SUM(G21:K21)</f>
        <v>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20"/>
      <c r="T21" s="121"/>
      <c r="U21" s="100"/>
      <c r="V21" s="122" t="n">
        <f aca="false">Раздел3!D21</f>
        <v>0</v>
      </c>
      <c r="W21" s="122" t="n">
        <f aca="false">Раздел3!E21</f>
        <v>0</v>
      </c>
      <c r="X21" s="122" t="n">
        <f aca="false">Раздел3!F21</f>
        <v>0</v>
      </c>
      <c r="Y21" s="122" t="n">
        <f aca="false">Раздел3!G21</f>
        <v>0</v>
      </c>
      <c r="Z21" s="122" t="n">
        <f aca="false">Раздел3!H21</f>
        <v>0</v>
      </c>
      <c r="AA21" s="93" t="n">
        <f aca="false">SUM(Раздел5!D21:I21)</f>
        <v>0</v>
      </c>
    </row>
    <row r="22" customFormat="false" ht="15.95" hidden="false" customHeight="true" outlineLevel="0" collapsed="false">
      <c r="A22" s="98"/>
      <c r="B22" s="113" t="s">
        <v>122</v>
      </c>
      <c r="C22" s="107" t="n">
        <v>15</v>
      </c>
      <c r="D22" s="123" t="n">
        <f aca="false">IF(SUM(D23:D24)&gt;=1,1,0)</f>
        <v>0</v>
      </c>
      <c r="E22" s="124" t="n">
        <f aca="false">IF(SUM(E23:E24)&gt;=1,1,0)</f>
        <v>0</v>
      </c>
      <c r="F22" s="125" t="n">
        <f aca="false">SUM(G22:K22)</f>
        <v>0</v>
      </c>
      <c r="G22" s="125" t="n">
        <f aca="false">SUM(G23:G24)</f>
        <v>0</v>
      </c>
      <c r="H22" s="125" t="n">
        <f aca="false">SUM(H23:H24)</f>
        <v>0</v>
      </c>
      <c r="I22" s="125" t="n">
        <f aca="false">SUM(I23:I24)</f>
        <v>0</v>
      </c>
      <c r="J22" s="125" t="n">
        <f aca="false">SUM(J23:J24)</f>
        <v>0</v>
      </c>
      <c r="K22" s="125" t="n">
        <f aca="false">SUM(K23:K24)</f>
        <v>0</v>
      </c>
      <c r="L22" s="125" t="n">
        <f aca="false">SUM(L23:L24)</f>
        <v>0</v>
      </c>
      <c r="M22" s="125" t="n">
        <f aca="false">SUM(M23:M24)</f>
        <v>0</v>
      </c>
      <c r="N22" s="125" t="n">
        <f aca="false">SUM(N23:N24)</f>
        <v>0</v>
      </c>
      <c r="O22" s="125" t="n">
        <f aca="false">SUM(O23:O24)</f>
        <v>0</v>
      </c>
      <c r="P22" s="125" t="n">
        <f aca="false">SUM(P23:P24)</f>
        <v>0</v>
      </c>
      <c r="Q22" s="125" t="n">
        <f aca="false">SUM(Q23:Q24)</f>
        <v>0</v>
      </c>
      <c r="R22" s="125" t="n">
        <f aca="false">SUM(R23:R24)</f>
        <v>0</v>
      </c>
      <c r="S22" s="125" t="n">
        <f aca="false">SUM(S23:S24)</f>
        <v>0</v>
      </c>
      <c r="T22" s="126" t="n">
        <f aca="false">SUM(T23:T24)</f>
        <v>0</v>
      </c>
      <c r="U22" s="100"/>
      <c r="V22" s="122" t="n">
        <f aca="false">Раздел3!D22</f>
        <v>0</v>
      </c>
      <c r="W22" s="122" t="n">
        <f aca="false">Раздел3!E22</f>
        <v>0</v>
      </c>
      <c r="X22" s="122" t="n">
        <f aca="false">Раздел3!F22</f>
        <v>0</v>
      </c>
      <c r="Y22" s="122" t="n">
        <f aca="false">Раздел3!G22</f>
        <v>0</v>
      </c>
      <c r="Z22" s="122" t="n">
        <f aca="false">Раздел3!H22</f>
        <v>0</v>
      </c>
      <c r="AA22" s="93" t="n">
        <f aca="false">SUM(Раздел5!D22:I22)</f>
        <v>0</v>
      </c>
    </row>
    <row r="23" customFormat="false" ht="20.25" hidden="false" customHeight="true" outlineLevel="0" collapsed="false">
      <c r="A23" s="98"/>
      <c r="B23" s="127" t="s">
        <v>123</v>
      </c>
      <c r="C23" s="107" t="n">
        <v>16</v>
      </c>
      <c r="D23" s="119"/>
      <c r="E23" s="116"/>
      <c r="F23" s="123" t="n">
        <f aca="false">SUM(G23:K23)</f>
        <v>0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21"/>
      <c r="U23" s="100"/>
      <c r="V23" s="122" t="n">
        <f aca="false">Раздел3!D23</f>
        <v>0</v>
      </c>
      <c r="W23" s="122" t="n">
        <f aca="false">Раздел3!E23</f>
        <v>0</v>
      </c>
      <c r="X23" s="122" t="n">
        <f aca="false">Раздел3!F23</f>
        <v>0</v>
      </c>
      <c r="Y23" s="122" t="n">
        <f aca="false">Раздел3!G23</f>
        <v>0</v>
      </c>
      <c r="Z23" s="122" t="n">
        <f aca="false">Раздел3!H23</f>
        <v>0</v>
      </c>
      <c r="AA23" s="93" t="n">
        <f aca="false">SUM(Раздел5!D23:I23)</f>
        <v>0</v>
      </c>
    </row>
    <row r="24" customFormat="false" ht="15.95" hidden="false" customHeight="true" outlineLevel="0" collapsed="false">
      <c r="A24" s="98"/>
      <c r="B24" s="127" t="s">
        <v>124</v>
      </c>
      <c r="C24" s="107" t="n">
        <v>17</v>
      </c>
      <c r="D24" s="119"/>
      <c r="E24" s="116"/>
      <c r="F24" s="123" t="n">
        <f aca="false">SUM(G24:K24)</f>
        <v>0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20"/>
      <c r="T24" s="121"/>
      <c r="U24" s="100"/>
      <c r="V24" s="122" t="n">
        <f aca="false">Раздел3!D24</f>
        <v>0</v>
      </c>
      <c r="W24" s="122" t="n">
        <f aca="false">Раздел3!E24</f>
        <v>0</v>
      </c>
      <c r="X24" s="122" t="n">
        <f aca="false">Раздел3!F24</f>
        <v>0</v>
      </c>
      <c r="Y24" s="122" t="n">
        <f aca="false">Раздел3!G24</f>
        <v>0</v>
      </c>
      <c r="Z24" s="122" t="n">
        <f aca="false">Раздел3!H24</f>
        <v>0</v>
      </c>
      <c r="AA24" s="93" t="n">
        <f aca="false">SUM(Раздел5!D24:I24)</f>
        <v>0</v>
      </c>
    </row>
    <row r="25" customFormat="false" ht="15.95" hidden="false" customHeight="true" outlineLevel="0" collapsed="false">
      <c r="A25" s="98"/>
      <c r="B25" s="113" t="s">
        <v>125</v>
      </c>
      <c r="C25" s="107" t="n">
        <v>18</v>
      </c>
      <c r="D25" s="119"/>
      <c r="E25" s="116"/>
      <c r="F25" s="123" t="n">
        <f aca="false">SUM(G25:K25)</f>
        <v>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21"/>
      <c r="U25" s="100"/>
      <c r="V25" s="122" t="n">
        <f aca="false">Раздел3!D25</f>
        <v>0</v>
      </c>
      <c r="W25" s="122" t="n">
        <f aca="false">Раздел3!E25</f>
        <v>0</v>
      </c>
      <c r="X25" s="122" t="n">
        <f aca="false">Раздел3!F25</f>
        <v>0</v>
      </c>
      <c r="Y25" s="122" t="n">
        <f aca="false">Раздел3!G25</f>
        <v>0</v>
      </c>
      <c r="Z25" s="122" t="n">
        <f aca="false">Раздел3!H25</f>
        <v>0</v>
      </c>
      <c r="AA25" s="93" t="n">
        <f aca="false">SUM(Раздел5!D25:I25)</f>
        <v>0</v>
      </c>
    </row>
    <row r="26" customFormat="false" ht="15.95" hidden="false" customHeight="true" outlineLevel="0" collapsed="false">
      <c r="A26" s="98"/>
      <c r="B26" s="113" t="s">
        <v>126</v>
      </c>
      <c r="C26" s="107" t="n">
        <v>19</v>
      </c>
      <c r="D26" s="119"/>
      <c r="E26" s="116"/>
      <c r="F26" s="123" t="n">
        <f aca="false">SUM(G26:K26)</f>
        <v>0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20"/>
      <c r="T26" s="121"/>
      <c r="U26" s="100"/>
      <c r="V26" s="122" t="n">
        <f aca="false">Раздел3!D26</f>
        <v>0</v>
      </c>
      <c r="W26" s="122" t="n">
        <f aca="false">Раздел3!E26</f>
        <v>0</v>
      </c>
      <c r="X26" s="122" t="n">
        <f aca="false">Раздел3!F26</f>
        <v>0</v>
      </c>
      <c r="Y26" s="122" t="n">
        <f aca="false">Раздел3!G26</f>
        <v>0</v>
      </c>
      <c r="Z26" s="122" t="n">
        <f aca="false">Раздел3!H26</f>
        <v>0</v>
      </c>
      <c r="AA26" s="93" t="n">
        <f aca="false">SUM(Раздел5!D26:I26)</f>
        <v>0</v>
      </c>
    </row>
    <row r="27" customFormat="false" ht="15.95" hidden="false" customHeight="true" outlineLevel="0" collapsed="false">
      <c r="A27" s="98"/>
      <c r="B27" s="113" t="s">
        <v>127</v>
      </c>
      <c r="C27" s="107" t="n">
        <v>20</v>
      </c>
      <c r="D27" s="119"/>
      <c r="E27" s="116"/>
      <c r="F27" s="123" t="n">
        <f aca="false">SUM(G27:K27)</f>
        <v>0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20"/>
      <c r="T27" s="121"/>
      <c r="U27" s="100"/>
      <c r="V27" s="122" t="n">
        <f aca="false">Раздел3!D27</f>
        <v>0</v>
      </c>
      <c r="W27" s="122" t="n">
        <f aca="false">Раздел3!E27</f>
        <v>0</v>
      </c>
      <c r="X27" s="122" t="n">
        <f aca="false">Раздел3!F27</f>
        <v>0</v>
      </c>
      <c r="Y27" s="122" t="n">
        <f aca="false">Раздел3!G27</f>
        <v>0</v>
      </c>
      <c r="Z27" s="122" t="n">
        <f aca="false">Раздел3!H27</f>
        <v>0</v>
      </c>
      <c r="AA27" s="93" t="n">
        <f aca="false">SUM(Раздел5!D27:I27)</f>
        <v>0</v>
      </c>
    </row>
    <row r="28" customFormat="false" ht="15.95" hidden="false" customHeight="true" outlineLevel="0" collapsed="false">
      <c r="A28" s="98"/>
      <c r="B28" s="113" t="s">
        <v>128</v>
      </c>
      <c r="C28" s="107" t="n">
        <v>21</v>
      </c>
      <c r="D28" s="119"/>
      <c r="E28" s="116"/>
      <c r="F28" s="123" t="n">
        <f aca="false">SUM(G28:K28)</f>
        <v>0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21"/>
      <c r="U28" s="100"/>
      <c r="V28" s="122" t="n">
        <f aca="false">Раздел3!D28</f>
        <v>0</v>
      </c>
      <c r="W28" s="122" t="n">
        <f aca="false">Раздел3!E28</f>
        <v>0</v>
      </c>
      <c r="X28" s="122" t="n">
        <f aca="false">Раздел3!F28</f>
        <v>0</v>
      </c>
      <c r="Y28" s="122" t="n">
        <f aca="false">Раздел3!G28</f>
        <v>0</v>
      </c>
      <c r="Z28" s="122" t="n">
        <f aca="false">Раздел3!H28</f>
        <v>0</v>
      </c>
      <c r="AA28" s="93" t="n">
        <f aca="false">SUM(Раздел5!D28:I28)</f>
        <v>0</v>
      </c>
    </row>
    <row r="29" customFormat="false" ht="15.95" hidden="false" customHeight="true" outlineLevel="0" collapsed="false">
      <c r="A29" s="98"/>
      <c r="B29" s="113" t="s">
        <v>129</v>
      </c>
      <c r="C29" s="107" t="n">
        <v>22</v>
      </c>
      <c r="D29" s="119"/>
      <c r="E29" s="116"/>
      <c r="F29" s="117" t="n">
        <f aca="false">SUM(G29:K29)</f>
        <v>0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20"/>
      <c r="T29" s="121"/>
      <c r="U29" s="100"/>
      <c r="V29" s="122" t="n">
        <f aca="false">Раздел3!D29</f>
        <v>0</v>
      </c>
      <c r="W29" s="122" t="n">
        <f aca="false">Раздел3!E29</f>
        <v>0</v>
      </c>
      <c r="X29" s="122" t="n">
        <f aca="false">Раздел3!F29</f>
        <v>0</v>
      </c>
      <c r="Y29" s="122" t="n">
        <f aca="false">Раздел3!G29</f>
        <v>0</v>
      </c>
      <c r="Z29" s="122" t="n">
        <f aca="false">Раздел3!H29</f>
        <v>0</v>
      </c>
      <c r="AA29" s="93" t="n">
        <f aca="false">SUM(Раздел5!D29:I29)</f>
        <v>0</v>
      </c>
    </row>
    <row r="30" customFormat="false" ht="15.95" hidden="false" customHeight="true" outlineLevel="0" collapsed="false">
      <c r="A30" s="98"/>
      <c r="B30" s="113" t="s">
        <v>130</v>
      </c>
      <c r="C30" s="107" t="n">
        <v>23</v>
      </c>
      <c r="D30" s="119"/>
      <c r="E30" s="116"/>
      <c r="F30" s="123" t="n">
        <f aca="false">SUM(G30:K30)</f>
        <v>0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20"/>
      <c r="T30" s="121"/>
      <c r="U30" s="100"/>
      <c r="V30" s="122" t="n">
        <f aca="false">Раздел3!D30</f>
        <v>0</v>
      </c>
      <c r="W30" s="122" t="n">
        <f aca="false">Раздел3!E30</f>
        <v>0</v>
      </c>
      <c r="X30" s="122" t="n">
        <f aca="false">Раздел3!F30</f>
        <v>0</v>
      </c>
      <c r="Y30" s="122" t="n">
        <f aca="false">Раздел3!G30</f>
        <v>0</v>
      </c>
      <c r="Z30" s="122" t="n">
        <f aca="false">Раздел3!H30</f>
        <v>0</v>
      </c>
      <c r="AA30" s="93" t="n">
        <f aca="false">SUM(Раздел5!D30:I30)</f>
        <v>0</v>
      </c>
    </row>
    <row r="31" customFormat="false" ht="15.95" hidden="false" customHeight="true" outlineLevel="0" collapsed="false">
      <c r="A31" s="98"/>
      <c r="B31" s="113" t="s">
        <v>131</v>
      </c>
      <c r="C31" s="107" t="n">
        <v>24</v>
      </c>
      <c r="D31" s="119"/>
      <c r="E31" s="116"/>
      <c r="F31" s="117" t="n">
        <f aca="false">SUM(G31:K31)</f>
        <v>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21"/>
      <c r="U31" s="100"/>
      <c r="V31" s="122" t="n">
        <f aca="false">Раздел3!D31</f>
        <v>0</v>
      </c>
      <c r="W31" s="122" t="n">
        <f aca="false">Раздел3!E31</f>
        <v>0</v>
      </c>
      <c r="X31" s="122" t="n">
        <f aca="false">Раздел3!F31</f>
        <v>0</v>
      </c>
      <c r="Y31" s="122" t="n">
        <f aca="false">Раздел3!G31</f>
        <v>0</v>
      </c>
      <c r="Z31" s="122" t="n">
        <f aca="false">Раздел3!H31</f>
        <v>0</v>
      </c>
      <c r="AA31" s="93" t="n">
        <f aca="false">SUM(Раздел5!D31:I31)</f>
        <v>0</v>
      </c>
    </row>
    <row r="32" customFormat="false" ht="15.95" hidden="false" customHeight="true" outlineLevel="0" collapsed="false">
      <c r="A32" s="98"/>
      <c r="B32" s="113" t="s">
        <v>132</v>
      </c>
      <c r="C32" s="107" t="n">
        <v>25</v>
      </c>
      <c r="D32" s="119"/>
      <c r="E32" s="116"/>
      <c r="F32" s="123" t="n">
        <f aca="false">SUM(G32:K32)</f>
        <v>0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0"/>
      <c r="T32" s="121"/>
      <c r="U32" s="100"/>
      <c r="V32" s="122" t="n">
        <f aca="false">Раздел3!D32</f>
        <v>0</v>
      </c>
      <c r="W32" s="122" t="n">
        <f aca="false">Раздел3!E32</f>
        <v>0</v>
      </c>
      <c r="X32" s="122" t="n">
        <f aca="false">Раздел3!F32</f>
        <v>0</v>
      </c>
      <c r="Y32" s="122" t="n">
        <f aca="false">Раздел3!G32</f>
        <v>0</v>
      </c>
      <c r="Z32" s="122" t="n">
        <f aca="false">Раздел3!H32</f>
        <v>0</v>
      </c>
      <c r="AA32" s="93" t="n">
        <f aca="false">SUM(Раздел5!D32:I32)</f>
        <v>0</v>
      </c>
    </row>
    <row r="33" customFormat="false" ht="15.95" hidden="false" customHeight="true" outlineLevel="0" collapsed="false">
      <c r="A33" s="98"/>
      <c r="B33" s="113" t="s">
        <v>133</v>
      </c>
      <c r="C33" s="107" t="n">
        <v>26</v>
      </c>
      <c r="D33" s="119"/>
      <c r="E33" s="116"/>
      <c r="F33" s="123" t="n">
        <f aca="false">SUM(G33:K33)</f>
        <v>0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20"/>
      <c r="T33" s="121"/>
      <c r="U33" s="100"/>
      <c r="V33" s="122" t="n">
        <f aca="false">Раздел3!D33</f>
        <v>0</v>
      </c>
      <c r="W33" s="122" t="n">
        <f aca="false">Раздел3!E33</f>
        <v>0</v>
      </c>
      <c r="X33" s="122" t="n">
        <f aca="false">Раздел3!F33</f>
        <v>0</v>
      </c>
      <c r="Y33" s="122" t="n">
        <f aca="false">Раздел3!G33</f>
        <v>0</v>
      </c>
      <c r="Z33" s="122" t="n">
        <f aca="false">Раздел3!H33</f>
        <v>0</v>
      </c>
      <c r="AA33" s="93" t="n">
        <f aca="false">SUM(Раздел5!D33:I33)</f>
        <v>0</v>
      </c>
    </row>
    <row r="34" customFormat="false" ht="15.95" hidden="false" customHeight="true" outlineLevel="0" collapsed="false">
      <c r="A34" s="98"/>
      <c r="B34" s="113" t="s">
        <v>134</v>
      </c>
      <c r="C34" s="107" t="n">
        <v>27</v>
      </c>
      <c r="D34" s="119"/>
      <c r="E34" s="116"/>
      <c r="F34" s="123" t="n">
        <f aca="false">SUM(G34:K34)</f>
        <v>0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20"/>
      <c r="T34" s="121"/>
      <c r="U34" s="100"/>
      <c r="V34" s="122" t="n">
        <f aca="false">Раздел3!D34</f>
        <v>0</v>
      </c>
      <c r="W34" s="122" t="n">
        <f aca="false">Раздел3!E34</f>
        <v>0</v>
      </c>
      <c r="X34" s="122" t="n">
        <f aca="false">Раздел3!F34</f>
        <v>0</v>
      </c>
      <c r="Y34" s="122" t="n">
        <f aca="false">Раздел3!G34</f>
        <v>0</v>
      </c>
      <c r="Z34" s="122" t="n">
        <f aca="false">Раздел3!H34</f>
        <v>0</v>
      </c>
      <c r="AA34" s="93" t="n">
        <f aca="false">SUM(Раздел5!D34:I34)</f>
        <v>0</v>
      </c>
    </row>
    <row r="35" customFormat="false" ht="15.95" hidden="false" customHeight="true" outlineLevel="0" collapsed="false">
      <c r="A35" s="98"/>
      <c r="B35" s="113" t="s">
        <v>135</v>
      </c>
      <c r="C35" s="107" t="n">
        <v>28</v>
      </c>
      <c r="D35" s="123" t="n">
        <f aca="false">IF(SUM(D36:D37)&gt;=1,1,0)</f>
        <v>0</v>
      </c>
      <c r="E35" s="124" t="n">
        <f aca="false">IF(SUM(E36:E37)&gt;=1,1,0)</f>
        <v>0</v>
      </c>
      <c r="F35" s="125" t="n">
        <f aca="false">SUM(G35:K35)</f>
        <v>0</v>
      </c>
      <c r="G35" s="125" t="n">
        <f aca="false">SUM(G36:G37)</f>
        <v>0</v>
      </c>
      <c r="H35" s="125" t="n">
        <f aca="false">SUM(H36:H37)</f>
        <v>0</v>
      </c>
      <c r="I35" s="125" t="n">
        <f aca="false">SUM(I36:I37)</f>
        <v>0</v>
      </c>
      <c r="J35" s="125" t="n">
        <f aca="false">SUM(J36:J37)</f>
        <v>0</v>
      </c>
      <c r="K35" s="125" t="n">
        <f aca="false">SUM(K36:K37)</f>
        <v>0</v>
      </c>
      <c r="L35" s="125" t="n">
        <f aca="false">SUM(L36:L37)</f>
        <v>0</v>
      </c>
      <c r="M35" s="125" t="n">
        <f aca="false">SUM(M36:M37)</f>
        <v>0</v>
      </c>
      <c r="N35" s="125" t="n">
        <f aca="false">SUM(N36:N37)</f>
        <v>0</v>
      </c>
      <c r="O35" s="125" t="n">
        <f aca="false">SUM(O36:O37)</f>
        <v>0</v>
      </c>
      <c r="P35" s="125" t="n">
        <f aca="false">SUM(P36:P37)</f>
        <v>0</v>
      </c>
      <c r="Q35" s="125" t="n">
        <f aca="false">SUM(Q36:Q37)</f>
        <v>0</v>
      </c>
      <c r="R35" s="125" t="n">
        <f aca="false">SUM(R36:R37)</f>
        <v>0</v>
      </c>
      <c r="S35" s="125" t="n">
        <f aca="false">SUM(S36:S37)</f>
        <v>0</v>
      </c>
      <c r="T35" s="126" t="n">
        <f aca="false">SUM(T36:T37)</f>
        <v>0</v>
      </c>
      <c r="U35" s="100"/>
      <c r="V35" s="122" t="n">
        <f aca="false">Раздел3!D35</f>
        <v>0</v>
      </c>
      <c r="W35" s="122" t="n">
        <f aca="false">Раздел3!E35</f>
        <v>0</v>
      </c>
      <c r="X35" s="122" t="n">
        <f aca="false">Раздел3!F35</f>
        <v>0</v>
      </c>
      <c r="Y35" s="122" t="n">
        <f aca="false">Раздел3!G35</f>
        <v>0</v>
      </c>
      <c r="Z35" s="122" t="n">
        <f aca="false">Раздел3!H35</f>
        <v>0</v>
      </c>
      <c r="AA35" s="93" t="n">
        <f aca="false">SUM(Раздел5!D35:I35)</f>
        <v>0</v>
      </c>
    </row>
    <row r="36" customFormat="false" ht="21" hidden="false" customHeight="true" outlineLevel="0" collapsed="false">
      <c r="A36" s="98"/>
      <c r="B36" s="127" t="s">
        <v>136</v>
      </c>
      <c r="C36" s="107" t="n">
        <v>29</v>
      </c>
      <c r="D36" s="119"/>
      <c r="E36" s="116"/>
      <c r="F36" s="123" t="n">
        <f aca="false">SUM(G36:K36)</f>
        <v>0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07"/>
      <c r="R36" s="119"/>
      <c r="S36" s="120"/>
      <c r="T36" s="121"/>
      <c r="U36" s="100"/>
      <c r="V36" s="122" t="n">
        <f aca="false">Раздел3!D36</f>
        <v>0</v>
      </c>
      <c r="W36" s="122" t="n">
        <f aca="false">Раздел3!E36</f>
        <v>0</v>
      </c>
      <c r="X36" s="122" t="n">
        <f aca="false">Раздел3!F36</f>
        <v>0</v>
      </c>
      <c r="Y36" s="122" t="n">
        <f aca="false">Раздел3!G36</f>
        <v>0</v>
      </c>
      <c r="Z36" s="122" t="n">
        <f aca="false">Раздел3!H36</f>
        <v>0</v>
      </c>
      <c r="AA36" s="93" t="n">
        <f aca="false">SUM(Раздел5!D36:I36)</f>
        <v>0</v>
      </c>
    </row>
    <row r="37" customFormat="false" ht="15.95" hidden="false" customHeight="true" outlineLevel="0" collapsed="false">
      <c r="A37" s="98"/>
      <c r="B37" s="127" t="s">
        <v>137</v>
      </c>
      <c r="C37" s="107" t="n">
        <v>30</v>
      </c>
      <c r="D37" s="119"/>
      <c r="E37" s="116"/>
      <c r="F37" s="123" t="n">
        <f aca="false">SUM(G37:K37)</f>
        <v>0</v>
      </c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07" t="n">
        <f aca="false">F37</f>
        <v>0</v>
      </c>
      <c r="R37" s="119"/>
      <c r="S37" s="120"/>
      <c r="T37" s="121"/>
      <c r="U37" s="100"/>
      <c r="V37" s="122" t="n">
        <f aca="false">Раздел3!D37</f>
        <v>0</v>
      </c>
      <c r="W37" s="122" t="n">
        <f aca="false">Раздел3!E37</f>
        <v>0</v>
      </c>
      <c r="X37" s="122" t="n">
        <f aca="false">Раздел3!F37</f>
        <v>0</v>
      </c>
      <c r="Y37" s="122" t="n">
        <f aca="false">Раздел3!G37</f>
        <v>0</v>
      </c>
      <c r="Z37" s="122" t="n">
        <f aca="false">Раздел3!H37</f>
        <v>0</v>
      </c>
      <c r="AA37" s="93" t="n">
        <f aca="false">SUM(Раздел5!D37:I37)</f>
        <v>0</v>
      </c>
    </row>
    <row r="38" customFormat="false" ht="15.95" hidden="false" customHeight="true" outlineLevel="0" collapsed="false">
      <c r="A38" s="98"/>
      <c r="B38" s="113" t="s">
        <v>138</v>
      </c>
      <c r="C38" s="107" t="n">
        <v>31</v>
      </c>
      <c r="D38" s="119"/>
      <c r="E38" s="116"/>
      <c r="F38" s="123" t="n">
        <f aca="false">SUM(G38:K38)</f>
        <v>0</v>
      </c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20"/>
      <c r="T38" s="121"/>
      <c r="U38" s="100"/>
      <c r="V38" s="122" t="n">
        <f aca="false">Раздел3!D38</f>
        <v>0</v>
      </c>
      <c r="W38" s="122" t="n">
        <f aca="false">Раздел3!E38</f>
        <v>0</v>
      </c>
      <c r="X38" s="122" t="n">
        <f aca="false">Раздел3!F38</f>
        <v>0</v>
      </c>
      <c r="Y38" s="122" t="n">
        <f aca="false">Раздел3!G38</f>
        <v>0</v>
      </c>
      <c r="Z38" s="122" t="n">
        <f aca="false">Раздел3!H38</f>
        <v>0</v>
      </c>
      <c r="AA38" s="93" t="n">
        <f aca="false">SUM(Раздел5!D38:I38)</f>
        <v>0</v>
      </c>
    </row>
    <row r="39" customFormat="false" ht="15.95" hidden="false" customHeight="true" outlineLevel="0" collapsed="false">
      <c r="A39" s="98"/>
      <c r="B39" s="113" t="s">
        <v>139</v>
      </c>
      <c r="C39" s="107" t="n">
        <v>32</v>
      </c>
      <c r="D39" s="119"/>
      <c r="E39" s="116"/>
      <c r="F39" s="123" t="n">
        <f aca="false">SUM(G39:K39)</f>
        <v>0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20"/>
      <c r="T39" s="121"/>
      <c r="U39" s="100"/>
      <c r="V39" s="122" t="n">
        <f aca="false">Раздел3!D39</f>
        <v>0</v>
      </c>
      <c r="W39" s="122" t="n">
        <f aca="false">Раздел3!E39</f>
        <v>0</v>
      </c>
      <c r="X39" s="122" t="n">
        <f aca="false">Раздел3!F39</f>
        <v>0</v>
      </c>
      <c r="Y39" s="122" t="n">
        <f aca="false">Раздел3!G39</f>
        <v>0</v>
      </c>
      <c r="Z39" s="122" t="n">
        <f aca="false">Раздел3!H39</f>
        <v>0</v>
      </c>
      <c r="AA39" s="93" t="n">
        <f aca="false">SUM(Раздел5!D39:I39)</f>
        <v>0</v>
      </c>
    </row>
    <row r="40" customFormat="false" ht="17.25" hidden="false" customHeight="true" outlineLevel="0" collapsed="false">
      <c r="A40" s="98"/>
      <c r="B40" s="113" t="s">
        <v>140</v>
      </c>
      <c r="C40" s="107" t="n">
        <v>33</v>
      </c>
      <c r="D40" s="123" t="n">
        <f aca="false">IF(SUM(D41:D44)&gt;=1,1,0)</f>
        <v>0</v>
      </c>
      <c r="E40" s="124" t="n">
        <f aca="false">IF(SUM(E41:E44)&gt;=1,1,0)</f>
        <v>0</v>
      </c>
      <c r="F40" s="125" t="n">
        <f aca="false">SUM(G40:K40)</f>
        <v>0</v>
      </c>
      <c r="G40" s="125" t="n">
        <f aca="false">SUM(G41:G44)</f>
        <v>0</v>
      </c>
      <c r="H40" s="125" t="n">
        <f aca="false">SUM(H41:H44)</f>
        <v>0</v>
      </c>
      <c r="I40" s="125" t="n">
        <f aca="false">SUM(I41:I44)</f>
        <v>0</v>
      </c>
      <c r="J40" s="125" t="n">
        <f aca="false">SUM(J41:J44)</f>
        <v>0</v>
      </c>
      <c r="K40" s="125" t="n">
        <f aca="false">SUM(K41:K44)</f>
        <v>0</v>
      </c>
      <c r="L40" s="125" t="n">
        <f aca="false">SUM(L41:L44)</f>
        <v>0</v>
      </c>
      <c r="M40" s="125" t="n">
        <f aca="false">SUM(M41:M44)</f>
        <v>0</v>
      </c>
      <c r="N40" s="125" t="n">
        <f aca="false">SUM(N41:N44)</f>
        <v>0</v>
      </c>
      <c r="O40" s="125" t="n">
        <f aca="false">SUM(O41:O44)</f>
        <v>0</v>
      </c>
      <c r="P40" s="125" t="n">
        <f aca="false">SUM(P41:P44)</f>
        <v>0</v>
      </c>
      <c r="Q40" s="125" t="n">
        <f aca="false">SUM(Q41:Q44)</f>
        <v>0</v>
      </c>
      <c r="R40" s="125" t="n">
        <f aca="false">SUM(R41:R44)</f>
        <v>0</v>
      </c>
      <c r="S40" s="125" t="n">
        <f aca="false">SUM(S41:S44)</f>
        <v>0</v>
      </c>
      <c r="T40" s="126" t="n">
        <f aca="false">SUM(T41:T44)</f>
        <v>0</v>
      </c>
      <c r="U40" s="100"/>
      <c r="V40" s="122" t="n">
        <f aca="false">Раздел3!D40</f>
        <v>0</v>
      </c>
      <c r="W40" s="122" t="n">
        <f aca="false">Раздел3!E40</f>
        <v>0</v>
      </c>
      <c r="X40" s="122" t="n">
        <f aca="false">Раздел3!F40</f>
        <v>0</v>
      </c>
      <c r="Y40" s="122" t="n">
        <f aca="false">Раздел3!G40</f>
        <v>0</v>
      </c>
      <c r="Z40" s="122" t="n">
        <f aca="false">Раздел3!H40</f>
        <v>0</v>
      </c>
      <c r="AA40" s="93" t="n">
        <f aca="false">SUM(Раздел5!D40:I40)</f>
        <v>0</v>
      </c>
    </row>
    <row r="41" customFormat="false" ht="22.5" hidden="false" customHeight="true" outlineLevel="0" collapsed="false">
      <c r="A41" s="98"/>
      <c r="B41" s="127" t="s">
        <v>141</v>
      </c>
      <c r="C41" s="107" t="n">
        <v>34</v>
      </c>
      <c r="D41" s="119"/>
      <c r="E41" s="116"/>
      <c r="F41" s="123" t="n">
        <f aca="false">SUM(G41:K41)</f>
        <v>0</v>
      </c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07"/>
      <c r="R41" s="119"/>
      <c r="S41" s="120"/>
      <c r="T41" s="121"/>
      <c r="U41" s="100"/>
      <c r="V41" s="122" t="n">
        <f aca="false">Раздел3!D41</f>
        <v>0</v>
      </c>
      <c r="W41" s="122" t="n">
        <f aca="false">Раздел3!E41</f>
        <v>0</v>
      </c>
      <c r="X41" s="122" t="n">
        <f aca="false">Раздел3!F41</f>
        <v>0</v>
      </c>
      <c r="Y41" s="122" t="n">
        <f aca="false">Раздел3!G41</f>
        <v>0</v>
      </c>
      <c r="Z41" s="122" t="n">
        <f aca="false">Раздел3!H41</f>
        <v>0</v>
      </c>
      <c r="AA41" s="93" t="n">
        <f aca="false">SUM(Раздел5!D41:I41)</f>
        <v>0</v>
      </c>
    </row>
    <row r="42" customFormat="false" ht="15.95" hidden="false" customHeight="true" outlineLevel="0" collapsed="false">
      <c r="A42" s="98"/>
      <c r="B42" s="127" t="s">
        <v>142</v>
      </c>
      <c r="C42" s="107" t="n">
        <v>35</v>
      </c>
      <c r="D42" s="119"/>
      <c r="E42" s="116"/>
      <c r="F42" s="123" t="n">
        <f aca="false">SUM(G42:K42)</f>
        <v>0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07" t="n">
        <f aca="false">F42</f>
        <v>0</v>
      </c>
      <c r="R42" s="119"/>
      <c r="S42" s="120"/>
      <c r="T42" s="121"/>
      <c r="U42" s="100"/>
      <c r="V42" s="122" t="n">
        <f aca="false">Раздел3!D42</f>
        <v>0</v>
      </c>
      <c r="W42" s="122" t="n">
        <f aca="false">Раздел3!E42</f>
        <v>0</v>
      </c>
      <c r="X42" s="122" t="n">
        <f aca="false">Раздел3!F42</f>
        <v>0</v>
      </c>
      <c r="Y42" s="122" t="n">
        <f aca="false">Раздел3!G42</f>
        <v>0</v>
      </c>
      <c r="Z42" s="122" t="n">
        <f aca="false">Раздел3!H42</f>
        <v>0</v>
      </c>
      <c r="AA42" s="93" t="n">
        <f aca="false">SUM(Раздел5!D42:I42)</f>
        <v>0</v>
      </c>
    </row>
    <row r="43" customFormat="false" ht="15.95" hidden="false" customHeight="true" outlineLevel="0" collapsed="false">
      <c r="A43" s="98"/>
      <c r="B43" s="127" t="s">
        <v>143</v>
      </c>
      <c r="C43" s="107" t="n">
        <v>36</v>
      </c>
      <c r="D43" s="119"/>
      <c r="E43" s="116"/>
      <c r="F43" s="123" t="n">
        <f aca="false">SUM(G43:K43)</f>
        <v>0</v>
      </c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07"/>
      <c r="R43" s="119"/>
      <c r="S43" s="120"/>
      <c r="T43" s="121"/>
      <c r="U43" s="100"/>
      <c r="V43" s="122" t="n">
        <f aca="false">Раздел3!D43</f>
        <v>0</v>
      </c>
      <c r="W43" s="122" t="n">
        <f aca="false">Раздел3!E43</f>
        <v>0</v>
      </c>
      <c r="X43" s="122" t="n">
        <f aca="false">Раздел3!F43</f>
        <v>0</v>
      </c>
      <c r="Y43" s="122" t="n">
        <f aca="false">Раздел3!G43</f>
        <v>0</v>
      </c>
      <c r="Z43" s="122" t="n">
        <f aca="false">Раздел3!H43</f>
        <v>0</v>
      </c>
      <c r="AA43" s="93" t="n">
        <f aca="false">SUM(Раздел5!D43:I43)</f>
        <v>0</v>
      </c>
    </row>
    <row r="44" customFormat="false" ht="15.95" hidden="false" customHeight="true" outlineLevel="0" collapsed="false">
      <c r="A44" s="98"/>
      <c r="B44" s="127" t="s">
        <v>144</v>
      </c>
      <c r="C44" s="107" t="n">
        <v>37</v>
      </c>
      <c r="D44" s="119"/>
      <c r="E44" s="116"/>
      <c r="F44" s="123" t="n">
        <f aca="false">SUM(G44:K44)</f>
        <v>0</v>
      </c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07" t="n">
        <f aca="false">F44</f>
        <v>0</v>
      </c>
      <c r="R44" s="119"/>
      <c r="S44" s="120"/>
      <c r="T44" s="121"/>
      <c r="U44" s="100"/>
      <c r="V44" s="122" t="n">
        <f aca="false">Раздел3!D44</f>
        <v>0</v>
      </c>
      <c r="W44" s="122" t="n">
        <f aca="false">Раздел3!E44</f>
        <v>0</v>
      </c>
      <c r="X44" s="122" t="n">
        <f aca="false">Раздел3!F44</f>
        <v>0</v>
      </c>
      <c r="Y44" s="122" t="n">
        <f aca="false">Раздел3!G44</f>
        <v>0</v>
      </c>
      <c r="Z44" s="122" t="n">
        <f aca="false">Раздел3!H44</f>
        <v>0</v>
      </c>
      <c r="AA44" s="93" t="n">
        <f aca="false">SUM(Раздел5!D44:I44)</f>
        <v>0</v>
      </c>
    </row>
    <row r="45" customFormat="false" ht="15.95" hidden="false" customHeight="true" outlineLevel="0" collapsed="false">
      <c r="A45" s="98"/>
      <c r="B45" s="113" t="s">
        <v>145</v>
      </c>
      <c r="C45" s="107" t="n">
        <v>38</v>
      </c>
      <c r="D45" s="119"/>
      <c r="E45" s="116"/>
      <c r="F45" s="123" t="n">
        <f aca="false">SUM(G45:K45)</f>
        <v>0</v>
      </c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20"/>
      <c r="T45" s="121"/>
      <c r="U45" s="100"/>
      <c r="V45" s="122" t="n">
        <f aca="false">Раздел3!D45</f>
        <v>0</v>
      </c>
      <c r="W45" s="122" t="n">
        <f aca="false">Раздел3!E45</f>
        <v>0</v>
      </c>
      <c r="X45" s="122" t="n">
        <f aca="false">Раздел3!F45</f>
        <v>0</v>
      </c>
      <c r="Y45" s="122" t="n">
        <f aca="false">Раздел3!G45</f>
        <v>0</v>
      </c>
      <c r="Z45" s="122" t="n">
        <f aca="false">Раздел3!H45</f>
        <v>0</v>
      </c>
      <c r="AA45" s="93" t="n">
        <f aca="false">SUM(Раздел5!D45:I45)</f>
        <v>0</v>
      </c>
    </row>
    <row r="46" customFormat="false" ht="15.95" hidden="false" customHeight="true" outlineLevel="0" collapsed="false">
      <c r="A46" s="98"/>
      <c r="B46" s="113" t="s">
        <v>146</v>
      </c>
      <c r="C46" s="107" t="n">
        <v>39</v>
      </c>
      <c r="D46" s="119"/>
      <c r="E46" s="116"/>
      <c r="F46" s="123" t="n">
        <f aca="false">SUM(G46:K46)</f>
        <v>0</v>
      </c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20"/>
      <c r="T46" s="121"/>
      <c r="U46" s="100"/>
      <c r="V46" s="122" t="n">
        <f aca="false">Раздел3!D46</f>
        <v>0</v>
      </c>
      <c r="W46" s="122" t="n">
        <f aca="false">Раздел3!E46</f>
        <v>0</v>
      </c>
      <c r="X46" s="122" t="n">
        <f aca="false">Раздел3!F46</f>
        <v>0</v>
      </c>
      <c r="Y46" s="122" t="n">
        <f aca="false">Раздел3!G46</f>
        <v>0</v>
      </c>
      <c r="Z46" s="122" t="n">
        <f aca="false">Раздел3!H46</f>
        <v>0</v>
      </c>
      <c r="AA46" s="93" t="n">
        <f aca="false">SUM(Раздел5!D46:I46)</f>
        <v>0</v>
      </c>
    </row>
    <row r="47" customFormat="false" ht="15.95" hidden="false" customHeight="true" outlineLevel="0" collapsed="false">
      <c r="A47" s="98"/>
      <c r="B47" s="113" t="s">
        <v>147</v>
      </c>
      <c r="C47" s="107" t="n">
        <v>40</v>
      </c>
      <c r="D47" s="123" t="n">
        <f aca="false">IF(SUM(D48:D49)&gt;=1,1,0)</f>
        <v>0</v>
      </c>
      <c r="E47" s="124" t="n">
        <f aca="false">IF(SUM(E48:E49)&gt;=1,1,0)</f>
        <v>0</v>
      </c>
      <c r="F47" s="125" t="n">
        <f aca="false">SUM(G47:K47)</f>
        <v>0</v>
      </c>
      <c r="G47" s="125" t="n">
        <f aca="false">SUM(G48:G49)</f>
        <v>0</v>
      </c>
      <c r="H47" s="125" t="n">
        <f aca="false">SUM(H48:H49)</f>
        <v>0</v>
      </c>
      <c r="I47" s="125" t="n">
        <f aca="false">SUM(I48:I49)</f>
        <v>0</v>
      </c>
      <c r="J47" s="125" t="n">
        <f aca="false">SUM(J48:J49)</f>
        <v>0</v>
      </c>
      <c r="K47" s="125" t="n">
        <f aca="false">SUM(K48:K49)</f>
        <v>0</v>
      </c>
      <c r="L47" s="125" t="n">
        <f aca="false">SUM(L48:L49)</f>
        <v>0</v>
      </c>
      <c r="M47" s="125" t="n">
        <f aca="false">SUM(M48:M49)</f>
        <v>0</v>
      </c>
      <c r="N47" s="125" t="n">
        <f aca="false">SUM(N48:N49)</f>
        <v>0</v>
      </c>
      <c r="O47" s="125" t="n">
        <f aca="false">SUM(O48:O49)</f>
        <v>0</v>
      </c>
      <c r="P47" s="125" t="n">
        <f aca="false">SUM(P48:P49)</f>
        <v>0</v>
      </c>
      <c r="Q47" s="125" t="n">
        <f aca="false">SUM(Q48:Q49)</f>
        <v>0</v>
      </c>
      <c r="R47" s="125" t="n">
        <f aca="false">SUM(R48:R49)</f>
        <v>0</v>
      </c>
      <c r="S47" s="125" t="n">
        <f aca="false">SUM(S48:S49)</f>
        <v>0</v>
      </c>
      <c r="T47" s="126" t="n">
        <f aca="false">SUM(T48:T49)</f>
        <v>0</v>
      </c>
      <c r="U47" s="100"/>
      <c r="V47" s="122" t="n">
        <f aca="false">Раздел3!D47</f>
        <v>0</v>
      </c>
      <c r="W47" s="122" t="n">
        <f aca="false">Раздел3!E47</f>
        <v>0</v>
      </c>
      <c r="X47" s="122" t="n">
        <f aca="false">Раздел3!F47</f>
        <v>0</v>
      </c>
      <c r="Y47" s="122" t="n">
        <f aca="false">Раздел3!G47</f>
        <v>0</v>
      </c>
      <c r="Z47" s="122" t="n">
        <f aca="false">Раздел3!H47</f>
        <v>0</v>
      </c>
      <c r="AA47" s="93" t="n">
        <f aca="false">SUM(Раздел5!D47:I47)</f>
        <v>0</v>
      </c>
    </row>
    <row r="48" customFormat="false" ht="21" hidden="false" customHeight="true" outlineLevel="0" collapsed="false">
      <c r="A48" s="98"/>
      <c r="B48" s="127" t="s">
        <v>148</v>
      </c>
      <c r="C48" s="107" t="n">
        <v>41</v>
      </c>
      <c r="D48" s="119"/>
      <c r="E48" s="116"/>
      <c r="F48" s="117" t="n">
        <f aca="false">SUM(G48:K48)</f>
        <v>0</v>
      </c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07"/>
      <c r="R48" s="119"/>
      <c r="S48" s="120"/>
      <c r="T48" s="121"/>
      <c r="U48" s="100"/>
      <c r="V48" s="122" t="n">
        <f aca="false">Раздел3!D48</f>
        <v>0</v>
      </c>
      <c r="W48" s="122" t="n">
        <f aca="false">Раздел3!E48</f>
        <v>0</v>
      </c>
      <c r="X48" s="122" t="n">
        <f aca="false">Раздел3!F48</f>
        <v>0</v>
      </c>
      <c r="Y48" s="122" t="n">
        <f aca="false">Раздел3!G48</f>
        <v>0</v>
      </c>
      <c r="Z48" s="122" t="n">
        <f aca="false">Раздел3!H48</f>
        <v>0</v>
      </c>
      <c r="AA48" s="93" t="n">
        <f aca="false">SUM(Раздел5!D48:I48)</f>
        <v>0</v>
      </c>
    </row>
    <row r="49" customFormat="false" ht="15.95" hidden="false" customHeight="true" outlineLevel="0" collapsed="false">
      <c r="A49" s="98"/>
      <c r="B49" s="127" t="s">
        <v>149</v>
      </c>
      <c r="C49" s="107" t="n">
        <v>42</v>
      </c>
      <c r="D49" s="119"/>
      <c r="E49" s="116"/>
      <c r="F49" s="117" t="n">
        <f aca="false">SUM(G49:K49)</f>
        <v>0</v>
      </c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07" t="n">
        <f aca="false">F49</f>
        <v>0</v>
      </c>
      <c r="R49" s="119"/>
      <c r="S49" s="120"/>
      <c r="T49" s="121"/>
      <c r="U49" s="100"/>
      <c r="V49" s="122" t="n">
        <f aca="false">Раздел3!D49</f>
        <v>0</v>
      </c>
      <c r="W49" s="122" t="n">
        <f aca="false">Раздел3!E49</f>
        <v>0</v>
      </c>
      <c r="X49" s="122" t="n">
        <f aca="false">Раздел3!F49</f>
        <v>0</v>
      </c>
      <c r="Y49" s="122" t="n">
        <f aca="false">Раздел3!G49</f>
        <v>0</v>
      </c>
      <c r="Z49" s="122" t="n">
        <f aca="false">Раздел3!H49</f>
        <v>0</v>
      </c>
      <c r="AA49" s="93" t="n">
        <f aca="false">SUM(Раздел5!D49:I49)</f>
        <v>0</v>
      </c>
    </row>
    <row r="50" customFormat="false" ht="15.95" hidden="false" customHeight="true" outlineLevel="0" collapsed="false">
      <c r="A50" s="98"/>
      <c r="B50" s="113" t="s">
        <v>150</v>
      </c>
      <c r="C50" s="107" t="n">
        <v>43</v>
      </c>
      <c r="D50" s="119"/>
      <c r="E50" s="116"/>
      <c r="F50" s="123" t="n">
        <f aca="false">SUM(G50:K50)</f>
        <v>0</v>
      </c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20"/>
      <c r="T50" s="121"/>
      <c r="U50" s="100"/>
      <c r="V50" s="122" t="n">
        <f aca="false">Раздел3!D50</f>
        <v>0</v>
      </c>
      <c r="W50" s="122" t="n">
        <f aca="false">Раздел3!E50</f>
        <v>0</v>
      </c>
      <c r="X50" s="122" t="n">
        <f aca="false">Раздел3!F50</f>
        <v>0</v>
      </c>
      <c r="Y50" s="122" t="n">
        <f aca="false">Раздел3!G50</f>
        <v>0</v>
      </c>
      <c r="Z50" s="122" t="n">
        <f aca="false">Раздел3!H50</f>
        <v>0</v>
      </c>
      <c r="AA50" s="93" t="n">
        <f aca="false">SUM(Раздел5!D50:I50)</f>
        <v>0</v>
      </c>
    </row>
    <row r="51" customFormat="false" ht="15.95" hidden="false" customHeight="true" outlineLevel="0" collapsed="false">
      <c r="A51" s="98"/>
      <c r="B51" s="113" t="s">
        <v>151</v>
      </c>
      <c r="C51" s="107" t="n">
        <v>44</v>
      </c>
      <c r="D51" s="119"/>
      <c r="E51" s="116"/>
      <c r="F51" s="123" t="n">
        <f aca="false">SUM(G51:K51)</f>
        <v>0</v>
      </c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20"/>
      <c r="T51" s="121"/>
      <c r="U51" s="100"/>
      <c r="V51" s="122" t="n">
        <f aca="false">Раздел3!D51</f>
        <v>0</v>
      </c>
      <c r="W51" s="122" t="n">
        <f aca="false">Раздел3!E51</f>
        <v>0</v>
      </c>
      <c r="X51" s="122" t="n">
        <f aca="false">Раздел3!F51</f>
        <v>0</v>
      </c>
      <c r="Y51" s="122" t="n">
        <f aca="false">Раздел3!G51</f>
        <v>0</v>
      </c>
      <c r="Z51" s="122" t="n">
        <f aca="false">Раздел3!H51</f>
        <v>0</v>
      </c>
      <c r="AA51" s="93" t="n">
        <f aca="false">SUM(Раздел5!D51:I51)</f>
        <v>0</v>
      </c>
    </row>
    <row r="52" customFormat="false" ht="15.95" hidden="false" customHeight="true" outlineLevel="0" collapsed="false">
      <c r="A52" s="98"/>
      <c r="B52" s="113" t="s">
        <v>152</v>
      </c>
      <c r="C52" s="107" t="n">
        <v>45</v>
      </c>
      <c r="D52" s="119"/>
      <c r="E52" s="116"/>
      <c r="F52" s="123" t="n">
        <f aca="false">SUM(G52:K52)</f>
        <v>0</v>
      </c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20"/>
      <c r="T52" s="121"/>
      <c r="U52" s="100"/>
      <c r="V52" s="122" t="n">
        <f aca="false">Раздел3!D52</f>
        <v>0</v>
      </c>
      <c r="W52" s="122" t="n">
        <f aca="false">Раздел3!E52</f>
        <v>0</v>
      </c>
      <c r="X52" s="122" t="n">
        <f aca="false">Раздел3!F52</f>
        <v>0</v>
      </c>
      <c r="Y52" s="122" t="n">
        <f aca="false">Раздел3!G52</f>
        <v>0</v>
      </c>
      <c r="Z52" s="122" t="n">
        <f aca="false">Раздел3!H52</f>
        <v>0</v>
      </c>
      <c r="AA52" s="93" t="n">
        <f aca="false">SUM(Раздел5!D52:I52)</f>
        <v>0</v>
      </c>
    </row>
    <row r="53" customFormat="false" ht="15.95" hidden="false" customHeight="true" outlineLevel="0" collapsed="false">
      <c r="A53" s="98"/>
      <c r="B53" s="113" t="s">
        <v>153</v>
      </c>
      <c r="C53" s="107" t="n">
        <v>46</v>
      </c>
      <c r="D53" s="119"/>
      <c r="E53" s="116"/>
      <c r="F53" s="123" t="n">
        <f aca="false">SUM(G53:K53)</f>
        <v>0</v>
      </c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20"/>
      <c r="T53" s="121"/>
      <c r="U53" s="100"/>
      <c r="V53" s="122" t="n">
        <f aca="false">Раздел3!D53</f>
        <v>0</v>
      </c>
      <c r="W53" s="122" t="n">
        <f aca="false">Раздел3!E53</f>
        <v>0</v>
      </c>
      <c r="X53" s="122" t="n">
        <f aca="false">Раздел3!F53</f>
        <v>0</v>
      </c>
      <c r="Y53" s="122" t="n">
        <f aca="false">Раздел3!G53</f>
        <v>0</v>
      </c>
      <c r="Z53" s="122" t="n">
        <f aca="false">Раздел3!H53</f>
        <v>0</v>
      </c>
      <c r="AA53" s="93" t="n">
        <f aca="false">SUM(Раздел5!D53:I53)</f>
        <v>0</v>
      </c>
    </row>
    <row r="54" customFormat="false" ht="15.95" hidden="false" customHeight="true" outlineLevel="0" collapsed="false">
      <c r="A54" s="98"/>
      <c r="B54" s="113" t="s">
        <v>154</v>
      </c>
      <c r="C54" s="107" t="n">
        <v>47</v>
      </c>
      <c r="D54" s="119"/>
      <c r="E54" s="116"/>
      <c r="F54" s="117" t="n">
        <f aca="false">SUM(G54:K54)</f>
        <v>0</v>
      </c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/>
      <c r="T54" s="121"/>
      <c r="U54" s="100"/>
      <c r="V54" s="122" t="n">
        <f aca="false">Раздел3!D54</f>
        <v>0</v>
      </c>
      <c r="W54" s="122" t="n">
        <f aca="false">Раздел3!E54</f>
        <v>0</v>
      </c>
      <c r="X54" s="122" t="n">
        <f aca="false">Раздел3!F54</f>
        <v>0</v>
      </c>
      <c r="Y54" s="122" t="n">
        <f aca="false">Раздел3!G54</f>
        <v>0</v>
      </c>
      <c r="Z54" s="122" t="n">
        <f aca="false">Раздел3!H54</f>
        <v>0</v>
      </c>
      <c r="AA54" s="93" t="n">
        <f aca="false">SUM(Раздел5!D54:I54)</f>
        <v>0</v>
      </c>
    </row>
    <row r="55" customFormat="false" ht="15.95" hidden="false" customHeight="true" outlineLevel="0" collapsed="false">
      <c r="A55" s="98"/>
      <c r="B55" s="113" t="s">
        <v>155</v>
      </c>
      <c r="C55" s="107" t="n">
        <v>48</v>
      </c>
      <c r="D55" s="119"/>
      <c r="E55" s="116"/>
      <c r="F55" s="123" t="n">
        <f aca="false">SUM(G55:K55)</f>
        <v>0</v>
      </c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20"/>
      <c r="T55" s="121"/>
      <c r="U55" s="100"/>
      <c r="V55" s="122" t="n">
        <f aca="false">Раздел3!D55</f>
        <v>0</v>
      </c>
      <c r="W55" s="122" t="n">
        <f aca="false">Раздел3!E55</f>
        <v>0</v>
      </c>
      <c r="X55" s="122" t="n">
        <f aca="false">Раздел3!F55</f>
        <v>0</v>
      </c>
      <c r="Y55" s="122" t="n">
        <f aca="false">Раздел3!G55</f>
        <v>0</v>
      </c>
      <c r="Z55" s="122" t="n">
        <f aca="false">Раздел3!H55</f>
        <v>0</v>
      </c>
      <c r="AA55" s="93" t="n">
        <f aca="false">SUM(Раздел5!D55:I55)</f>
        <v>0</v>
      </c>
    </row>
    <row r="56" customFormat="false" ht="15.95" hidden="false" customHeight="true" outlineLevel="0" collapsed="false">
      <c r="A56" s="98"/>
      <c r="B56" s="113" t="s">
        <v>156</v>
      </c>
      <c r="C56" s="107" t="n">
        <v>49</v>
      </c>
      <c r="D56" s="119"/>
      <c r="E56" s="116"/>
      <c r="F56" s="123" t="n">
        <f aca="false">SUM(G56:K56)</f>
        <v>0</v>
      </c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20"/>
      <c r="T56" s="121"/>
      <c r="U56" s="100"/>
      <c r="V56" s="122" t="n">
        <f aca="false">Раздел3!D56</f>
        <v>0</v>
      </c>
      <c r="W56" s="122" t="n">
        <f aca="false">Раздел3!E56</f>
        <v>0</v>
      </c>
      <c r="X56" s="122" t="n">
        <f aca="false">Раздел3!F56</f>
        <v>0</v>
      </c>
      <c r="Y56" s="122" t="n">
        <f aca="false">Раздел3!G56</f>
        <v>0</v>
      </c>
      <c r="Z56" s="122" t="n">
        <f aca="false">Раздел3!H56</f>
        <v>0</v>
      </c>
      <c r="AA56" s="93" t="n">
        <f aca="false">SUM(Раздел5!D56:I56)</f>
        <v>0</v>
      </c>
    </row>
    <row r="57" customFormat="false" ht="15.75" hidden="false" customHeight="true" outlineLevel="0" collapsed="false">
      <c r="A57" s="98"/>
      <c r="B57" s="113" t="s">
        <v>157</v>
      </c>
      <c r="C57" s="107" t="n">
        <v>50</v>
      </c>
      <c r="D57" s="123" t="n">
        <f aca="false">IF(SUM(D58:D61)&gt;=1,1,0)</f>
        <v>0</v>
      </c>
      <c r="E57" s="124" t="n">
        <f aca="false">IF(SUM(E58:E61)&gt;=1,1,0)</f>
        <v>0</v>
      </c>
      <c r="F57" s="125" t="n">
        <f aca="false">SUM(G57:K57)</f>
        <v>0</v>
      </c>
      <c r="G57" s="125" t="n">
        <f aca="false">SUM(G58:G61)</f>
        <v>0</v>
      </c>
      <c r="H57" s="125" t="n">
        <f aca="false">SUM(H58:H61)</f>
        <v>0</v>
      </c>
      <c r="I57" s="125" t="n">
        <f aca="false">SUM(I58:I61)</f>
        <v>0</v>
      </c>
      <c r="J57" s="125" t="n">
        <f aca="false">SUM(J58:J61)</f>
        <v>0</v>
      </c>
      <c r="K57" s="125" t="n">
        <f aca="false">SUM(K58:K61)</f>
        <v>0</v>
      </c>
      <c r="L57" s="125" t="n">
        <f aca="false">SUM(L58:L61)</f>
        <v>0</v>
      </c>
      <c r="M57" s="125" t="n">
        <f aca="false">SUM(M58:M61)</f>
        <v>0</v>
      </c>
      <c r="N57" s="125" t="n">
        <f aca="false">SUM(N58:N61)</f>
        <v>0</v>
      </c>
      <c r="O57" s="125" t="n">
        <f aca="false">SUM(O58:O61)</f>
        <v>0</v>
      </c>
      <c r="P57" s="125" t="n">
        <f aca="false">SUM(P58:P61)</f>
        <v>0</v>
      </c>
      <c r="Q57" s="125" t="n">
        <f aca="false">SUM(Q58:Q61)</f>
        <v>0</v>
      </c>
      <c r="R57" s="125" t="n">
        <f aca="false">SUM(R58:R61)</f>
        <v>0</v>
      </c>
      <c r="S57" s="125" t="n">
        <f aca="false">SUM(S58:S61)</f>
        <v>0</v>
      </c>
      <c r="T57" s="126" t="n">
        <f aca="false">SUM(T58:T61)</f>
        <v>0</v>
      </c>
      <c r="U57" s="100"/>
      <c r="V57" s="122" t="n">
        <f aca="false">Раздел3!D57</f>
        <v>0</v>
      </c>
      <c r="W57" s="122" t="n">
        <f aca="false">Раздел3!E57</f>
        <v>0</v>
      </c>
      <c r="X57" s="122" t="n">
        <f aca="false">Раздел3!F57</f>
        <v>0</v>
      </c>
      <c r="Y57" s="122" t="n">
        <f aca="false">Раздел3!G57</f>
        <v>0</v>
      </c>
      <c r="Z57" s="122" t="n">
        <f aca="false">Раздел3!H57</f>
        <v>0</v>
      </c>
      <c r="AA57" s="93" t="n">
        <f aca="false">SUM(Раздел5!D57:I57)</f>
        <v>0</v>
      </c>
    </row>
    <row r="58" customFormat="false" ht="22.5" hidden="false" customHeight="true" outlineLevel="0" collapsed="false">
      <c r="A58" s="98"/>
      <c r="B58" s="127" t="s">
        <v>158</v>
      </c>
      <c r="C58" s="107" t="n">
        <v>51</v>
      </c>
      <c r="D58" s="119"/>
      <c r="E58" s="116"/>
      <c r="F58" s="123" t="n">
        <f aca="false">SUM(G58:K58)</f>
        <v>0</v>
      </c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20"/>
      <c r="T58" s="121"/>
      <c r="U58" s="100"/>
      <c r="V58" s="122" t="n">
        <f aca="false">Раздел3!D58</f>
        <v>0</v>
      </c>
      <c r="W58" s="122" t="n">
        <f aca="false">Раздел3!E58</f>
        <v>0</v>
      </c>
      <c r="X58" s="122" t="n">
        <f aca="false">Раздел3!F58</f>
        <v>0</v>
      </c>
      <c r="Y58" s="122" t="n">
        <f aca="false">Раздел3!G58</f>
        <v>0</v>
      </c>
      <c r="Z58" s="122" t="n">
        <f aca="false">Раздел3!H58</f>
        <v>0</v>
      </c>
      <c r="AA58" s="93" t="n">
        <f aca="false">SUM(Раздел5!D58:I58)</f>
        <v>0</v>
      </c>
    </row>
    <row r="59" customFormat="false" ht="15.95" hidden="false" customHeight="true" outlineLevel="0" collapsed="false">
      <c r="A59" s="98"/>
      <c r="B59" s="127" t="s">
        <v>159</v>
      </c>
      <c r="C59" s="107" t="n">
        <v>52</v>
      </c>
      <c r="D59" s="119"/>
      <c r="E59" s="116"/>
      <c r="F59" s="123" t="n">
        <f aca="false">SUM(G59:K59)</f>
        <v>0</v>
      </c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  <c r="T59" s="121"/>
      <c r="U59" s="100"/>
      <c r="V59" s="122" t="n">
        <f aca="false">Раздел3!D59</f>
        <v>0</v>
      </c>
      <c r="W59" s="122" t="n">
        <f aca="false">Раздел3!E59</f>
        <v>0</v>
      </c>
      <c r="X59" s="122" t="n">
        <f aca="false">Раздел3!F59</f>
        <v>0</v>
      </c>
      <c r="Y59" s="122" t="n">
        <f aca="false">Раздел3!G59</f>
        <v>0</v>
      </c>
      <c r="Z59" s="122" t="n">
        <f aca="false">Раздел3!H59</f>
        <v>0</v>
      </c>
      <c r="AA59" s="93" t="n">
        <f aca="false">SUM(Раздел5!D59:I59)</f>
        <v>0</v>
      </c>
    </row>
    <row r="60" customFormat="false" ht="15.95" hidden="false" customHeight="true" outlineLevel="0" collapsed="false">
      <c r="A60" s="98"/>
      <c r="B60" s="127" t="s">
        <v>160</v>
      </c>
      <c r="C60" s="107" t="n">
        <v>53</v>
      </c>
      <c r="D60" s="119"/>
      <c r="E60" s="116"/>
      <c r="F60" s="123" t="n">
        <f aca="false">SUM(G60:K60)</f>
        <v>0</v>
      </c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20"/>
      <c r="T60" s="121"/>
      <c r="U60" s="100"/>
      <c r="V60" s="122" t="n">
        <f aca="false">Раздел3!D60</f>
        <v>0</v>
      </c>
      <c r="W60" s="122" t="n">
        <f aca="false">Раздел3!E60</f>
        <v>0</v>
      </c>
      <c r="X60" s="122" t="n">
        <f aca="false">Раздел3!F60</f>
        <v>0</v>
      </c>
      <c r="Y60" s="122" t="n">
        <f aca="false">Раздел3!G60</f>
        <v>0</v>
      </c>
      <c r="Z60" s="122" t="n">
        <f aca="false">Раздел3!H60</f>
        <v>0</v>
      </c>
      <c r="AA60" s="93" t="n">
        <f aca="false">SUM(Раздел5!D60:I60)</f>
        <v>0</v>
      </c>
    </row>
    <row r="61" customFormat="false" ht="15.95" hidden="false" customHeight="true" outlineLevel="0" collapsed="false">
      <c r="A61" s="98"/>
      <c r="B61" s="127" t="s">
        <v>161</v>
      </c>
      <c r="C61" s="107" t="n">
        <v>54</v>
      </c>
      <c r="D61" s="119"/>
      <c r="E61" s="116"/>
      <c r="F61" s="123" t="n">
        <f aca="false">SUM(G61:K61)</f>
        <v>0</v>
      </c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20"/>
      <c r="T61" s="121"/>
      <c r="U61" s="100"/>
      <c r="V61" s="122" t="n">
        <f aca="false">Раздел3!D61</f>
        <v>0</v>
      </c>
      <c r="W61" s="122" t="n">
        <f aca="false">Раздел3!E61</f>
        <v>0</v>
      </c>
      <c r="X61" s="122" t="n">
        <f aca="false">Раздел3!F61</f>
        <v>0</v>
      </c>
      <c r="Y61" s="122" t="n">
        <f aca="false">Раздел3!G61</f>
        <v>0</v>
      </c>
      <c r="Z61" s="122" t="n">
        <f aca="false">Раздел3!H61</f>
        <v>0</v>
      </c>
      <c r="AA61" s="93" t="n">
        <f aca="false">SUM(Раздел5!D61:I61)</f>
        <v>0</v>
      </c>
    </row>
    <row r="62" customFormat="false" ht="15.95" hidden="false" customHeight="true" outlineLevel="0" collapsed="false">
      <c r="A62" s="98"/>
      <c r="B62" s="113" t="s">
        <v>162</v>
      </c>
      <c r="C62" s="107" t="n">
        <v>55</v>
      </c>
      <c r="D62" s="119"/>
      <c r="E62" s="116"/>
      <c r="F62" s="123" t="n">
        <f aca="false">SUM(G62:K62)</f>
        <v>0</v>
      </c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20"/>
      <c r="T62" s="121"/>
      <c r="U62" s="100"/>
      <c r="V62" s="122" t="n">
        <f aca="false">Раздел3!D62</f>
        <v>0</v>
      </c>
      <c r="W62" s="122" t="n">
        <f aca="false">Раздел3!E62</f>
        <v>0</v>
      </c>
      <c r="X62" s="122" t="n">
        <f aca="false">Раздел3!F62</f>
        <v>0</v>
      </c>
      <c r="Y62" s="122" t="n">
        <f aca="false">Раздел3!G62</f>
        <v>0</v>
      </c>
      <c r="Z62" s="122" t="n">
        <f aca="false">Раздел3!H62</f>
        <v>0</v>
      </c>
      <c r="AA62" s="93" t="n">
        <f aca="false">SUM(Раздел5!D62:I62)</f>
        <v>0</v>
      </c>
    </row>
    <row r="63" customFormat="false" ht="15.95" hidden="false" customHeight="true" outlineLevel="0" collapsed="false">
      <c r="A63" s="98"/>
      <c r="B63" s="113" t="s">
        <v>163</v>
      </c>
      <c r="C63" s="107" t="n">
        <v>56</v>
      </c>
      <c r="D63" s="119"/>
      <c r="E63" s="116"/>
      <c r="F63" s="123" t="n">
        <f aca="false">SUM(G63:K63)</f>
        <v>0</v>
      </c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20"/>
      <c r="T63" s="121"/>
      <c r="U63" s="100"/>
      <c r="V63" s="122" t="n">
        <f aca="false">Раздел3!D63</f>
        <v>0</v>
      </c>
      <c r="W63" s="122" t="n">
        <f aca="false">Раздел3!E63</f>
        <v>0</v>
      </c>
      <c r="X63" s="122" t="n">
        <f aca="false">Раздел3!F63</f>
        <v>0</v>
      </c>
      <c r="Y63" s="122" t="n">
        <f aca="false">Раздел3!G63</f>
        <v>0</v>
      </c>
      <c r="Z63" s="122" t="n">
        <f aca="false">Раздел3!H63</f>
        <v>0</v>
      </c>
      <c r="AA63" s="93" t="n">
        <f aca="false">SUM(Раздел5!D63:I63)</f>
        <v>0</v>
      </c>
    </row>
    <row r="64" customFormat="false" ht="15.95" hidden="false" customHeight="true" outlineLevel="0" collapsed="false">
      <c r="A64" s="98"/>
      <c r="B64" s="113" t="s">
        <v>164</v>
      </c>
      <c r="C64" s="107" t="n">
        <v>57</v>
      </c>
      <c r="D64" s="119"/>
      <c r="E64" s="116"/>
      <c r="F64" s="123" t="n">
        <f aca="false">SUM(G64:K64)</f>
        <v>0</v>
      </c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20"/>
      <c r="T64" s="121"/>
      <c r="U64" s="100"/>
      <c r="V64" s="122" t="n">
        <f aca="false">Раздел3!D64</f>
        <v>0</v>
      </c>
      <c r="W64" s="122" t="n">
        <f aca="false">Раздел3!E64</f>
        <v>0</v>
      </c>
      <c r="X64" s="122" t="n">
        <f aca="false">Раздел3!F64</f>
        <v>0</v>
      </c>
      <c r="Y64" s="122" t="n">
        <f aca="false">Раздел3!G64</f>
        <v>0</v>
      </c>
      <c r="Z64" s="122" t="n">
        <f aca="false">Раздел3!H64</f>
        <v>0</v>
      </c>
      <c r="AA64" s="93" t="n">
        <f aca="false">SUM(Раздел5!D64:I64)</f>
        <v>0</v>
      </c>
    </row>
    <row r="65" customFormat="false" ht="15.95" hidden="false" customHeight="true" outlineLevel="0" collapsed="false">
      <c r="A65" s="98"/>
      <c r="B65" s="113" t="s">
        <v>165</v>
      </c>
      <c r="C65" s="107" t="n">
        <v>58</v>
      </c>
      <c r="D65" s="119"/>
      <c r="E65" s="116"/>
      <c r="F65" s="123" t="n">
        <f aca="false">SUM(G65:K65)</f>
        <v>0</v>
      </c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  <c r="T65" s="121"/>
      <c r="U65" s="100"/>
      <c r="V65" s="122" t="n">
        <f aca="false">Раздел3!D65</f>
        <v>0</v>
      </c>
      <c r="W65" s="122" t="n">
        <f aca="false">Раздел3!E65</f>
        <v>0</v>
      </c>
      <c r="X65" s="122" t="n">
        <f aca="false">Раздел3!F65</f>
        <v>0</v>
      </c>
      <c r="Y65" s="122" t="n">
        <f aca="false">Раздел3!G65</f>
        <v>0</v>
      </c>
      <c r="Z65" s="122" t="n">
        <f aca="false">Раздел3!H65</f>
        <v>0</v>
      </c>
      <c r="AA65" s="93" t="n">
        <f aca="false">SUM(Раздел5!D65:I65)</f>
        <v>0</v>
      </c>
    </row>
    <row r="66" customFormat="false" ht="15.95" hidden="false" customHeight="true" outlineLevel="0" collapsed="false">
      <c r="A66" s="98"/>
      <c r="B66" s="113" t="s">
        <v>166</v>
      </c>
      <c r="C66" s="107" t="n">
        <v>59</v>
      </c>
      <c r="D66" s="119"/>
      <c r="E66" s="116"/>
      <c r="F66" s="123" t="n">
        <f aca="false">SUM(G66:K66)</f>
        <v>0</v>
      </c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20"/>
      <c r="T66" s="121"/>
      <c r="U66" s="100"/>
      <c r="V66" s="122" t="n">
        <f aca="false">Раздел3!D66</f>
        <v>0</v>
      </c>
      <c r="W66" s="122" t="n">
        <f aca="false">Раздел3!E66</f>
        <v>0</v>
      </c>
      <c r="X66" s="122" t="n">
        <f aca="false">Раздел3!F66</f>
        <v>0</v>
      </c>
      <c r="Y66" s="122" t="n">
        <f aca="false">Раздел3!G66</f>
        <v>0</v>
      </c>
      <c r="Z66" s="122" t="n">
        <f aca="false">Раздел3!H66</f>
        <v>0</v>
      </c>
      <c r="AA66" s="93" t="n">
        <f aca="false">SUM(Раздел5!D66:I66)</f>
        <v>0</v>
      </c>
    </row>
    <row r="67" customFormat="false" ht="15.95" hidden="false" customHeight="true" outlineLevel="0" collapsed="false">
      <c r="A67" s="98"/>
      <c r="B67" s="113" t="s">
        <v>167</v>
      </c>
      <c r="C67" s="107" t="n">
        <v>60</v>
      </c>
      <c r="D67" s="119"/>
      <c r="E67" s="116"/>
      <c r="F67" s="123" t="n">
        <f aca="false">SUM(G67:K67)</f>
        <v>0</v>
      </c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20"/>
      <c r="T67" s="121"/>
      <c r="U67" s="100"/>
      <c r="V67" s="122" t="n">
        <f aca="false">Раздел3!D67</f>
        <v>0</v>
      </c>
      <c r="W67" s="122" t="n">
        <f aca="false">Раздел3!E67</f>
        <v>0</v>
      </c>
      <c r="X67" s="122" t="n">
        <f aca="false">Раздел3!F67</f>
        <v>0</v>
      </c>
      <c r="Y67" s="122" t="n">
        <f aca="false">Раздел3!G67</f>
        <v>0</v>
      </c>
      <c r="Z67" s="122" t="n">
        <f aca="false">Раздел3!H67</f>
        <v>0</v>
      </c>
      <c r="AA67" s="93" t="n">
        <f aca="false">SUM(Раздел5!D67:I67)</f>
        <v>0</v>
      </c>
    </row>
    <row r="68" customFormat="false" ht="15.95" hidden="false" customHeight="true" outlineLevel="0" collapsed="false">
      <c r="A68" s="98"/>
      <c r="B68" s="113" t="s">
        <v>168</v>
      </c>
      <c r="C68" s="107" t="n">
        <v>61</v>
      </c>
      <c r="D68" s="119"/>
      <c r="E68" s="116"/>
      <c r="F68" s="123" t="n">
        <f aca="false">SUM(G68:K68)</f>
        <v>0</v>
      </c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20"/>
      <c r="T68" s="121"/>
      <c r="U68" s="100"/>
      <c r="V68" s="122" t="n">
        <f aca="false">Раздел3!D68</f>
        <v>0</v>
      </c>
      <c r="W68" s="122" t="n">
        <f aca="false">Раздел3!E68</f>
        <v>0</v>
      </c>
      <c r="X68" s="122" t="n">
        <f aca="false">Раздел3!F68</f>
        <v>0</v>
      </c>
      <c r="Y68" s="122" t="n">
        <f aca="false">Раздел3!G68</f>
        <v>0</v>
      </c>
      <c r="Z68" s="122" t="n">
        <f aca="false">Раздел3!H68</f>
        <v>0</v>
      </c>
      <c r="AA68" s="93" t="n">
        <f aca="false">SUM(Раздел5!D68:I68)</f>
        <v>0</v>
      </c>
    </row>
    <row r="69" customFormat="false" ht="15.95" hidden="false" customHeight="true" outlineLevel="0" collapsed="false">
      <c r="A69" s="98"/>
      <c r="B69" s="113" t="s">
        <v>169</v>
      </c>
      <c r="C69" s="107" t="n">
        <v>62</v>
      </c>
      <c r="D69" s="123" t="n">
        <f aca="false">IF(SUM(D70:D71)&gt;=1,1,0)</f>
        <v>0</v>
      </c>
      <c r="E69" s="124" t="n">
        <f aca="false">IF(SUM(E70:E71)&gt;=1,1,0)</f>
        <v>0</v>
      </c>
      <c r="F69" s="125" t="n">
        <f aca="false">SUM(G69:K69)</f>
        <v>0</v>
      </c>
      <c r="G69" s="125" t="n">
        <f aca="false">SUM(G70:G71)</f>
        <v>0</v>
      </c>
      <c r="H69" s="125" t="n">
        <f aca="false">SUM(H70:H71)</f>
        <v>0</v>
      </c>
      <c r="I69" s="125" t="n">
        <f aca="false">SUM(I70:I71)</f>
        <v>0</v>
      </c>
      <c r="J69" s="125" t="n">
        <f aca="false">SUM(J70:J71)</f>
        <v>0</v>
      </c>
      <c r="K69" s="125" t="n">
        <f aca="false">SUM(K70:K71)</f>
        <v>0</v>
      </c>
      <c r="L69" s="125" t="n">
        <f aca="false">SUM(L70:L71)</f>
        <v>0</v>
      </c>
      <c r="M69" s="125" t="n">
        <f aca="false">SUM(M70:M71)</f>
        <v>0</v>
      </c>
      <c r="N69" s="125" t="n">
        <f aca="false">SUM(N70:N71)</f>
        <v>0</v>
      </c>
      <c r="O69" s="125" t="n">
        <f aca="false">SUM(O70:O71)</f>
        <v>0</v>
      </c>
      <c r="P69" s="125" t="n">
        <f aca="false">SUM(P70:P71)</f>
        <v>0</v>
      </c>
      <c r="Q69" s="125" t="n">
        <f aca="false">SUM(Q70:Q71)</f>
        <v>0</v>
      </c>
      <c r="R69" s="125" t="n">
        <f aca="false">SUM(R70:R71)</f>
        <v>0</v>
      </c>
      <c r="S69" s="125" t="n">
        <f aca="false">SUM(S70:S71)</f>
        <v>0</v>
      </c>
      <c r="T69" s="126" t="n">
        <f aca="false">SUM(T70:T71)</f>
        <v>0</v>
      </c>
      <c r="U69" s="100"/>
      <c r="V69" s="122" t="n">
        <f aca="false">Раздел3!D69</f>
        <v>0</v>
      </c>
      <c r="W69" s="122" t="n">
        <f aca="false">Раздел3!E69</f>
        <v>0</v>
      </c>
      <c r="X69" s="122" t="n">
        <f aca="false">Раздел3!F69</f>
        <v>0</v>
      </c>
      <c r="Y69" s="122" t="n">
        <f aca="false">Раздел3!G69</f>
        <v>0</v>
      </c>
      <c r="Z69" s="122" t="n">
        <f aca="false">Раздел3!H69</f>
        <v>0</v>
      </c>
      <c r="AA69" s="93" t="n">
        <f aca="false">SUM(Раздел5!D69:I69)</f>
        <v>0</v>
      </c>
    </row>
    <row r="70" customFormat="false" ht="21" hidden="false" customHeight="true" outlineLevel="0" collapsed="false">
      <c r="A70" s="98"/>
      <c r="B70" s="127" t="s">
        <v>170</v>
      </c>
      <c r="C70" s="107" t="n">
        <v>63</v>
      </c>
      <c r="D70" s="119"/>
      <c r="E70" s="116"/>
      <c r="F70" s="123" t="n">
        <f aca="false">SUM(G70:K70)</f>
        <v>0</v>
      </c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07"/>
      <c r="R70" s="119"/>
      <c r="S70" s="120"/>
      <c r="T70" s="121"/>
      <c r="U70" s="100"/>
      <c r="V70" s="122" t="n">
        <f aca="false">Раздел3!D70</f>
        <v>0</v>
      </c>
      <c r="W70" s="122" t="n">
        <f aca="false">Раздел3!E70</f>
        <v>0</v>
      </c>
      <c r="X70" s="122" t="n">
        <f aca="false">Раздел3!F70</f>
        <v>0</v>
      </c>
      <c r="Y70" s="122" t="n">
        <f aca="false">Раздел3!G70</f>
        <v>0</v>
      </c>
      <c r="Z70" s="122" t="n">
        <f aca="false">Раздел3!H70</f>
        <v>0</v>
      </c>
      <c r="AA70" s="93" t="n">
        <f aca="false">SUM(Раздел5!D70:I70)</f>
        <v>0</v>
      </c>
    </row>
    <row r="71" customFormat="false" ht="15.95" hidden="false" customHeight="true" outlineLevel="0" collapsed="false">
      <c r="A71" s="98"/>
      <c r="B71" s="127" t="s">
        <v>171</v>
      </c>
      <c r="C71" s="107" t="n">
        <v>64</v>
      </c>
      <c r="D71" s="119"/>
      <c r="E71" s="116"/>
      <c r="F71" s="123" t="n">
        <f aca="false">SUM(G71:K71)</f>
        <v>0</v>
      </c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07" t="n">
        <f aca="false">F71</f>
        <v>0</v>
      </c>
      <c r="R71" s="119"/>
      <c r="S71" s="120"/>
      <c r="T71" s="121"/>
      <c r="U71" s="100"/>
      <c r="V71" s="122" t="n">
        <f aca="false">Раздел3!D71</f>
        <v>0</v>
      </c>
      <c r="W71" s="122" t="n">
        <f aca="false">Раздел3!E71</f>
        <v>0</v>
      </c>
      <c r="X71" s="122" t="n">
        <f aca="false">Раздел3!F71</f>
        <v>0</v>
      </c>
      <c r="Y71" s="122" t="n">
        <f aca="false">Раздел3!G71</f>
        <v>0</v>
      </c>
      <c r="Z71" s="122" t="n">
        <f aca="false">Раздел3!H71</f>
        <v>0</v>
      </c>
      <c r="AA71" s="93" t="n">
        <f aca="false">SUM(Раздел5!D71:I71)</f>
        <v>0</v>
      </c>
    </row>
    <row r="72" customFormat="false" ht="15.95" hidden="false" customHeight="true" outlineLevel="0" collapsed="false">
      <c r="A72" s="98"/>
      <c r="B72" s="113" t="s">
        <v>172</v>
      </c>
      <c r="C72" s="107" t="n">
        <v>65</v>
      </c>
      <c r="D72" s="119"/>
      <c r="E72" s="116"/>
      <c r="F72" s="123" t="n">
        <f aca="false">SUM(G72:K72)</f>
        <v>0</v>
      </c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20"/>
      <c r="T72" s="121"/>
      <c r="U72" s="100"/>
      <c r="V72" s="122" t="n">
        <f aca="false">Раздел3!D72</f>
        <v>0</v>
      </c>
      <c r="W72" s="122" t="n">
        <f aca="false">Раздел3!E72</f>
        <v>0</v>
      </c>
      <c r="X72" s="122" t="n">
        <f aca="false">Раздел3!F72</f>
        <v>0</v>
      </c>
      <c r="Y72" s="122" t="n">
        <f aca="false">Раздел3!G72</f>
        <v>0</v>
      </c>
      <c r="Z72" s="122" t="n">
        <f aca="false">Раздел3!H72</f>
        <v>0</v>
      </c>
      <c r="AA72" s="93" t="n">
        <f aca="false">SUM(Раздел5!D72:I72)</f>
        <v>0</v>
      </c>
    </row>
    <row r="73" customFormat="false" ht="15.95" hidden="false" customHeight="true" outlineLevel="0" collapsed="false">
      <c r="A73" s="98"/>
      <c r="B73" s="113" t="s">
        <v>173</v>
      </c>
      <c r="C73" s="107" t="n">
        <v>66</v>
      </c>
      <c r="D73" s="119"/>
      <c r="E73" s="116"/>
      <c r="F73" s="123" t="n">
        <f aca="false">SUM(G73:K73)</f>
        <v>0</v>
      </c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20"/>
      <c r="T73" s="121"/>
      <c r="U73" s="100"/>
      <c r="V73" s="122" t="n">
        <f aca="false">Раздел3!D73</f>
        <v>0</v>
      </c>
      <c r="W73" s="122" t="n">
        <f aca="false">Раздел3!E73</f>
        <v>0</v>
      </c>
      <c r="X73" s="122" t="n">
        <f aca="false">Раздел3!F73</f>
        <v>0</v>
      </c>
      <c r="Y73" s="122" t="n">
        <f aca="false">Раздел3!G73</f>
        <v>0</v>
      </c>
      <c r="Z73" s="122" t="n">
        <f aca="false">Раздел3!H73</f>
        <v>0</v>
      </c>
      <c r="AA73" s="93" t="n">
        <f aca="false">SUM(Раздел5!D73:I73)</f>
        <v>0</v>
      </c>
    </row>
    <row r="74" customFormat="false" ht="15.95" hidden="false" customHeight="true" outlineLevel="0" collapsed="false">
      <c r="A74" s="98"/>
      <c r="B74" s="113" t="s">
        <v>174</v>
      </c>
      <c r="C74" s="107" t="n">
        <v>67</v>
      </c>
      <c r="D74" s="119"/>
      <c r="E74" s="116"/>
      <c r="F74" s="123" t="n">
        <f aca="false">SUM(G74:K74)</f>
        <v>0</v>
      </c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20"/>
      <c r="T74" s="121"/>
      <c r="U74" s="100"/>
      <c r="V74" s="122" t="n">
        <f aca="false">Раздел3!D74</f>
        <v>0</v>
      </c>
      <c r="W74" s="122" t="n">
        <f aca="false">Раздел3!E74</f>
        <v>0</v>
      </c>
      <c r="X74" s="122" t="n">
        <f aca="false">Раздел3!F74</f>
        <v>0</v>
      </c>
      <c r="Y74" s="122" t="n">
        <f aca="false">Раздел3!G74</f>
        <v>0</v>
      </c>
      <c r="Z74" s="122" t="n">
        <f aca="false">Раздел3!H74</f>
        <v>0</v>
      </c>
      <c r="AA74" s="93" t="n">
        <f aca="false">SUM(Раздел5!D74:I74)</f>
        <v>0</v>
      </c>
    </row>
    <row r="75" customFormat="false" ht="15.95" hidden="false" customHeight="true" outlineLevel="0" collapsed="false">
      <c r="A75" s="98"/>
      <c r="B75" s="113" t="s">
        <v>175</v>
      </c>
      <c r="C75" s="107" t="n">
        <v>68</v>
      </c>
      <c r="D75" s="119"/>
      <c r="E75" s="116"/>
      <c r="F75" s="123" t="n">
        <f aca="false">SUM(G75:K75)</f>
        <v>0</v>
      </c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20"/>
      <c r="T75" s="121"/>
      <c r="U75" s="100"/>
      <c r="V75" s="122" t="n">
        <f aca="false">Раздел3!D75</f>
        <v>0</v>
      </c>
      <c r="W75" s="122" t="n">
        <f aca="false">Раздел3!E75</f>
        <v>0</v>
      </c>
      <c r="X75" s="122" t="n">
        <f aca="false">Раздел3!F75</f>
        <v>0</v>
      </c>
      <c r="Y75" s="122" t="n">
        <f aca="false">Раздел3!G75</f>
        <v>0</v>
      </c>
      <c r="Z75" s="122" t="n">
        <f aca="false">Раздел3!H75</f>
        <v>0</v>
      </c>
      <c r="AA75" s="93" t="n">
        <f aca="false">SUM(Раздел5!D75:I75)</f>
        <v>0</v>
      </c>
    </row>
    <row r="76" customFormat="false" ht="15.75" hidden="false" customHeight="true" outlineLevel="0" collapsed="false">
      <c r="A76" s="98"/>
      <c r="B76" s="113" t="s">
        <v>176</v>
      </c>
      <c r="C76" s="107" t="n">
        <v>69</v>
      </c>
      <c r="D76" s="123" t="n">
        <f aca="false">IF(SUM(D77:D78)&gt;=1,1,0)</f>
        <v>0</v>
      </c>
      <c r="E76" s="124" t="n">
        <f aca="false">IF(SUM(E77:E78)&gt;=1,1,0)</f>
        <v>0</v>
      </c>
      <c r="F76" s="125" t="n">
        <f aca="false">SUM(G76:K76)</f>
        <v>0</v>
      </c>
      <c r="G76" s="125" t="n">
        <f aca="false">SUM(G77:G78)</f>
        <v>0</v>
      </c>
      <c r="H76" s="125" t="n">
        <f aca="false">SUM(H77:H78)</f>
        <v>0</v>
      </c>
      <c r="I76" s="125" t="n">
        <f aca="false">SUM(I77:I78)</f>
        <v>0</v>
      </c>
      <c r="J76" s="125" t="n">
        <f aca="false">SUM(J77:J78)</f>
        <v>0</v>
      </c>
      <c r="K76" s="125" t="n">
        <f aca="false">SUM(K77:K78)</f>
        <v>0</v>
      </c>
      <c r="L76" s="125" t="n">
        <f aca="false">SUM(L77:L78)</f>
        <v>0</v>
      </c>
      <c r="M76" s="125" t="n">
        <f aca="false">SUM(M77:M78)</f>
        <v>0</v>
      </c>
      <c r="N76" s="125" t="n">
        <f aca="false">SUM(N77:N78)</f>
        <v>0</v>
      </c>
      <c r="O76" s="125" t="n">
        <f aca="false">SUM(O77:O78)</f>
        <v>0</v>
      </c>
      <c r="P76" s="125" t="n">
        <f aca="false">SUM(P77:P78)</f>
        <v>0</v>
      </c>
      <c r="Q76" s="125" t="n">
        <f aca="false">SUM(Q77:Q78)</f>
        <v>0</v>
      </c>
      <c r="R76" s="125" t="n">
        <f aca="false">SUM(R77:R78)</f>
        <v>0</v>
      </c>
      <c r="S76" s="125" t="n">
        <f aca="false">SUM(S77:S78)</f>
        <v>0</v>
      </c>
      <c r="T76" s="126" t="n">
        <f aca="false">SUM(T77:T78)</f>
        <v>0</v>
      </c>
      <c r="U76" s="100"/>
      <c r="V76" s="122" t="n">
        <f aca="false">Раздел3!D76</f>
        <v>0</v>
      </c>
      <c r="W76" s="122" t="n">
        <f aca="false">Раздел3!E76</f>
        <v>0</v>
      </c>
      <c r="X76" s="122" t="n">
        <f aca="false">Раздел3!F76</f>
        <v>0</v>
      </c>
      <c r="Y76" s="122" t="n">
        <f aca="false">Раздел3!G76</f>
        <v>0</v>
      </c>
      <c r="Z76" s="122" t="n">
        <f aca="false">Раздел3!H76</f>
        <v>0</v>
      </c>
      <c r="AA76" s="93" t="n">
        <f aca="false">SUM(Раздел5!D76:I76)</f>
        <v>0</v>
      </c>
    </row>
    <row r="77" customFormat="false" ht="21.75" hidden="false" customHeight="true" outlineLevel="0" collapsed="false">
      <c r="A77" s="98"/>
      <c r="B77" s="127" t="s">
        <v>177</v>
      </c>
      <c r="C77" s="107" t="n">
        <v>70</v>
      </c>
      <c r="D77" s="119"/>
      <c r="E77" s="116"/>
      <c r="F77" s="123" t="n">
        <f aca="false">SUM(G77:K77)</f>
        <v>0</v>
      </c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20"/>
      <c r="T77" s="121"/>
      <c r="U77" s="100"/>
      <c r="V77" s="122" t="n">
        <f aca="false">Раздел3!D77</f>
        <v>0</v>
      </c>
      <c r="W77" s="122" t="n">
        <f aca="false">Раздел3!E77</f>
        <v>0</v>
      </c>
      <c r="X77" s="122" t="n">
        <f aca="false">Раздел3!F77</f>
        <v>0</v>
      </c>
      <c r="Y77" s="122" t="n">
        <f aca="false">Раздел3!G77</f>
        <v>0</v>
      </c>
      <c r="Z77" s="122" t="n">
        <f aca="false">Раздел3!H77</f>
        <v>0</v>
      </c>
      <c r="AA77" s="93" t="n">
        <f aca="false">SUM(Раздел5!D77:I77)</f>
        <v>0</v>
      </c>
    </row>
    <row r="78" customFormat="false" ht="15.95" hidden="false" customHeight="true" outlineLevel="0" collapsed="false">
      <c r="A78" s="98"/>
      <c r="B78" s="127" t="s">
        <v>178</v>
      </c>
      <c r="C78" s="107" t="n">
        <v>71</v>
      </c>
      <c r="D78" s="119"/>
      <c r="E78" s="116"/>
      <c r="F78" s="123" t="n">
        <f aca="false">SUM(G78:K78)</f>
        <v>0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20"/>
      <c r="T78" s="121"/>
      <c r="U78" s="100"/>
      <c r="V78" s="122" t="n">
        <f aca="false">Раздел3!D78</f>
        <v>0</v>
      </c>
      <c r="W78" s="122" t="n">
        <f aca="false">Раздел3!E78</f>
        <v>0</v>
      </c>
      <c r="X78" s="122" t="n">
        <f aca="false">Раздел3!F78</f>
        <v>0</v>
      </c>
      <c r="Y78" s="122" t="n">
        <f aca="false">Раздел3!G78</f>
        <v>0</v>
      </c>
      <c r="Z78" s="122" t="n">
        <f aca="false">Раздел3!H78</f>
        <v>0</v>
      </c>
      <c r="AA78" s="93" t="n">
        <f aca="false">SUM(Раздел5!D78:I78)</f>
        <v>0</v>
      </c>
    </row>
    <row r="79" customFormat="false" ht="15.95" hidden="false" customHeight="true" outlineLevel="0" collapsed="false">
      <c r="A79" s="98"/>
      <c r="B79" s="113" t="s">
        <v>179</v>
      </c>
      <c r="C79" s="107" t="n">
        <v>72</v>
      </c>
      <c r="D79" s="119"/>
      <c r="E79" s="116"/>
      <c r="F79" s="123" t="n">
        <f aca="false">SUM(G79:K79)</f>
        <v>0</v>
      </c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20"/>
      <c r="T79" s="121"/>
      <c r="U79" s="100"/>
      <c r="V79" s="122" t="n">
        <f aca="false">Раздел3!D79</f>
        <v>0</v>
      </c>
      <c r="W79" s="122" t="n">
        <f aca="false">Раздел3!E79</f>
        <v>0</v>
      </c>
      <c r="X79" s="122" t="n">
        <f aca="false">Раздел3!F79</f>
        <v>0</v>
      </c>
      <c r="Y79" s="122" t="n">
        <f aca="false">Раздел3!G79</f>
        <v>0</v>
      </c>
      <c r="Z79" s="122" t="n">
        <f aca="false">Раздел3!H79</f>
        <v>0</v>
      </c>
      <c r="AA79" s="93" t="n">
        <f aca="false">SUM(Раздел5!D79:I79)</f>
        <v>0</v>
      </c>
    </row>
    <row r="80" customFormat="false" ht="15.95" hidden="false" customHeight="true" outlineLevel="0" collapsed="false">
      <c r="A80" s="98"/>
      <c r="B80" s="113" t="s">
        <v>180</v>
      </c>
      <c r="C80" s="107" t="n">
        <v>73</v>
      </c>
      <c r="D80" s="119"/>
      <c r="E80" s="116"/>
      <c r="F80" s="123" t="n">
        <f aca="false">SUM(G80:K80)</f>
        <v>0</v>
      </c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20"/>
      <c r="T80" s="121"/>
      <c r="U80" s="100"/>
      <c r="V80" s="122" t="n">
        <f aca="false">Раздел3!D80</f>
        <v>0</v>
      </c>
      <c r="W80" s="122" t="n">
        <f aca="false">Раздел3!E80</f>
        <v>0</v>
      </c>
      <c r="X80" s="122" t="n">
        <f aca="false">Раздел3!F80</f>
        <v>0</v>
      </c>
      <c r="Y80" s="122" t="n">
        <f aca="false">Раздел3!G80</f>
        <v>0</v>
      </c>
      <c r="Z80" s="122" t="n">
        <f aca="false">Раздел3!H80</f>
        <v>0</v>
      </c>
      <c r="AA80" s="93" t="n">
        <f aca="false">SUM(Раздел5!D80:I80)</f>
        <v>0</v>
      </c>
    </row>
    <row r="81" customFormat="false" ht="16.5" hidden="false" customHeight="true" outlineLevel="0" collapsed="false">
      <c r="A81" s="98"/>
      <c r="B81" s="113" t="s">
        <v>181</v>
      </c>
      <c r="C81" s="107" t="n">
        <v>74</v>
      </c>
      <c r="D81" s="123" t="n">
        <f aca="false">IF(SUM(D82:D88)&gt;=1,1,0)</f>
        <v>0</v>
      </c>
      <c r="E81" s="124" t="n">
        <f aca="false">IF(SUM(E82:E88)&gt;=1,1,0)</f>
        <v>0</v>
      </c>
      <c r="F81" s="125" t="n">
        <f aca="false">SUM(G81:K81)</f>
        <v>0</v>
      </c>
      <c r="G81" s="125" t="n">
        <f aca="false">SUM(G82:G88)</f>
        <v>0</v>
      </c>
      <c r="H81" s="125" t="n">
        <f aca="false">SUM(H82:H88)</f>
        <v>0</v>
      </c>
      <c r="I81" s="125" t="n">
        <f aca="false">SUM(I82:I88)</f>
        <v>0</v>
      </c>
      <c r="J81" s="125" t="n">
        <f aca="false">SUM(J82:J88)</f>
        <v>0</v>
      </c>
      <c r="K81" s="125" t="n">
        <f aca="false">SUM(K82:K88)</f>
        <v>0</v>
      </c>
      <c r="L81" s="125" t="n">
        <f aca="false">SUM(L82:L88)</f>
        <v>0</v>
      </c>
      <c r="M81" s="125" t="n">
        <f aca="false">SUM(M82:M88)</f>
        <v>0</v>
      </c>
      <c r="N81" s="125" t="n">
        <f aca="false">SUM(N82:N88)</f>
        <v>0</v>
      </c>
      <c r="O81" s="125" t="n">
        <f aca="false">SUM(O82:O88)</f>
        <v>0</v>
      </c>
      <c r="P81" s="125" t="n">
        <f aca="false">SUM(P82:P88)</f>
        <v>0</v>
      </c>
      <c r="Q81" s="125" t="n">
        <f aca="false">SUM(Q82:Q88)</f>
        <v>0</v>
      </c>
      <c r="R81" s="125" t="n">
        <f aca="false">SUM(R82:R88)</f>
        <v>0</v>
      </c>
      <c r="S81" s="125" t="n">
        <f aca="false">SUM(S82:S88)</f>
        <v>0</v>
      </c>
      <c r="T81" s="126" t="n">
        <f aca="false">SUM(T82:T88)</f>
        <v>0</v>
      </c>
      <c r="U81" s="100"/>
      <c r="V81" s="122" t="n">
        <f aca="false">Раздел3!D81</f>
        <v>0</v>
      </c>
      <c r="W81" s="122" t="n">
        <f aca="false">Раздел3!E81</f>
        <v>0</v>
      </c>
      <c r="X81" s="122" t="n">
        <f aca="false">Раздел3!F81</f>
        <v>0</v>
      </c>
      <c r="Y81" s="122" t="n">
        <f aca="false">Раздел3!G81</f>
        <v>0</v>
      </c>
      <c r="Z81" s="122" t="n">
        <f aca="false">Раздел3!H81</f>
        <v>0</v>
      </c>
      <c r="AA81" s="93" t="n">
        <f aca="false">SUM(Раздел5!D81:I81)</f>
        <v>0</v>
      </c>
    </row>
    <row r="82" customFormat="false" ht="21" hidden="false" customHeight="true" outlineLevel="0" collapsed="false">
      <c r="A82" s="98"/>
      <c r="B82" s="127" t="s">
        <v>182</v>
      </c>
      <c r="C82" s="107" t="n">
        <v>75</v>
      </c>
      <c r="D82" s="119"/>
      <c r="E82" s="116"/>
      <c r="F82" s="123" t="n">
        <f aca="false">SUM(G82:K82)</f>
        <v>0</v>
      </c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20"/>
      <c r="T82" s="121"/>
      <c r="U82" s="100"/>
      <c r="V82" s="122" t="n">
        <f aca="false">Раздел3!D82</f>
        <v>0</v>
      </c>
      <c r="W82" s="122" t="n">
        <f aca="false">Раздел3!E82</f>
        <v>0</v>
      </c>
      <c r="X82" s="122" t="n">
        <f aca="false">Раздел3!F82</f>
        <v>0</v>
      </c>
      <c r="Y82" s="122" t="n">
        <f aca="false">Раздел3!G82</f>
        <v>0</v>
      </c>
      <c r="Z82" s="122" t="n">
        <f aca="false">Раздел3!H82</f>
        <v>0</v>
      </c>
      <c r="AA82" s="93" t="n">
        <f aca="false">SUM(Раздел5!D82:I82)</f>
        <v>0</v>
      </c>
    </row>
    <row r="83" customFormat="false" ht="24.75" hidden="false" customHeight="true" outlineLevel="0" collapsed="false">
      <c r="A83" s="98"/>
      <c r="B83" s="127" t="s">
        <v>183</v>
      </c>
      <c r="C83" s="107" t="n">
        <v>76</v>
      </c>
      <c r="D83" s="119"/>
      <c r="E83" s="116"/>
      <c r="F83" s="123" t="n">
        <f aca="false">SUM(G83:K83)</f>
        <v>0</v>
      </c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20"/>
      <c r="T83" s="121"/>
      <c r="U83" s="100"/>
      <c r="V83" s="122" t="n">
        <f aca="false">Раздел3!D83</f>
        <v>0</v>
      </c>
      <c r="W83" s="122" t="n">
        <f aca="false">Раздел3!E83</f>
        <v>0</v>
      </c>
      <c r="X83" s="122" t="n">
        <f aca="false">Раздел3!F83</f>
        <v>0</v>
      </c>
      <c r="Y83" s="122" t="n">
        <f aca="false">Раздел3!G83</f>
        <v>0</v>
      </c>
      <c r="Z83" s="122" t="n">
        <f aca="false">Раздел3!H83</f>
        <v>0</v>
      </c>
      <c r="AA83" s="93" t="n">
        <f aca="false">SUM(Раздел5!D83:I83)</f>
        <v>0</v>
      </c>
    </row>
    <row r="84" customFormat="false" ht="22.5" hidden="false" customHeight="true" outlineLevel="0" collapsed="false">
      <c r="A84" s="98"/>
      <c r="B84" s="127" t="s">
        <v>184</v>
      </c>
      <c r="C84" s="107" t="n">
        <v>77</v>
      </c>
      <c r="D84" s="119"/>
      <c r="E84" s="116"/>
      <c r="F84" s="123" t="n">
        <f aca="false">SUM(G84:K84)</f>
        <v>0</v>
      </c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20"/>
      <c r="T84" s="121"/>
      <c r="U84" s="100"/>
      <c r="V84" s="122" t="n">
        <f aca="false">Раздел3!D84</f>
        <v>0</v>
      </c>
      <c r="W84" s="122" t="n">
        <f aca="false">Раздел3!E84</f>
        <v>0</v>
      </c>
      <c r="X84" s="122" t="n">
        <f aca="false">Раздел3!F84</f>
        <v>0</v>
      </c>
      <c r="Y84" s="122" t="n">
        <f aca="false">Раздел3!G84</f>
        <v>0</v>
      </c>
      <c r="Z84" s="122" t="n">
        <f aca="false">Раздел3!H84</f>
        <v>0</v>
      </c>
      <c r="AA84" s="93" t="n">
        <f aca="false">SUM(Раздел5!D84:I84)</f>
        <v>0</v>
      </c>
    </row>
    <row r="85" customFormat="false" ht="15.95" hidden="false" customHeight="true" outlineLevel="0" collapsed="false">
      <c r="A85" s="98"/>
      <c r="B85" s="127" t="s">
        <v>185</v>
      </c>
      <c r="C85" s="107" t="n">
        <v>78</v>
      </c>
      <c r="D85" s="119"/>
      <c r="E85" s="116"/>
      <c r="F85" s="123" t="n">
        <f aca="false">SUM(G85:K85)</f>
        <v>0</v>
      </c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20"/>
      <c r="T85" s="121"/>
      <c r="U85" s="100"/>
      <c r="V85" s="122" t="n">
        <f aca="false">Раздел3!D85</f>
        <v>0</v>
      </c>
      <c r="W85" s="122" t="n">
        <f aca="false">Раздел3!E85</f>
        <v>0</v>
      </c>
      <c r="X85" s="122" t="n">
        <f aca="false">Раздел3!F85</f>
        <v>0</v>
      </c>
      <c r="Y85" s="122" t="n">
        <f aca="false">Раздел3!G85</f>
        <v>0</v>
      </c>
      <c r="Z85" s="122" t="n">
        <f aca="false">Раздел3!H85</f>
        <v>0</v>
      </c>
      <c r="AA85" s="93" t="n">
        <f aca="false">SUM(Раздел5!D85:I85)</f>
        <v>0</v>
      </c>
    </row>
    <row r="86" customFormat="false" ht="15.95" hidden="false" customHeight="true" outlineLevel="0" collapsed="false">
      <c r="A86" s="98"/>
      <c r="B86" s="127" t="s">
        <v>186</v>
      </c>
      <c r="C86" s="107" t="n">
        <v>79</v>
      </c>
      <c r="D86" s="119"/>
      <c r="E86" s="116"/>
      <c r="F86" s="123" t="n">
        <f aca="false">SUM(G86:K86)</f>
        <v>0</v>
      </c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20"/>
      <c r="T86" s="121"/>
      <c r="U86" s="100"/>
      <c r="V86" s="122" t="n">
        <f aca="false">Раздел3!D86</f>
        <v>0</v>
      </c>
      <c r="W86" s="122" t="n">
        <f aca="false">Раздел3!E86</f>
        <v>0</v>
      </c>
      <c r="X86" s="122" t="n">
        <f aca="false">Раздел3!F86</f>
        <v>0</v>
      </c>
      <c r="Y86" s="122" t="n">
        <f aca="false">Раздел3!G86</f>
        <v>0</v>
      </c>
      <c r="Z86" s="122" t="n">
        <f aca="false">Раздел3!H86</f>
        <v>0</v>
      </c>
      <c r="AA86" s="93" t="n">
        <f aca="false">SUM(Раздел5!D86:I86)</f>
        <v>0</v>
      </c>
    </row>
    <row r="87" customFormat="false" ht="15.95" hidden="false" customHeight="true" outlineLevel="0" collapsed="false">
      <c r="A87" s="98"/>
      <c r="B87" s="127" t="s">
        <v>187</v>
      </c>
      <c r="C87" s="107" t="n">
        <v>80</v>
      </c>
      <c r="D87" s="119"/>
      <c r="E87" s="116"/>
      <c r="F87" s="123" t="n">
        <f aca="false">SUM(G87:K87)</f>
        <v>0</v>
      </c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20"/>
      <c r="T87" s="121"/>
      <c r="U87" s="100"/>
      <c r="V87" s="122" t="n">
        <f aca="false">Раздел3!D87</f>
        <v>0</v>
      </c>
      <c r="W87" s="122" t="n">
        <f aca="false">Раздел3!E87</f>
        <v>0</v>
      </c>
      <c r="X87" s="122" t="n">
        <f aca="false">Раздел3!F87</f>
        <v>0</v>
      </c>
      <c r="Y87" s="122" t="n">
        <f aca="false">Раздел3!G87</f>
        <v>0</v>
      </c>
      <c r="Z87" s="122" t="n">
        <f aca="false">Раздел3!H87</f>
        <v>0</v>
      </c>
      <c r="AA87" s="93" t="n">
        <f aca="false">SUM(Раздел5!D87:I87)</f>
        <v>0</v>
      </c>
    </row>
    <row r="88" customFormat="false" ht="15.95" hidden="false" customHeight="true" outlineLevel="0" collapsed="false">
      <c r="A88" s="98"/>
      <c r="B88" s="127" t="s">
        <v>188</v>
      </c>
      <c r="C88" s="107" t="n">
        <v>81</v>
      </c>
      <c r="D88" s="119"/>
      <c r="E88" s="116"/>
      <c r="F88" s="123" t="n">
        <f aca="false">SUM(G88:K88)</f>
        <v>0</v>
      </c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20"/>
      <c r="T88" s="121"/>
      <c r="U88" s="100"/>
      <c r="V88" s="122" t="n">
        <f aca="false">Раздел3!D88</f>
        <v>0</v>
      </c>
      <c r="W88" s="122" t="n">
        <f aca="false">Раздел3!E88</f>
        <v>0</v>
      </c>
      <c r="X88" s="122" t="n">
        <f aca="false">Раздел3!F88</f>
        <v>0</v>
      </c>
      <c r="Y88" s="122" t="n">
        <f aca="false">Раздел3!G88</f>
        <v>0</v>
      </c>
      <c r="Z88" s="122" t="n">
        <f aca="false">Раздел3!H88</f>
        <v>0</v>
      </c>
      <c r="AA88" s="93" t="n">
        <f aca="false">SUM(Раздел5!D88:I88)</f>
        <v>0</v>
      </c>
    </row>
    <row r="89" customFormat="false" ht="15.95" hidden="false" customHeight="true" outlineLevel="0" collapsed="false">
      <c r="A89" s="98"/>
      <c r="B89" s="113" t="s">
        <v>189</v>
      </c>
      <c r="C89" s="107" t="n">
        <v>82</v>
      </c>
      <c r="D89" s="119"/>
      <c r="E89" s="116"/>
      <c r="F89" s="123" t="n">
        <f aca="false">SUM(G89:K89)</f>
        <v>0</v>
      </c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20"/>
      <c r="T89" s="121"/>
      <c r="U89" s="100"/>
      <c r="V89" s="122" t="n">
        <f aca="false">Раздел3!D89</f>
        <v>0</v>
      </c>
      <c r="W89" s="122" t="n">
        <f aca="false">Раздел3!E89</f>
        <v>0</v>
      </c>
      <c r="X89" s="122" t="n">
        <f aca="false">Раздел3!F89</f>
        <v>0</v>
      </c>
      <c r="Y89" s="122" t="n">
        <f aca="false">Раздел3!G89</f>
        <v>0</v>
      </c>
      <c r="Z89" s="122" t="n">
        <f aca="false">Раздел3!H89</f>
        <v>0</v>
      </c>
      <c r="AA89" s="93" t="n">
        <f aca="false">SUM(Раздел5!D89:I89)</f>
        <v>0</v>
      </c>
    </row>
    <row r="90" customFormat="false" ht="15.95" hidden="false" customHeight="true" outlineLevel="0" collapsed="false">
      <c r="A90" s="98"/>
      <c r="B90" s="113" t="s">
        <v>190</v>
      </c>
      <c r="C90" s="107" t="n">
        <v>83</v>
      </c>
      <c r="D90" s="119" t="n">
        <v>1</v>
      </c>
      <c r="E90" s="116"/>
      <c r="F90" s="123" t="n">
        <f aca="false">SUM(G90:K90)</f>
        <v>80</v>
      </c>
      <c r="G90" s="119" t="n">
        <v>48</v>
      </c>
      <c r="H90" s="119"/>
      <c r="I90" s="119" t="n">
        <v>32</v>
      </c>
      <c r="J90" s="119"/>
      <c r="K90" s="119"/>
      <c r="L90" s="119"/>
      <c r="M90" s="119" t="n">
        <v>73</v>
      </c>
      <c r="N90" s="119" t="n">
        <v>7</v>
      </c>
      <c r="O90" s="119"/>
      <c r="P90" s="119"/>
      <c r="Q90" s="119" t="n">
        <v>17</v>
      </c>
      <c r="R90" s="119"/>
      <c r="S90" s="120"/>
      <c r="T90" s="121"/>
      <c r="U90" s="100"/>
      <c r="V90" s="122" t="n">
        <f aca="false">Раздел3!D90</f>
        <v>0</v>
      </c>
      <c r="W90" s="122" t="n">
        <f aca="false">Раздел3!E90</f>
        <v>0</v>
      </c>
      <c r="X90" s="122" t="n">
        <f aca="false">Раздел3!F90</f>
        <v>0</v>
      </c>
      <c r="Y90" s="122" t="n">
        <f aca="false">Раздел3!G90</f>
        <v>0</v>
      </c>
      <c r="Z90" s="122" t="n">
        <f aca="false">Раздел3!H90</f>
        <v>0</v>
      </c>
      <c r="AA90" s="93" t="n">
        <f aca="false">SUM(Раздел5!D90:I90)</f>
        <v>0</v>
      </c>
    </row>
    <row r="91" customFormat="false" ht="15.95" hidden="false" customHeight="true" outlineLevel="0" collapsed="false">
      <c r="A91" s="98"/>
      <c r="B91" s="113" t="s">
        <v>191</v>
      </c>
      <c r="C91" s="107" t="n">
        <v>84</v>
      </c>
      <c r="D91" s="119"/>
      <c r="E91" s="116"/>
      <c r="F91" s="123" t="n">
        <f aca="false">SUM(G91:K91)</f>
        <v>0</v>
      </c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20"/>
      <c r="T91" s="121"/>
      <c r="U91" s="100"/>
      <c r="V91" s="122" t="n">
        <f aca="false">Раздел3!D91</f>
        <v>0</v>
      </c>
      <c r="W91" s="122" t="n">
        <f aca="false">Раздел3!E91</f>
        <v>0</v>
      </c>
      <c r="X91" s="122" t="n">
        <f aca="false">Раздел3!F91</f>
        <v>0</v>
      </c>
      <c r="Y91" s="122" t="n">
        <f aca="false">Раздел3!G91</f>
        <v>0</v>
      </c>
      <c r="Z91" s="122" t="n">
        <f aca="false">Раздел3!H91</f>
        <v>0</v>
      </c>
      <c r="AA91" s="93" t="n">
        <f aca="false">SUM(Раздел5!D91:I91)</f>
        <v>0</v>
      </c>
    </row>
    <row r="92" customFormat="false" ht="15.95" hidden="false" customHeight="true" outlineLevel="0" collapsed="false">
      <c r="A92" s="98"/>
      <c r="B92" s="113" t="s">
        <v>192</v>
      </c>
      <c r="C92" s="107" t="n">
        <v>85</v>
      </c>
      <c r="D92" s="119"/>
      <c r="E92" s="116"/>
      <c r="F92" s="123" t="n">
        <f aca="false">SUM(G92:K92)</f>
        <v>0</v>
      </c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20"/>
      <c r="T92" s="121"/>
      <c r="U92" s="100"/>
      <c r="V92" s="122" t="n">
        <f aca="false">Раздел3!D92</f>
        <v>0</v>
      </c>
      <c r="W92" s="122" t="n">
        <f aca="false">Раздел3!E92</f>
        <v>0</v>
      </c>
      <c r="X92" s="122" t="n">
        <f aca="false">Раздел3!F92</f>
        <v>0</v>
      </c>
      <c r="Y92" s="122" t="n">
        <f aca="false">Раздел3!G92</f>
        <v>0</v>
      </c>
      <c r="Z92" s="122" t="n">
        <f aca="false">Раздел3!H92</f>
        <v>0</v>
      </c>
      <c r="AA92" s="93" t="n">
        <f aca="false">SUM(Раздел5!D92:I92)</f>
        <v>0</v>
      </c>
    </row>
    <row r="93" customFormat="false" ht="15.95" hidden="false" customHeight="true" outlineLevel="0" collapsed="false">
      <c r="A93" s="98"/>
      <c r="B93" s="113" t="s">
        <v>193</v>
      </c>
      <c r="C93" s="107" t="n">
        <v>86</v>
      </c>
      <c r="D93" s="119"/>
      <c r="E93" s="116"/>
      <c r="F93" s="123" t="n">
        <f aca="false">SUM(G93:K93)</f>
        <v>0</v>
      </c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20"/>
      <c r="T93" s="121"/>
      <c r="U93" s="100"/>
      <c r="V93" s="122" t="n">
        <f aca="false">Раздел3!D93</f>
        <v>0</v>
      </c>
      <c r="W93" s="122" t="n">
        <f aca="false">Раздел3!E93</f>
        <v>0</v>
      </c>
      <c r="X93" s="122" t="n">
        <f aca="false">Раздел3!F93</f>
        <v>0</v>
      </c>
      <c r="Y93" s="122" t="n">
        <f aca="false">Раздел3!G93</f>
        <v>0</v>
      </c>
      <c r="Z93" s="122" t="n">
        <f aca="false">Раздел3!H93</f>
        <v>0</v>
      </c>
      <c r="AA93" s="93" t="n">
        <f aca="false">SUM(Раздел5!D93:I93)</f>
        <v>0</v>
      </c>
    </row>
    <row r="94" customFormat="false" ht="15.95" hidden="false" customHeight="true" outlineLevel="0" collapsed="false">
      <c r="A94" s="98"/>
      <c r="B94" s="113" t="s">
        <v>194</v>
      </c>
      <c r="C94" s="107" t="n">
        <v>87</v>
      </c>
      <c r="D94" s="119"/>
      <c r="E94" s="116"/>
      <c r="F94" s="123" t="n">
        <f aca="false">SUM(G94:K94)</f>
        <v>0</v>
      </c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20"/>
      <c r="T94" s="121"/>
      <c r="U94" s="100"/>
      <c r="V94" s="122" t="n">
        <f aca="false">Раздел3!D94</f>
        <v>0</v>
      </c>
      <c r="W94" s="122" t="n">
        <f aca="false">Раздел3!E94</f>
        <v>0</v>
      </c>
      <c r="X94" s="122" t="n">
        <f aca="false">Раздел3!F94</f>
        <v>0</v>
      </c>
      <c r="Y94" s="122" t="n">
        <f aca="false">Раздел3!G94</f>
        <v>0</v>
      </c>
      <c r="Z94" s="122" t="n">
        <f aca="false">Раздел3!H94</f>
        <v>0</v>
      </c>
      <c r="AA94" s="93" t="n">
        <f aca="false">SUM(Раздел5!D94:I94)</f>
        <v>0</v>
      </c>
    </row>
    <row r="95" customFormat="false" ht="15.95" hidden="false" customHeight="true" outlineLevel="0" collapsed="false">
      <c r="A95" s="98"/>
      <c r="B95" s="113" t="s">
        <v>195</v>
      </c>
      <c r="C95" s="107" t="n">
        <v>88</v>
      </c>
      <c r="D95" s="119"/>
      <c r="E95" s="116"/>
      <c r="F95" s="123" t="n">
        <f aca="false">SUM(G95:K95)</f>
        <v>0</v>
      </c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20"/>
      <c r="T95" s="121"/>
      <c r="U95" s="100"/>
      <c r="V95" s="122" t="n">
        <f aca="false">Раздел3!D95</f>
        <v>0</v>
      </c>
      <c r="W95" s="122" t="n">
        <f aca="false">Раздел3!E95</f>
        <v>0</v>
      </c>
      <c r="X95" s="122" t="n">
        <f aca="false">Раздел3!F95</f>
        <v>0</v>
      </c>
      <c r="Y95" s="122" t="n">
        <f aca="false">Раздел3!G95</f>
        <v>0</v>
      </c>
      <c r="Z95" s="122" t="n">
        <f aca="false">Раздел3!H95</f>
        <v>0</v>
      </c>
      <c r="AA95" s="93" t="n">
        <f aca="false">SUM(Раздел5!D95:I95)</f>
        <v>0</v>
      </c>
    </row>
    <row r="96" customFormat="false" ht="15.95" hidden="false" customHeight="true" outlineLevel="0" collapsed="false">
      <c r="A96" s="98"/>
      <c r="B96" s="113" t="s">
        <v>196</v>
      </c>
      <c r="C96" s="107" t="n">
        <v>89</v>
      </c>
      <c r="D96" s="119"/>
      <c r="E96" s="116"/>
      <c r="F96" s="123" t="n">
        <f aca="false">SUM(G96:K96)</f>
        <v>0</v>
      </c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20"/>
      <c r="T96" s="121"/>
      <c r="U96" s="100"/>
      <c r="V96" s="122" t="n">
        <f aca="false">Раздел3!D96</f>
        <v>0</v>
      </c>
      <c r="W96" s="122" t="n">
        <f aca="false">Раздел3!E96</f>
        <v>0</v>
      </c>
      <c r="X96" s="122" t="n">
        <f aca="false">Раздел3!F96</f>
        <v>0</v>
      </c>
      <c r="Y96" s="122" t="n">
        <f aca="false">Раздел3!G96</f>
        <v>0</v>
      </c>
      <c r="Z96" s="122" t="n">
        <f aca="false">Раздел3!H96</f>
        <v>0</v>
      </c>
      <c r="AA96" s="93" t="n">
        <f aca="false">SUM(Раздел5!D96:I96)</f>
        <v>0</v>
      </c>
    </row>
    <row r="97" customFormat="false" ht="16.5" hidden="false" customHeight="true" outlineLevel="0" collapsed="false">
      <c r="A97" s="98"/>
      <c r="B97" s="113" t="s">
        <v>197</v>
      </c>
      <c r="C97" s="107" t="n">
        <v>90</v>
      </c>
      <c r="D97" s="119"/>
      <c r="E97" s="116"/>
      <c r="F97" s="123" t="n">
        <f aca="false">SUM(G97:K97)</f>
        <v>0</v>
      </c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20"/>
      <c r="T97" s="121"/>
      <c r="U97" s="100"/>
      <c r="V97" s="122" t="n">
        <f aca="false">Раздел3!D97</f>
        <v>0</v>
      </c>
      <c r="W97" s="122" t="n">
        <f aca="false">Раздел3!E97</f>
        <v>0</v>
      </c>
      <c r="X97" s="122" t="n">
        <f aca="false">Раздел3!F97</f>
        <v>0</v>
      </c>
      <c r="Y97" s="122" t="n">
        <f aca="false">Раздел3!G97</f>
        <v>0</v>
      </c>
      <c r="Z97" s="122" t="n">
        <f aca="false">Раздел3!H97</f>
        <v>0</v>
      </c>
      <c r="AA97" s="93" t="n">
        <f aca="false">SUM(Раздел5!D97:I97)</f>
        <v>0</v>
      </c>
    </row>
    <row r="98" customFormat="false" ht="15.95" hidden="false" customHeight="true" outlineLevel="0" collapsed="false">
      <c r="A98" s="98"/>
      <c r="B98" s="113" t="s">
        <v>198</v>
      </c>
      <c r="C98" s="107" t="n">
        <v>91</v>
      </c>
      <c r="D98" s="119"/>
      <c r="E98" s="116"/>
      <c r="F98" s="123" t="n">
        <f aca="false">SUM(G98:K98)</f>
        <v>0</v>
      </c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20"/>
      <c r="T98" s="121"/>
      <c r="U98" s="100"/>
      <c r="V98" s="122" t="n">
        <f aca="false">Раздел3!D98</f>
        <v>0</v>
      </c>
      <c r="W98" s="122" t="n">
        <f aca="false">Раздел3!E98</f>
        <v>0</v>
      </c>
      <c r="X98" s="122" t="n">
        <f aca="false">Раздел3!F98</f>
        <v>0</v>
      </c>
      <c r="Y98" s="122" t="n">
        <f aca="false">Раздел3!G98</f>
        <v>0</v>
      </c>
      <c r="Z98" s="122" t="n">
        <f aca="false">Раздел3!H98</f>
        <v>0</v>
      </c>
      <c r="AA98" s="93" t="n">
        <f aca="false">SUM(Раздел5!D98:I98)</f>
        <v>0</v>
      </c>
    </row>
    <row r="99" customFormat="false" ht="15.95" hidden="false" customHeight="true" outlineLevel="0" collapsed="false">
      <c r="A99" s="98"/>
      <c r="B99" s="113" t="s">
        <v>199</v>
      </c>
      <c r="C99" s="107" t="n">
        <v>92</v>
      </c>
      <c r="D99" s="123" t="n">
        <f aca="false">IF(SUM(D100:D101)&gt;=1,1,0)</f>
        <v>0</v>
      </c>
      <c r="E99" s="124" t="n">
        <f aca="false">IF(SUM(E100:E101)&gt;=1,1,0)</f>
        <v>0</v>
      </c>
      <c r="F99" s="125" t="n">
        <f aca="false">SUM(F100:F101)</f>
        <v>0</v>
      </c>
      <c r="G99" s="125" t="n">
        <f aca="false">SUM(G100:G101)</f>
        <v>0</v>
      </c>
      <c r="H99" s="125" t="n">
        <f aca="false">SUM(H100:H101)</f>
        <v>0</v>
      </c>
      <c r="I99" s="125" t="n">
        <f aca="false">SUM(I100:I101)</f>
        <v>0</v>
      </c>
      <c r="J99" s="125" t="n">
        <f aca="false">SUM(J100:J101)</f>
        <v>0</v>
      </c>
      <c r="K99" s="125" t="n">
        <f aca="false">SUM(K100:K101)</f>
        <v>0</v>
      </c>
      <c r="L99" s="125" t="n">
        <f aca="false">SUM(L100:L101)</f>
        <v>0</v>
      </c>
      <c r="M99" s="125" t="n">
        <f aca="false">SUM(M100:M101)</f>
        <v>0</v>
      </c>
      <c r="N99" s="125" t="n">
        <f aca="false">SUM(N100:N101)</f>
        <v>0</v>
      </c>
      <c r="O99" s="125" t="n">
        <f aca="false">SUM(O100:O101)</f>
        <v>0</v>
      </c>
      <c r="P99" s="125" t="n">
        <f aca="false">SUM(P100:P101)</f>
        <v>0</v>
      </c>
      <c r="Q99" s="125" t="n">
        <f aca="false">SUM(Q100:Q101)</f>
        <v>0</v>
      </c>
      <c r="R99" s="125" t="n">
        <f aca="false">SUM(R100:R101)</f>
        <v>0</v>
      </c>
      <c r="S99" s="125" t="n">
        <f aca="false">SUM(S100:S101)</f>
        <v>0</v>
      </c>
      <c r="T99" s="126" t="n">
        <f aca="false">SUM(T100:T101)</f>
        <v>0</v>
      </c>
      <c r="U99" s="100"/>
      <c r="V99" s="122" t="n">
        <f aca="false">Раздел3!D99</f>
        <v>0</v>
      </c>
      <c r="W99" s="122" t="n">
        <f aca="false">Раздел3!E99</f>
        <v>0</v>
      </c>
      <c r="X99" s="122" t="n">
        <f aca="false">Раздел3!F99</f>
        <v>0</v>
      </c>
      <c r="Y99" s="122" t="n">
        <f aca="false">Раздел3!G99</f>
        <v>0</v>
      </c>
      <c r="Z99" s="122" t="n">
        <f aca="false">Раздел3!H99</f>
        <v>0</v>
      </c>
      <c r="AA99" s="93" t="n">
        <f aca="false">SUM(Раздел5!D99:I99)</f>
        <v>0</v>
      </c>
    </row>
    <row r="100" customFormat="false" ht="21" hidden="false" customHeight="true" outlineLevel="0" collapsed="false">
      <c r="A100" s="98"/>
      <c r="B100" s="127" t="s">
        <v>200</v>
      </c>
      <c r="C100" s="107" t="n">
        <v>93</v>
      </c>
      <c r="D100" s="119"/>
      <c r="E100" s="116"/>
      <c r="F100" s="123" t="n">
        <f aca="false">SUM(G100:K100)</f>
        <v>0</v>
      </c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20"/>
      <c r="T100" s="121"/>
      <c r="U100" s="100"/>
      <c r="V100" s="122" t="n">
        <f aca="false">Раздел3!D100</f>
        <v>0</v>
      </c>
      <c r="W100" s="122" t="n">
        <f aca="false">Раздел3!E100</f>
        <v>0</v>
      </c>
      <c r="X100" s="122" t="n">
        <f aca="false">Раздел3!F100</f>
        <v>0</v>
      </c>
      <c r="Y100" s="122" t="n">
        <f aca="false">Раздел3!G100</f>
        <v>0</v>
      </c>
      <c r="Z100" s="122" t="n">
        <f aca="false">Раздел3!H100</f>
        <v>0</v>
      </c>
      <c r="AA100" s="93" t="n">
        <f aca="false">SUM(Раздел5!D100:I100)</f>
        <v>0</v>
      </c>
    </row>
    <row r="101" customFormat="false" ht="15.95" hidden="false" customHeight="true" outlineLevel="0" collapsed="false">
      <c r="A101" s="98"/>
      <c r="B101" s="127" t="s">
        <v>201</v>
      </c>
      <c r="C101" s="107" t="n">
        <v>94</v>
      </c>
      <c r="D101" s="119"/>
      <c r="E101" s="116"/>
      <c r="F101" s="123" t="n">
        <f aca="false">SUM(G101:K101)</f>
        <v>0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20"/>
      <c r="T101" s="121"/>
      <c r="U101" s="100"/>
      <c r="V101" s="122" t="n">
        <f aca="false">Раздел3!D101</f>
        <v>0</v>
      </c>
      <c r="W101" s="122" t="n">
        <f aca="false">Раздел3!E101</f>
        <v>0</v>
      </c>
      <c r="X101" s="122" t="n">
        <f aca="false">Раздел3!F101</f>
        <v>0</v>
      </c>
      <c r="Y101" s="122" t="n">
        <f aca="false">Раздел3!G101</f>
        <v>0</v>
      </c>
      <c r="Z101" s="122" t="n">
        <f aca="false">Раздел3!H101</f>
        <v>0</v>
      </c>
      <c r="AA101" s="93" t="n">
        <f aca="false">SUM(Раздел5!D101:I101)</f>
        <v>0</v>
      </c>
    </row>
    <row r="102" customFormat="false" ht="15.95" hidden="false" customHeight="true" outlineLevel="0" collapsed="false">
      <c r="A102" s="98"/>
      <c r="B102" s="113" t="s">
        <v>202</v>
      </c>
      <c r="C102" s="107" t="n">
        <v>95</v>
      </c>
      <c r="D102" s="119"/>
      <c r="E102" s="116"/>
      <c r="F102" s="123" t="n">
        <f aca="false">SUM(G102:K102)</f>
        <v>0</v>
      </c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20"/>
      <c r="T102" s="121"/>
      <c r="U102" s="100"/>
      <c r="V102" s="122" t="n">
        <f aca="false">Раздел3!D102</f>
        <v>0</v>
      </c>
      <c r="W102" s="122" t="n">
        <f aca="false">Раздел3!E102</f>
        <v>0</v>
      </c>
      <c r="X102" s="122" t="n">
        <f aca="false">Раздел3!F102</f>
        <v>0</v>
      </c>
      <c r="Y102" s="122" t="n">
        <f aca="false">Раздел3!G102</f>
        <v>0</v>
      </c>
      <c r="Z102" s="122" t="n">
        <f aca="false">Раздел3!H102</f>
        <v>0</v>
      </c>
      <c r="AA102" s="93" t="n">
        <f aca="false">SUM(Раздел5!D102:I102)</f>
        <v>0</v>
      </c>
    </row>
    <row r="103" customFormat="false" ht="15.95" hidden="false" customHeight="true" outlineLevel="0" collapsed="false">
      <c r="A103" s="98"/>
      <c r="B103" s="113" t="s">
        <v>203</v>
      </c>
      <c r="C103" s="107" t="n">
        <v>96</v>
      </c>
      <c r="D103" s="119"/>
      <c r="E103" s="116"/>
      <c r="F103" s="123" t="n">
        <f aca="false">SUM(G103:K103)</f>
        <v>0</v>
      </c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20"/>
      <c r="T103" s="121"/>
      <c r="U103" s="100"/>
      <c r="V103" s="122" t="n">
        <f aca="false">Раздел3!D103</f>
        <v>0</v>
      </c>
      <c r="W103" s="122" t="n">
        <f aca="false">Раздел3!E103</f>
        <v>0</v>
      </c>
      <c r="X103" s="122" t="n">
        <f aca="false">Раздел3!F103</f>
        <v>0</v>
      </c>
      <c r="Y103" s="122" t="n">
        <f aca="false">Раздел3!G103</f>
        <v>0</v>
      </c>
      <c r="Z103" s="122" t="n">
        <f aca="false">Раздел3!H103</f>
        <v>0</v>
      </c>
      <c r="AA103" s="93" t="n">
        <f aca="false">SUM(Раздел5!D103:I103)</f>
        <v>0</v>
      </c>
    </row>
    <row r="104" customFormat="false" ht="18" hidden="false" customHeight="true" outlineLevel="0" collapsed="false">
      <c r="A104" s="98"/>
      <c r="B104" s="113" t="s">
        <v>204</v>
      </c>
      <c r="C104" s="107" t="n">
        <v>97</v>
      </c>
      <c r="D104" s="119"/>
      <c r="E104" s="116"/>
      <c r="F104" s="117" t="n">
        <f aca="false">SUM(G104:K104)</f>
        <v>0</v>
      </c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20"/>
      <c r="T104" s="121"/>
      <c r="U104" s="100"/>
      <c r="V104" s="122" t="n">
        <f aca="false">Раздел3!D104</f>
        <v>0</v>
      </c>
      <c r="W104" s="122" t="n">
        <f aca="false">Раздел3!E104</f>
        <v>0</v>
      </c>
      <c r="X104" s="122" t="n">
        <f aca="false">Раздел3!F104</f>
        <v>0</v>
      </c>
      <c r="Y104" s="122" t="n">
        <f aca="false">Раздел3!G104</f>
        <v>0</v>
      </c>
      <c r="Z104" s="122" t="n">
        <f aca="false">Раздел3!H104</f>
        <v>0</v>
      </c>
      <c r="AA104" s="93" t="n">
        <f aca="false">SUM(Раздел5!D104:I104)</f>
        <v>0</v>
      </c>
    </row>
    <row r="105" customFormat="false" ht="15.95" hidden="false" customHeight="true" outlineLevel="0" collapsed="false">
      <c r="A105" s="98"/>
      <c r="B105" s="113" t="s">
        <v>205</v>
      </c>
      <c r="C105" s="107" t="n">
        <v>98</v>
      </c>
      <c r="D105" s="119"/>
      <c r="E105" s="116"/>
      <c r="F105" s="123" t="n">
        <f aca="false">SUM(G105:K105)</f>
        <v>0</v>
      </c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20"/>
      <c r="T105" s="121"/>
      <c r="U105" s="100"/>
      <c r="V105" s="122" t="n">
        <f aca="false">Раздел3!D105</f>
        <v>0</v>
      </c>
      <c r="W105" s="122" t="n">
        <f aca="false">Раздел3!E105</f>
        <v>0</v>
      </c>
      <c r="X105" s="122" t="n">
        <f aca="false">Раздел3!F105</f>
        <v>0</v>
      </c>
      <c r="Y105" s="122" t="n">
        <f aca="false">Раздел3!G105</f>
        <v>0</v>
      </c>
      <c r="Z105" s="122" t="n">
        <f aca="false">Раздел3!H105</f>
        <v>0</v>
      </c>
      <c r="AA105" s="93" t="n">
        <f aca="false">SUM(Раздел5!D105:I105)</f>
        <v>0</v>
      </c>
    </row>
    <row r="106" customFormat="false" ht="17.25" hidden="false" customHeight="true" outlineLevel="0" collapsed="false">
      <c r="A106" s="98"/>
      <c r="B106" s="113" t="s">
        <v>206</v>
      </c>
      <c r="C106" s="107" t="n">
        <v>99</v>
      </c>
      <c r="D106" s="123" t="n">
        <f aca="false">IF(SUM(D107:D108)&gt;=1,1,0)</f>
        <v>0</v>
      </c>
      <c r="E106" s="124" t="n">
        <f aca="false">IF(SUM(E107:E108)&gt;=1,1,0)</f>
        <v>0</v>
      </c>
      <c r="F106" s="125" t="n">
        <f aca="false">SUM(G106:K106)</f>
        <v>0</v>
      </c>
      <c r="G106" s="125" t="n">
        <f aca="false">SUM(G107:G108)</f>
        <v>0</v>
      </c>
      <c r="H106" s="125" t="n">
        <f aca="false">SUM(H107:H108)</f>
        <v>0</v>
      </c>
      <c r="I106" s="125" t="n">
        <f aca="false">SUM(I107:I108)</f>
        <v>0</v>
      </c>
      <c r="J106" s="125" t="n">
        <f aca="false">SUM(J107:J108)</f>
        <v>0</v>
      </c>
      <c r="K106" s="125" t="n">
        <f aca="false">SUM(K107:K108)</f>
        <v>0</v>
      </c>
      <c r="L106" s="125" t="n">
        <f aca="false">SUM(L107:L108)</f>
        <v>0</v>
      </c>
      <c r="M106" s="125" t="n">
        <f aca="false">SUM(M107:M108)</f>
        <v>0</v>
      </c>
      <c r="N106" s="125" t="n">
        <f aca="false">SUM(N107:N108)</f>
        <v>0</v>
      </c>
      <c r="O106" s="125" t="n">
        <f aca="false">SUM(O107:O108)</f>
        <v>0</v>
      </c>
      <c r="P106" s="125" t="n">
        <f aca="false">SUM(P107:P108)</f>
        <v>0</v>
      </c>
      <c r="Q106" s="125" t="n">
        <f aca="false">SUM(Q107:Q108)</f>
        <v>0</v>
      </c>
      <c r="R106" s="125" t="n">
        <f aca="false">SUM(R107:R108)</f>
        <v>0</v>
      </c>
      <c r="S106" s="125" t="n">
        <f aca="false">SUM(S107:S108)</f>
        <v>0</v>
      </c>
      <c r="T106" s="126" t="n">
        <f aca="false">SUM(T107:T108)</f>
        <v>0</v>
      </c>
      <c r="U106" s="100"/>
      <c r="V106" s="122" t="n">
        <f aca="false">Раздел3!D106</f>
        <v>0</v>
      </c>
      <c r="W106" s="122" t="n">
        <f aca="false">Раздел3!E106</f>
        <v>0</v>
      </c>
      <c r="X106" s="122" t="n">
        <f aca="false">Раздел3!F106</f>
        <v>0</v>
      </c>
      <c r="Y106" s="122" t="n">
        <f aca="false">Раздел3!G106</f>
        <v>0</v>
      </c>
      <c r="Z106" s="122" t="n">
        <f aca="false">Раздел3!H106</f>
        <v>0</v>
      </c>
      <c r="AA106" s="93" t="n">
        <f aca="false">SUM(Раздел5!D106:I106)</f>
        <v>0</v>
      </c>
    </row>
    <row r="107" customFormat="false" ht="21.75" hidden="false" customHeight="true" outlineLevel="0" collapsed="false">
      <c r="A107" s="98"/>
      <c r="B107" s="127" t="s">
        <v>207</v>
      </c>
      <c r="C107" s="107" t="n">
        <v>100</v>
      </c>
      <c r="D107" s="119"/>
      <c r="E107" s="116"/>
      <c r="F107" s="123" t="n">
        <f aca="false">SUM(G107:K107)</f>
        <v>0</v>
      </c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20"/>
      <c r="T107" s="121"/>
      <c r="U107" s="100"/>
      <c r="V107" s="122" t="n">
        <f aca="false">Раздел3!D107</f>
        <v>0</v>
      </c>
      <c r="W107" s="122" t="n">
        <f aca="false">Раздел3!E107</f>
        <v>0</v>
      </c>
      <c r="X107" s="122" t="n">
        <f aca="false">Раздел3!F107</f>
        <v>0</v>
      </c>
      <c r="Y107" s="122" t="n">
        <f aca="false">Раздел3!G107</f>
        <v>0</v>
      </c>
      <c r="Z107" s="122" t="n">
        <f aca="false">Раздел3!H107</f>
        <v>0</v>
      </c>
      <c r="AA107" s="93" t="n">
        <f aca="false">SUM(Раздел5!D107:I107)</f>
        <v>0</v>
      </c>
    </row>
    <row r="108" customFormat="false" ht="15.95" hidden="false" customHeight="true" outlineLevel="0" collapsed="false">
      <c r="A108" s="98"/>
      <c r="B108" s="127" t="s">
        <v>208</v>
      </c>
      <c r="C108" s="107" t="n">
        <v>101</v>
      </c>
      <c r="D108" s="119"/>
      <c r="E108" s="116"/>
      <c r="F108" s="117" t="n">
        <f aca="false">SUM(G108:K108)</f>
        <v>0</v>
      </c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20"/>
      <c r="T108" s="121"/>
      <c r="U108" s="100"/>
      <c r="V108" s="122" t="n">
        <f aca="false">Раздел3!D108</f>
        <v>0</v>
      </c>
      <c r="W108" s="122" t="n">
        <f aca="false">Раздел3!E108</f>
        <v>0</v>
      </c>
      <c r="X108" s="122" t="n">
        <f aca="false">Раздел3!F108</f>
        <v>0</v>
      </c>
      <c r="Y108" s="122" t="n">
        <f aca="false">Раздел3!G108</f>
        <v>0</v>
      </c>
      <c r="Z108" s="122" t="n">
        <f aca="false">Раздел3!H108</f>
        <v>0</v>
      </c>
      <c r="AA108" s="93" t="n">
        <f aca="false">SUM(Раздел5!D108:I108)</f>
        <v>0</v>
      </c>
    </row>
    <row r="109" customFormat="false" ht="15.95" hidden="false" customHeight="true" outlineLevel="0" collapsed="false">
      <c r="A109" s="98"/>
      <c r="B109" s="113" t="s">
        <v>209</v>
      </c>
      <c r="C109" s="107" t="n">
        <v>102</v>
      </c>
      <c r="D109" s="119"/>
      <c r="E109" s="116"/>
      <c r="F109" s="123" t="n">
        <f aca="false">SUM(G109:K109)</f>
        <v>0</v>
      </c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20"/>
      <c r="T109" s="121"/>
      <c r="U109" s="100"/>
      <c r="V109" s="122" t="n">
        <f aca="false">Раздел3!D109</f>
        <v>0</v>
      </c>
      <c r="W109" s="122" t="n">
        <f aca="false">Раздел3!E109</f>
        <v>0</v>
      </c>
      <c r="X109" s="122" t="n">
        <f aca="false">Раздел3!F109</f>
        <v>0</v>
      </c>
      <c r="Y109" s="122" t="n">
        <f aca="false">Раздел3!G109</f>
        <v>0</v>
      </c>
      <c r="Z109" s="122" t="n">
        <f aca="false">Раздел3!H109</f>
        <v>0</v>
      </c>
      <c r="AA109" s="93" t="n">
        <f aca="false">SUM(Раздел5!D109:I109)</f>
        <v>0</v>
      </c>
    </row>
    <row r="110" customFormat="false" ht="15.95" hidden="false" customHeight="true" outlineLevel="0" collapsed="false">
      <c r="A110" s="98"/>
      <c r="B110" s="113" t="s">
        <v>210</v>
      </c>
      <c r="C110" s="107" t="n">
        <v>103</v>
      </c>
      <c r="D110" s="119"/>
      <c r="E110" s="116"/>
      <c r="F110" s="123" t="n">
        <f aca="false">SUM(G110:K110)</f>
        <v>0</v>
      </c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20"/>
      <c r="T110" s="121"/>
      <c r="U110" s="100"/>
      <c r="V110" s="122" t="n">
        <f aca="false">Раздел3!D110</f>
        <v>0</v>
      </c>
      <c r="W110" s="122" t="n">
        <f aca="false">Раздел3!E110</f>
        <v>0</v>
      </c>
      <c r="X110" s="122" t="n">
        <f aca="false">Раздел3!F110</f>
        <v>0</v>
      </c>
      <c r="Y110" s="122" t="n">
        <f aca="false">Раздел3!G110</f>
        <v>0</v>
      </c>
      <c r="Z110" s="122" t="n">
        <f aca="false">Раздел3!H110</f>
        <v>0</v>
      </c>
      <c r="AA110" s="93" t="n">
        <f aca="false">SUM(Раздел5!D110:I110)</f>
        <v>0</v>
      </c>
    </row>
    <row r="111" customFormat="false" ht="15.75" hidden="false" customHeight="true" outlineLevel="0" collapsed="false">
      <c r="A111" s="98"/>
      <c r="B111" s="113" t="s">
        <v>211</v>
      </c>
      <c r="C111" s="107" t="n">
        <v>104</v>
      </c>
      <c r="D111" s="123" t="n">
        <f aca="false">IF(SUM(D112:D116)&gt;=1,1,0)</f>
        <v>0</v>
      </c>
      <c r="E111" s="124" t="n">
        <f aca="false">IF(SUM(E112:E116)&gt;=1,1,0)</f>
        <v>0</v>
      </c>
      <c r="F111" s="125" t="n">
        <f aca="false">SUM(G111:K111)</f>
        <v>0</v>
      </c>
      <c r="G111" s="125" t="n">
        <f aca="false">SUM(G112:G116)</f>
        <v>0</v>
      </c>
      <c r="H111" s="125" t="n">
        <f aca="false">SUM(H112:H116)</f>
        <v>0</v>
      </c>
      <c r="I111" s="125" t="n">
        <f aca="false">SUM(I112:I116)</f>
        <v>0</v>
      </c>
      <c r="J111" s="125" t="n">
        <f aca="false">SUM(J112:J116)</f>
        <v>0</v>
      </c>
      <c r="K111" s="125" t="n">
        <f aca="false">SUM(K112:K116)</f>
        <v>0</v>
      </c>
      <c r="L111" s="125" t="n">
        <f aca="false">SUM(L112:L116)</f>
        <v>0</v>
      </c>
      <c r="M111" s="125" t="n">
        <f aca="false">SUM(M112:M116)</f>
        <v>0</v>
      </c>
      <c r="N111" s="125" t="n">
        <f aca="false">SUM(N112:N116)</f>
        <v>0</v>
      </c>
      <c r="O111" s="125" t="n">
        <f aca="false">SUM(O112:O116)</f>
        <v>0</v>
      </c>
      <c r="P111" s="125" t="n">
        <f aca="false">SUM(P112:P116)</f>
        <v>0</v>
      </c>
      <c r="Q111" s="125" t="n">
        <f aca="false">SUM(Q112:Q116)</f>
        <v>0</v>
      </c>
      <c r="R111" s="125" t="n">
        <f aca="false">SUM(R112:R116)</f>
        <v>0</v>
      </c>
      <c r="S111" s="125" t="n">
        <f aca="false">SUM(S112:S116)</f>
        <v>0</v>
      </c>
      <c r="T111" s="126" t="n">
        <f aca="false">SUM(T112:T116)</f>
        <v>0</v>
      </c>
      <c r="U111" s="100"/>
      <c r="V111" s="122" t="n">
        <f aca="false">Раздел3!D111</f>
        <v>0</v>
      </c>
      <c r="W111" s="122" t="n">
        <f aca="false">Раздел3!E111</f>
        <v>0</v>
      </c>
      <c r="X111" s="122" t="n">
        <f aca="false">Раздел3!F111</f>
        <v>0</v>
      </c>
      <c r="Y111" s="122" t="n">
        <f aca="false">Раздел3!G111</f>
        <v>0</v>
      </c>
      <c r="Z111" s="122" t="n">
        <f aca="false">Раздел3!H111</f>
        <v>0</v>
      </c>
      <c r="AA111" s="93" t="n">
        <f aca="false">SUM(Раздел5!D111:I111)</f>
        <v>0</v>
      </c>
    </row>
    <row r="112" customFormat="false" ht="21.75" hidden="false" customHeight="true" outlineLevel="0" collapsed="false">
      <c r="A112" s="98"/>
      <c r="B112" s="127" t="s">
        <v>212</v>
      </c>
      <c r="C112" s="107" t="n">
        <v>105</v>
      </c>
      <c r="D112" s="115"/>
      <c r="E112" s="116"/>
      <c r="F112" s="117" t="n">
        <f aca="false">SUM(G112:K112)</f>
        <v>0</v>
      </c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20"/>
      <c r="T112" s="121"/>
      <c r="U112" s="100"/>
      <c r="V112" s="122" t="n">
        <f aca="false">Раздел3!D112</f>
        <v>0</v>
      </c>
      <c r="W112" s="122" t="n">
        <f aca="false">Раздел3!E112</f>
        <v>0</v>
      </c>
      <c r="X112" s="122" t="n">
        <f aca="false">Раздел3!F112</f>
        <v>0</v>
      </c>
      <c r="Y112" s="122" t="n">
        <f aca="false">Раздел3!G112</f>
        <v>0</v>
      </c>
      <c r="Z112" s="122" t="n">
        <f aca="false">Раздел3!H112</f>
        <v>0</v>
      </c>
      <c r="AA112" s="93" t="n">
        <f aca="false">SUM(Раздел5!D112:I112)</f>
        <v>0</v>
      </c>
    </row>
    <row r="113" customFormat="false" ht="16.5" hidden="false" customHeight="true" outlineLevel="0" collapsed="false">
      <c r="A113" s="98"/>
      <c r="B113" s="127" t="s">
        <v>213</v>
      </c>
      <c r="C113" s="107" t="n">
        <v>106</v>
      </c>
      <c r="D113" s="119"/>
      <c r="E113" s="116"/>
      <c r="F113" s="123" t="n">
        <f aca="false">SUM(G113:K113)</f>
        <v>0</v>
      </c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9"/>
      <c r="U113" s="100"/>
      <c r="V113" s="122" t="n">
        <f aca="false">Раздел3!D113</f>
        <v>0</v>
      </c>
      <c r="W113" s="122" t="n">
        <f aca="false">Раздел3!E113</f>
        <v>0</v>
      </c>
      <c r="X113" s="122" t="n">
        <f aca="false">Раздел3!F113</f>
        <v>0</v>
      </c>
      <c r="Y113" s="122" t="n">
        <f aca="false">Раздел3!G113</f>
        <v>0</v>
      </c>
      <c r="Z113" s="122" t="n">
        <f aca="false">Раздел3!H113</f>
        <v>0</v>
      </c>
      <c r="AA113" s="93" t="n">
        <f aca="false">SUM(Раздел5!D113:I113)</f>
        <v>0</v>
      </c>
    </row>
    <row r="114" customFormat="false" ht="15.95" hidden="false" customHeight="true" outlineLevel="0" collapsed="false">
      <c r="A114" s="98"/>
      <c r="B114" s="127" t="s">
        <v>214</v>
      </c>
      <c r="C114" s="107" t="n">
        <v>107</v>
      </c>
      <c r="D114" s="119"/>
      <c r="E114" s="116"/>
      <c r="F114" s="123" t="n">
        <f aca="false">SUM(G114:K114)</f>
        <v>0</v>
      </c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20"/>
      <c r="T114" s="121"/>
      <c r="U114" s="100"/>
      <c r="V114" s="122" t="n">
        <f aca="false">Раздел3!D114</f>
        <v>0</v>
      </c>
      <c r="W114" s="122" t="n">
        <f aca="false">Раздел3!E114</f>
        <v>0</v>
      </c>
      <c r="X114" s="122" t="n">
        <f aca="false">Раздел3!F114</f>
        <v>0</v>
      </c>
      <c r="Y114" s="122" t="n">
        <f aca="false">Раздел3!G114</f>
        <v>0</v>
      </c>
      <c r="Z114" s="122" t="n">
        <f aca="false">Раздел3!H114</f>
        <v>0</v>
      </c>
      <c r="AA114" s="93" t="n">
        <f aca="false">SUM(Раздел5!D114:I114)</f>
        <v>0</v>
      </c>
    </row>
    <row r="115" customFormat="false" ht="15.95" hidden="false" customHeight="true" outlineLevel="0" collapsed="false">
      <c r="A115" s="98"/>
      <c r="B115" s="127" t="s">
        <v>215</v>
      </c>
      <c r="C115" s="107" t="n">
        <v>108</v>
      </c>
      <c r="D115" s="119"/>
      <c r="E115" s="116"/>
      <c r="F115" s="123" t="n">
        <f aca="false">SUM(G115:K115)</f>
        <v>0</v>
      </c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20"/>
      <c r="T115" s="121"/>
      <c r="U115" s="100"/>
      <c r="V115" s="122" t="n">
        <f aca="false">Раздел3!D115</f>
        <v>0</v>
      </c>
      <c r="W115" s="122" t="n">
        <f aca="false">Раздел3!E115</f>
        <v>0</v>
      </c>
      <c r="X115" s="122" t="n">
        <f aca="false">Раздел3!F115</f>
        <v>0</v>
      </c>
      <c r="Y115" s="122" t="n">
        <f aca="false">Раздел3!G115</f>
        <v>0</v>
      </c>
      <c r="Z115" s="122" t="n">
        <f aca="false">Раздел3!H115</f>
        <v>0</v>
      </c>
      <c r="AA115" s="93" t="n">
        <f aca="false">SUM(Раздел5!D115:I115)</f>
        <v>0</v>
      </c>
    </row>
    <row r="116" customFormat="false" ht="15.95" hidden="false" customHeight="true" outlineLevel="0" collapsed="false">
      <c r="A116" s="98"/>
      <c r="B116" s="127" t="s">
        <v>216</v>
      </c>
      <c r="C116" s="107" t="n">
        <v>109</v>
      </c>
      <c r="D116" s="119"/>
      <c r="E116" s="116"/>
      <c r="F116" s="123" t="n">
        <f aca="false">SUM(G116:K116)</f>
        <v>0</v>
      </c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20"/>
      <c r="T116" s="121"/>
      <c r="U116" s="100"/>
      <c r="V116" s="122" t="n">
        <f aca="false">Раздел3!D116</f>
        <v>0</v>
      </c>
      <c r="W116" s="122" t="n">
        <f aca="false">Раздел3!E116</f>
        <v>0</v>
      </c>
      <c r="X116" s="122" t="n">
        <f aca="false">Раздел3!F116</f>
        <v>0</v>
      </c>
      <c r="Y116" s="122" t="n">
        <f aca="false">Раздел3!G116</f>
        <v>0</v>
      </c>
      <c r="Z116" s="122" t="n">
        <f aca="false">Раздел3!H116</f>
        <v>0</v>
      </c>
      <c r="AA116" s="93" t="n">
        <f aca="false">SUM(Раздел5!D116:I116)</f>
        <v>0</v>
      </c>
    </row>
    <row r="117" customFormat="false" ht="15.95" hidden="false" customHeight="true" outlineLevel="0" collapsed="false">
      <c r="A117" s="98"/>
      <c r="B117" s="113" t="s">
        <v>217</v>
      </c>
      <c r="C117" s="107" t="n">
        <v>110</v>
      </c>
      <c r="D117" s="119"/>
      <c r="E117" s="116"/>
      <c r="F117" s="123" t="n">
        <f aca="false">SUM(G117:K117)</f>
        <v>0</v>
      </c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20"/>
      <c r="T117" s="121"/>
      <c r="U117" s="100"/>
      <c r="V117" s="122" t="n">
        <f aca="false">Раздел3!D117</f>
        <v>0</v>
      </c>
      <c r="W117" s="122" t="n">
        <f aca="false">Раздел3!E117</f>
        <v>0</v>
      </c>
      <c r="X117" s="122" t="n">
        <f aca="false">Раздел3!F117</f>
        <v>0</v>
      </c>
      <c r="Y117" s="122" t="n">
        <f aca="false">Раздел3!G117</f>
        <v>0</v>
      </c>
      <c r="Z117" s="122" t="n">
        <f aca="false">Раздел3!H117</f>
        <v>0</v>
      </c>
      <c r="AA117" s="93" t="n">
        <f aca="false">SUM(Раздел5!D117:I117)</f>
        <v>0</v>
      </c>
    </row>
    <row r="118" customFormat="false" ht="15.95" hidden="false" customHeight="true" outlineLevel="0" collapsed="false">
      <c r="A118" s="98"/>
      <c r="B118" s="113" t="s">
        <v>218</v>
      </c>
      <c r="C118" s="107" t="n">
        <v>111</v>
      </c>
      <c r="D118" s="119"/>
      <c r="E118" s="116"/>
      <c r="F118" s="123" t="n">
        <f aca="false">SUM(G118:K118)</f>
        <v>0</v>
      </c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20"/>
      <c r="T118" s="121"/>
      <c r="U118" s="100"/>
      <c r="V118" s="122" t="n">
        <f aca="false">Раздел3!D118</f>
        <v>0</v>
      </c>
      <c r="W118" s="122" t="n">
        <f aca="false">Раздел3!E118</f>
        <v>0</v>
      </c>
      <c r="X118" s="122" t="n">
        <f aca="false">Раздел3!F118</f>
        <v>0</v>
      </c>
      <c r="Y118" s="122" t="n">
        <f aca="false">Раздел3!G118</f>
        <v>0</v>
      </c>
      <c r="Z118" s="122" t="n">
        <f aca="false">Раздел3!H118</f>
        <v>0</v>
      </c>
      <c r="AA118" s="93" t="n">
        <f aca="false">SUM(Раздел5!D118:I118)</f>
        <v>0</v>
      </c>
    </row>
    <row r="119" customFormat="false" ht="15.95" hidden="false" customHeight="true" outlineLevel="0" collapsed="false">
      <c r="A119" s="98"/>
      <c r="B119" s="113" t="s">
        <v>219</v>
      </c>
      <c r="C119" s="107" t="n">
        <v>112</v>
      </c>
      <c r="D119" s="119"/>
      <c r="E119" s="116"/>
      <c r="F119" s="117" t="n">
        <f aca="false">SUM(G119:K119)</f>
        <v>0</v>
      </c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20"/>
      <c r="T119" s="121"/>
      <c r="U119" s="100"/>
      <c r="V119" s="122" t="n">
        <f aca="false">Раздел3!D119</f>
        <v>0</v>
      </c>
      <c r="W119" s="122" t="n">
        <f aca="false">Раздел3!E119</f>
        <v>0</v>
      </c>
      <c r="X119" s="122" t="n">
        <f aca="false">Раздел3!F119</f>
        <v>0</v>
      </c>
      <c r="Y119" s="122" t="n">
        <f aca="false">Раздел3!G119</f>
        <v>0</v>
      </c>
      <c r="Z119" s="122" t="n">
        <f aca="false">Раздел3!H119</f>
        <v>0</v>
      </c>
      <c r="AA119" s="93" t="n">
        <f aca="false">SUM(Раздел5!D119:I119)</f>
        <v>0</v>
      </c>
    </row>
    <row r="120" customFormat="false" ht="15" hidden="false" customHeight="true" outlineLevel="0" collapsed="false">
      <c r="A120" s="98"/>
      <c r="B120" s="113" t="s">
        <v>220</v>
      </c>
      <c r="C120" s="107" t="n">
        <v>113</v>
      </c>
      <c r="D120" s="123" t="n">
        <f aca="false">IF(SUM(D121:D124)&gt;=1,1,0)</f>
        <v>0</v>
      </c>
      <c r="E120" s="124" t="n">
        <f aca="false">IF(SUM(E121:E124)&gt;=1,1,0)</f>
        <v>0</v>
      </c>
      <c r="F120" s="125" t="n">
        <f aca="false">SUM(G120:K120)</f>
        <v>0</v>
      </c>
      <c r="G120" s="125" t="n">
        <f aca="false">SUM(G121:G124)</f>
        <v>0</v>
      </c>
      <c r="H120" s="125" t="n">
        <f aca="false">SUM(H121:H124)</f>
        <v>0</v>
      </c>
      <c r="I120" s="125" t="n">
        <f aca="false">SUM(I121:I124)</f>
        <v>0</v>
      </c>
      <c r="J120" s="125" t="n">
        <f aca="false">SUM(J121:J124)</f>
        <v>0</v>
      </c>
      <c r="K120" s="125" t="n">
        <f aca="false">SUM(K121:K124)</f>
        <v>0</v>
      </c>
      <c r="L120" s="125" t="n">
        <f aca="false">SUM(L121:L124)</f>
        <v>0</v>
      </c>
      <c r="M120" s="125" t="n">
        <f aca="false">SUM(M121:M124)</f>
        <v>0</v>
      </c>
      <c r="N120" s="125" t="n">
        <f aca="false">SUM(N121:N124)</f>
        <v>0</v>
      </c>
      <c r="O120" s="125" t="n">
        <f aca="false">SUM(O121:O124)</f>
        <v>0</v>
      </c>
      <c r="P120" s="125" t="n">
        <f aca="false">SUM(P121:P124)</f>
        <v>0</v>
      </c>
      <c r="Q120" s="125" t="n">
        <f aca="false">SUM(Q121:Q124)</f>
        <v>0</v>
      </c>
      <c r="R120" s="125" t="n">
        <f aca="false">SUM(R121:R124)</f>
        <v>0</v>
      </c>
      <c r="S120" s="125" t="n">
        <f aca="false">SUM(S121:S124)</f>
        <v>0</v>
      </c>
      <c r="T120" s="126" t="n">
        <f aca="false">SUM(T121:T124)</f>
        <v>0</v>
      </c>
      <c r="U120" s="100"/>
      <c r="V120" s="122" t="n">
        <f aca="false">Раздел3!D120</f>
        <v>0</v>
      </c>
      <c r="W120" s="122" t="n">
        <f aca="false">Раздел3!E120</f>
        <v>0</v>
      </c>
      <c r="X120" s="122" t="n">
        <f aca="false">Раздел3!F120</f>
        <v>0</v>
      </c>
      <c r="Y120" s="122" t="n">
        <f aca="false">Раздел3!G120</f>
        <v>0</v>
      </c>
      <c r="Z120" s="122" t="n">
        <f aca="false">Раздел3!H120</f>
        <v>0</v>
      </c>
      <c r="AA120" s="93" t="n">
        <f aca="false">SUM(Раздел5!D120:I120)</f>
        <v>0</v>
      </c>
    </row>
    <row r="121" customFormat="false" ht="21" hidden="false" customHeight="true" outlineLevel="0" collapsed="false">
      <c r="A121" s="98"/>
      <c r="B121" s="127" t="s">
        <v>221</v>
      </c>
      <c r="C121" s="107" t="n">
        <v>114</v>
      </c>
      <c r="D121" s="119"/>
      <c r="E121" s="116"/>
      <c r="F121" s="123" t="n">
        <f aca="false">SUM(G121:K121)</f>
        <v>0</v>
      </c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20"/>
      <c r="T121" s="121"/>
      <c r="U121" s="100"/>
      <c r="V121" s="122" t="n">
        <f aca="false">Раздел3!D121</f>
        <v>0</v>
      </c>
      <c r="W121" s="122" t="n">
        <f aca="false">Раздел3!E121</f>
        <v>0</v>
      </c>
      <c r="X121" s="122" t="n">
        <f aca="false">Раздел3!F121</f>
        <v>0</v>
      </c>
      <c r="Y121" s="122" t="n">
        <f aca="false">Раздел3!G121</f>
        <v>0</v>
      </c>
      <c r="Z121" s="122" t="n">
        <f aca="false">Раздел3!H121</f>
        <v>0</v>
      </c>
      <c r="AA121" s="93" t="n">
        <f aca="false">SUM(Раздел5!D121:I121)</f>
        <v>0</v>
      </c>
    </row>
    <row r="122" customFormat="false" ht="15.95" hidden="false" customHeight="true" outlineLevel="0" collapsed="false">
      <c r="A122" s="98"/>
      <c r="B122" s="127" t="s">
        <v>222</v>
      </c>
      <c r="C122" s="107" t="n">
        <v>115</v>
      </c>
      <c r="D122" s="119"/>
      <c r="E122" s="116"/>
      <c r="F122" s="123" t="n">
        <f aca="false">SUM(G122:K122)</f>
        <v>0</v>
      </c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07"/>
      <c r="R122" s="119"/>
      <c r="S122" s="120"/>
      <c r="T122" s="121"/>
      <c r="U122" s="100"/>
      <c r="V122" s="122" t="n">
        <f aca="false">Раздел3!D122</f>
        <v>0</v>
      </c>
      <c r="W122" s="122" t="n">
        <f aca="false">Раздел3!E122</f>
        <v>0</v>
      </c>
      <c r="X122" s="122" t="n">
        <f aca="false">Раздел3!F122</f>
        <v>0</v>
      </c>
      <c r="Y122" s="122" t="n">
        <f aca="false">Раздел3!G122</f>
        <v>0</v>
      </c>
      <c r="Z122" s="122" t="n">
        <f aca="false">Раздел3!H122</f>
        <v>0</v>
      </c>
      <c r="AA122" s="93" t="n">
        <f aca="false">SUM(Раздел5!D122:I122)</f>
        <v>0</v>
      </c>
    </row>
    <row r="123" customFormat="false" ht="15.95" hidden="false" customHeight="true" outlineLevel="0" collapsed="false">
      <c r="A123" s="98"/>
      <c r="B123" s="127" t="s">
        <v>223</v>
      </c>
      <c r="C123" s="107" t="n">
        <v>116</v>
      </c>
      <c r="D123" s="119"/>
      <c r="E123" s="116"/>
      <c r="F123" s="123" t="n">
        <f aca="false">SUM(G123:K123)</f>
        <v>0</v>
      </c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07" t="n">
        <f aca="false">F123</f>
        <v>0</v>
      </c>
      <c r="R123" s="119"/>
      <c r="S123" s="120"/>
      <c r="T123" s="121"/>
      <c r="U123" s="100"/>
      <c r="V123" s="122" t="n">
        <f aca="false">Раздел3!D123</f>
        <v>0</v>
      </c>
      <c r="W123" s="122" t="n">
        <f aca="false">Раздел3!E123</f>
        <v>0</v>
      </c>
      <c r="X123" s="122" t="n">
        <f aca="false">Раздел3!F123</f>
        <v>0</v>
      </c>
      <c r="Y123" s="122" t="n">
        <f aca="false">Раздел3!G123</f>
        <v>0</v>
      </c>
      <c r="Z123" s="122" t="n">
        <f aca="false">Раздел3!H123</f>
        <v>0</v>
      </c>
      <c r="AA123" s="93" t="n">
        <f aca="false">SUM(Раздел5!D123:I123)</f>
        <v>0</v>
      </c>
    </row>
    <row r="124" customFormat="false" ht="15.95" hidden="false" customHeight="true" outlineLevel="0" collapsed="false">
      <c r="A124" s="98"/>
      <c r="B124" s="127" t="s">
        <v>224</v>
      </c>
      <c r="C124" s="107" t="n">
        <v>117</v>
      </c>
      <c r="D124" s="119"/>
      <c r="E124" s="116"/>
      <c r="F124" s="123" t="n">
        <f aca="false">SUM(G124:K124)</f>
        <v>0</v>
      </c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20"/>
      <c r="T124" s="121"/>
      <c r="U124" s="100"/>
      <c r="V124" s="122" t="n">
        <f aca="false">Раздел3!D124</f>
        <v>0</v>
      </c>
      <c r="W124" s="122" t="n">
        <f aca="false">Раздел3!E124</f>
        <v>0</v>
      </c>
      <c r="X124" s="122" t="n">
        <f aca="false">Раздел3!F124</f>
        <v>0</v>
      </c>
      <c r="Y124" s="122" t="n">
        <f aca="false">Раздел3!G124</f>
        <v>0</v>
      </c>
      <c r="Z124" s="122" t="n">
        <f aca="false">Раздел3!H124</f>
        <v>0</v>
      </c>
      <c r="AA124" s="93" t="n">
        <f aca="false">SUM(Раздел5!D124:I124)</f>
        <v>0</v>
      </c>
    </row>
    <row r="125" customFormat="false" ht="15.95" hidden="false" customHeight="true" outlineLevel="0" collapsed="false">
      <c r="A125" s="98"/>
      <c r="B125" s="113" t="s">
        <v>225</v>
      </c>
      <c r="C125" s="107" t="n">
        <v>118</v>
      </c>
      <c r="D125" s="119"/>
      <c r="E125" s="116"/>
      <c r="F125" s="123" t="n">
        <f aca="false">SUM(G125:K125)</f>
        <v>0</v>
      </c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20"/>
      <c r="T125" s="121"/>
      <c r="U125" s="100"/>
      <c r="V125" s="122" t="n">
        <f aca="false">Раздел3!D125</f>
        <v>0</v>
      </c>
      <c r="W125" s="122" t="n">
        <f aca="false">Раздел3!E125</f>
        <v>0</v>
      </c>
      <c r="X125" s="122" t="n">
        <f aca="false">Раздел3!F125</f>
        <v>0</v>
      </c>
      <c r="Y125" s="122" t="n">
        <f aca="false">Раздел3!G125</f>
        <v>0</v>
      </c>
      <c r="Z125" s="122" t="n">
        <f aca="false">Раздел3!H125</f>
        <v>0</v>
      </c>
      <c r="AA125" s="93" t="n">
        <f aca="false">SUM(Раздел5!D125:I125)</f>
        <v>0</v>
      </c>
    </row>
    <row r="126" customFormat="false" ht="15.95" hidden="false" customHeight="true" outlineLevel="0" collapsed="false">
      <c r="A126" s="98"/>
      <c r="B126" s="113" t="s">
        <v>226</v>
      </c>
      <c r="C126" s="107" t="n">
        <v>119</v>
      </c>
      <c r="D126" s="119"/>
      <c r="E126" s="116"/>
      <c r="F126" s="123" t="n">
        <f aca="false">SUM(G126:K126)</f>
        <v>0</v>
      </c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20"/>
      <c r="T126" s="121"/>
      <c r="U126" s="100"/>
      <c r="V126" s="122" t="n">
        <f aca="false">Раздел3!D126</f>
        <v>0</v>
      </c>
      <c r="W126" s="122" t="n">
        <f aca="false">Раздел3!E126</f>
        <v>0</v>
      </c>
      <c r="X126" s="122" t="n">
        <f aca="false">Раздел3!F126</f>
        <v>0</v>
      </c>
      <c r="Y126" s="122" t="n">
        <f aca="false">Раздел3!G126</f>
        <v>0</v>
      </c>
      <c r="Z126" s="122" t="n">
        <f aca="false">Раздел3!H126</f>
        <v>0</v>
      </c>
      <c r="AA126" s="93" t="n">
        <f aca="false">SUM(Раздел5!D126:I126)</f>
        <v>0</v>
      </c>
    </row>
    <row r="127" customFormat="false" ht="15.95" hidden="false" customHeight="true" outlineLevel="0" collapsed="false">
      <c r="A127" s="98"/>
      <c r="B127" s="113" t="s">
        <v>227</v>
      </c>
      <c r="C127" s="107" t="n">
        <v>120</v>
      </c>
      <c r="D127" s="119"/>
      <c r="E127" s="116"/>
      <c r="F127" s="123" t="n">
        <f aca="false">SUM(G127:K127)</f>
        <v>0</v>
      </c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20"/>
      <c r="T127" s="121"/>
      <c r="U127" s="100"/>
      <c r="V127" s="122" t="n">
        <f aca="false">Раздел3!D127</f>
        <v>0</v>
      </c>
      <c r="W127" s="122" t="n">
        <f aca="false">Раздел3!E127</f>
        <v>0</v>
      </c>
      <c r="X127" s="122" t="n">
        <f aca="false">Раздел3!F127</f>
        <v>0</v>
      </c>
      <c r="Y127" s="122" t="n">
        <f aca="false">Раздел3!G127</f>
        <v>0</v>
      </c>
      <c r="Z127" s="122" t="n">
        <f aca="false">Раздел3!H127</f>
        <v>0</v>
      </c>
      <c r="AA127" s="93" t="n">
        <f aca="false">SUM(Раздел5!D127:I127)</f>
        <v>0</v>
      </c>
    </row>
    <row r="128" customFormat="false" ht="15.75" hidden="false" customHeight="true" outlineLevel="0" collapsed="false">
      <c r="A128" s="98"/>
      <c r="B128" s="113" t="s">
        <v>228</v>
      </c>
      <c r="C128" s="107" t="n">
        <v>121</v>
      </c>
      <c r="D128" s="119"/>
      <c r="E128" s="116"/>
      <c r="F128" s="123" t="n">
        <f aca="false">SUM(G128:K128)</f>
        <v>0</v>
      </c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20"/>
      <c r="T128" s="121"/>
      <c r="U128" s="100"/>
      <c r="V128" s="122" t="n">
        <f aca="false">Раздел3!D128</f>
        <v>0</v>
      </c>
      <c r="W128" s="122" t="n">
        <f aca="false">Раздел3!E128</f>
        <v>0</v>
      </c>
      <c r="X128" s="122" t="n">
        <f aca="false">Раздел3!F128</f>
        <v>0</v>
      </c>
      <c r="Y128" s="122" t="n">
        <f aca="false">Раздел3!G128</f>
        <v>0</v>
      </c>
      <c r="Z128" s="122" t="n">
        <f aca="false">Раздел3!H128</f>
        <v>0</v>
      </c>
      <c r="AA128" s="93" t="n">
        <f aca="false">SUM(Раздел5!D128:I128)</f>
        <v>0</v>
      </c>
    </row>
    <row r="129" customFormat="false" ht="15.95" hidden="false" customHeight="true" outlineLevel="0" collapsed="false">
      <c r="A129" s="98"/>
      <c r="B129" s="113" t="s">
        <v>229</v>
      </c>
      <c r="C129" s="107" t="n">
        <v>122</v>
      </c>
      <c r="D129" s="119"/>
      <c r="E129" s="116"/>
      <c r="F129" s="123" t="n">
        <f aca="false">SUM(G129:K129)</f>
        <v>0</v>
      </c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20"/>
      <c r="T129" s="121"/>
      <c r="U129" s="100"/>
      <c r="V129" s="122" t="n">
        <f aca="false">Раздел3!D129</f>
        <v>0</v>
      </c>
      <c r="W129" s="122" t="n">
        <f aca="false">Раздел3!E129</f>
        <v>0</v>
      </c>
      <c r="X129" s="122" t="n">
        <f aca="false">Раздел3!F129</f>
        <v>0</v>
      </c>
      <c r="Y129" s="122" t="n">
        <f aca="false">Раздел3!G129</f>
        <v>0</v>
      </c>
      <c r="Z129" s="122" t="n">
        <f aca="false">Раздел3!H129</f>
        <v>0</v>
      </c>
      <c r="AA129" s="93" t="n">
        <f aca="false">SUM(Раздел5!D129:I129)</f>
        <v>0</v>
      </c>
    </row>
    <row r="130" customFormat="false" ht="15.95" hidden="false" customHeight="true" outlineLevel="0" collapsed="false">
      <c r="A130" s="98"/>
      <c r="B130" s="113" t="s">
        <v>230</v>
      </c>
      <c r="C130" s="107" t="n">
        <v>123</v>
      </c>
      <c r="D130" s="119"/>
      <c r="E130" s="116"/>
      <c r="F130" s="123" t="n">
        <f aca="false">SUM(G130:K130)</f>
        <v>0</v>
      </c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20"/>
      <c r="T130" s="121"/>
      <c r="U130" s="100"/>
      <c r="V130" s="122" t="n">
        <f aca="false">Раздел3!D130</f>
        <v>0</v>
      </c>
      <c r="W130" s="122" t="n">
        <f aca="false">Раздел3!E130</f>
        <v>0</v>
      </c>
      <c r="X130" s="122" t="n">
        <f aca="false">Раздел3!F130</f>
        <v>0</v>
      </c>
      <c r="Y130" s="122" t="n">
        <f aca="false">Раздел3!G130</f>
        <v>0</v>
      </c>
      <c r="Z130" s="122" t="n">
        <f aca="false">Раздел3!H130</f>
        <v>0</v>
      </c>
      <c r="AA130" s="93" t="n">
        <f aca="false">SUM(Раздел5!D130:I130)</f>
        <v>0</v>
      </c>
    </row>
    <row r="131" customFormat="false" ht="15.95" hidden="false" customHeight="true" outlineLevel="0" collapsed="false">
      <c r="A131" s="98"/>
      <c r="B131" s="113" t="s">
        <v>231</v>
      </c>
      <c r="C131" s="107" t="n">
        <v>124</v>
      </c>
      <c r="D131" s="119"/>
      <c r="E131" s="116"/>
      <c r="F131" s="123" t="n">
        <f aca="false">SUM(G131:K131)</f>
        <v>0</v>
      </c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20"/>
      <c r="T131" s="121"/>
      <c r="U131" s="100"/>
      <c r="V131" s="122" t="n">
        <f aca="false">Раздел3!D131</f>
        <v>0</v>
      </c>
      <c r="W131" s="122" t="n">
        <f aca="false">Раздел3!E131</f>
        <v>0</v>
      </c>
      <c r="X131" s="122" t="n">
        <f aca="false">Раздел3!F131</f>
        <v>0</v>
      </c>
      <c r="Y131" s="122" t="n">
        <f aca="false">Раздел3!G131</f>
        <v>0</v>
      </c>
      <c r="Z131" s="122" t="n">
        <f aca="false">Раздел3!H131</f>
        <v>0</v>
      </c>
      <c r="AA131" s="93" t="n">
        <f aca="false">SUM(Раздел5!D131:I131)</f>
        <v>0</v>
      </c>
    </row>
    <row r="132" customFormat="false" ht="15.95" hidden="false" customHeight="true" outlineLevel="0" collapsed="false">
      <c r="A132" s="98"/>
      <c r="B132" s="113" t="s">
        <v>232</v>
      </c>
      <c r="C132" s="107" t="n">
        <v>125</v>
      </c>
      <c r="D132" s="119"/>
      <c r="E132" s="116"/>
      <c r="F132" s="123" t="n">
        <f aca="false">SUM(G132:K132)</f>
        <v>0</v>
      </c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20"/>
      <c r="T132" s="121"/>
      <c r="U132" s="100"/>
      <c r="V132" s="122" t="n">
        <f aca="false">Раздел3!D132</f>
        <v>0</v>
      </c>
      <c r="W132" s="122" t="n">
        <f aca="false">Раздел3!E132</f>
        <v>0</v>
      </c>
      <c r="X132" s="122" t="n">
        <f aca="false">Раздел3!F132</f>
        <v>0</v>
      </c>
      <c r="Y132" s="122" t="n">
        <f aca="false">Раздел3!G132</f>
        <v>0</v>
      </c>
      <c r="Z132" s="122" t="n">
        <f aca="false">Раздел3!H132</f>
        <v>0</v>
      </c>
      <c r="AA132" s="93" t="n">
        <f aca="false">SUM(Раздел5!D132:I132)</f>
        <v>0</v>
      </c>
    </row>
    <row r="133" customFormat="false" ht="15.95" hidden="false" customHeight="true" outlineLevel="0" collapsed="false">
      <c r="A133" s="98"/>
      <c r="B133" s="113" t="s">
        <v>233</v>
      </c>
      <c r="C133" s="107" t="n">
        <v>126</v>
      </c>
      <c r="D133" s="119"/>
      <c r="E133" s="116"/>
      <c r="F133" s="123" t="n">
        <f aca="false">SUM(G133:K133)</f>
        <v>0</v>
      </c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20"/>
      <c r="T133" s="121"/>
      <c r="U133" s="100"/>
      <c r="V133" s="122" t="n">
        <f aca="false">Раздел3!D133</f>
        <v>0</v>
      </c>
      <c r="W133" s="122" t="n">
        <f aca="false">Раздел3!E133</f>
        <v>0</v>
      </c>
      <c r="X133" s="122" t="n">
        <f aca="false">Раздел3!F133</f>
        <v>0</v>
      </c>
      <c r="Y133" s="122" t="n">
        <f aca="false">Раздел3!G133</f>
        <v>0</v>
      </c>
      <c r="Z133" s="122" t="n">
        <f aca="false">Раздел3!H133</f>
        <v>0</v>
      </c>
      <c r="AA133" s="93" t="n">
        <f aca="false">SUM(Раздел5!D133:I133)</f>
        <v>0</v>
      </c>
    </row>
    <row r="134" customFormat="false" ht="15.95" hidden="false" customHeight="true" outlineLevel="0" collapsed="false">
      <c r="A134" s="98"/>
      <c r="B134" s="113" t="s">
        <v>234</v>
      </c>
      <c r="C134" s="107" t="n">
        <v>127</v>
      </c>
      <c r="D134" s="119"/>
      <c r="E134" s="116"/>
      <c r="F134" s="123" t="n">
        <f aca="false">SUM(G134:K134)</f>
        <v>0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20"/>
      <c r="T134" s="121"/>
      <c r="U134" s="100"/>
      <c r="V134" s="122" t="n">
        <f aca="false">Раздел3!D134</f>
        <v>0</v>
      </c>
      <c r="W134" s="122" t="n">
        <f aca="false">Раздел3!E134</f>
        <v>0</v>
      </c>
      <c r="X134" s="122" t="n">
        <f aca="false">Раздел3!F134</f>
        <v>0</v>
      </c>
      <c r="Y134" s="122" t="n">
        <f aca="false">Раздел3!G134</f>
        <v>0</v>
      </c>
      <c r="Z134" s="122" t="n">
        <f aca="false">Раздел3!H134</f>
        <v>0</v>
      </c>
      <c r="AA134" s="93" t="n">
        <f aca="false">SUM(Раздел5!D134:I134)</f>
        <v>0</v>
      </c>
    </row>
    <row r="135" customFormat="false" ht="21" hidden="false" customHeight="true" outlineLevel="0" collapsed="false">
      <c r="A135" s="98"/>
      <c r="B135" s="113" t="s">
        <v>235</v>
      </c>
      <c r="C135" s="107" t="n">
        <v>128</v>
      </c>
      <c r="D135" s="119"/>
      <c r="E135" s="116"/>
      <c r="F135" s="123" t="n">
        <f aca="false">SUM(G135:K135)</f>
        <v>0</v>
      </c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9"/>
      <c r="U135" s="100"/>
      <c r="V135" s="122" t="n">
        <f aca="false">Раздел3!D135</f>
        <v>0</v>
      </c>
      <c r="W135" s="122" t="n">
        <f aca="false">Раздел3!E135</f>
        <v>0</v>
      </c>
      <c r="X135" s="122" t="n">
        <f aca="false">Раздел3!F135</f>
        <v>0</v>
      </c>
      <c r="Y135" s="122" t="n">
        <f aca="false">Раздел3!G135</f>
        <v>0</v>
      </c>
      <c r="Z135" s="122" t="n">
        <f aca="false">Раздел3!H135</f>
        <v>0</v>
      </c>
      <c r="AA135" s="93" t="n">
        <f aca="false">SUM(Раздел5!D135:I135)</f>
        <v>0</v>
      </c>
    </row>
    <row r="136" customFormat="false" ht="15.95" hidden="false" customHeight="true" outlineLevel="0" collapsed="false">
      <c r="A136" s="98"/>
      <c r="B136" s="113" t="s">
        <v>236</v>
      </c>
      <c r="C136" s="107" t="n">
        <v>129</v>
      </c>
      <c r="D136" s="119"/>
      <c r="E136" s="116"/>
      <c r="F136" s="123" t="n">
        <f aca="false">SUM(G136:K136)</f>
        <v>0</v>
      </c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20"/>
      <c r="T136" s="121"/>
      <c r="U136" s="100"/>
      <c r="V136" s="122" t="n">
        <f aca="false">Раздел3!D136</f>
        <v>0</v>
      </c>
      <c r="W136" s="122" t="n">
        <f aca="false">Раздел3!E136</f>
        <v>0</v>
      </c>
      <c r="X136" s="122" t="n">
        <f aca="false">Раздел3!F136</f>
        <v>0</v>
      </c>
      <c r="Y136" s="122" t="n">
        <f aca="false">Раздел3!G136</f>
        <v>0</v>
      </c>
      <c r="Z136" s="122" t="n">
        <f aca="false">Раздел3!H136</f>
        <v>0</v>
      </c>
      <c r="AA136" s="93" t="n">
        <f aca="false">SUM(Раздел5!D136:I136)</f>
        <v>0</v>
      </c>
    </row>
    <row r="137" customFormat="false" ht="15.95" hidden="false" customHeight="true" outlineLevel="0" collapsed="false">
      <c r="A137" s="98"/>
      <c r="B137" s="113" t="s">
        <v>237</v>
      </c>
      <c r="C137" s="107" t="n">
        <v>130</v>
      </c>
      <c r="D137" s="119"/>
      <c r="E137" s="116"/>
      <c r="F137" s="123" t="n">
        <f aca="false">SUM(G137:K137)</f>
        <v>0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20"/>
      <c r="T137" s="121"/>
      <c r="U137" s="100"/>
      <c r="V137" s="122" t="n">
        <f aca="false">Раздел3!D137</f>
        <v>0</v>
      </c>
      <c r="W137" s="122" t="n">
        <f aca="false">Раздел3!E137</f>
        <v>0</v>
      </c>
      <c r="X137" s="122" t="n">
        <f aca="false">Раздел3!F137</f>
        <v>0</v>
      </c>
      <c r="Y137" s="122" t="n">
        <f aca="false">Раздел3!G137</f>
        <v>0</v>
      </c>
      <c r="Z137" s="122" t="n">
        <f aca="false">Раздел3!H137</f>
        <v>0</v>
      </c>
      <c r="AA137" s="93" t="n">
        <f aca="false">SUM(Раздел5!D137:I137)</f>
        <v>0</v>
      </c>
    </row>
    <row r="138" customFormat="false" ht="15.95" hidden="false" customHeight="true" outlineLevel="0" collapsed="false">
      <c r="A138" s="98"/>
      <c r="B138" s="113" t="s">
        <v>238</v>
      </c>
      <c r="C138" s="107" t="n">
        <v>131</v>
      </c>
      <c r="D138" s="119"/>
      <c r="E138" s="116"/>
      <c r="F138" s="117" t="n">
        <f aca="false">SUM(G138:K138)</f>
        <v>0</v>
      </c>
      <c r="G138" s="119"/>
      <c r="H138" s="115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20"/>
      <c r="T138" s="121"/>
      <c r="U138" s="100"/>
      <c r="V138" s="122" t="n">
        <f aca="false">Раздел3!D138</f>
        <v>0</v>
      </c>
      <c r="W138" s="122" t="n">
        <f aca="false">Раздел3!E138</f>
        <v>0</v>
      </c>
      <c r="X138" s="122" t="n">
        <f aca="false">Раздел3!F138</f>
        <v>0</v>
      </c>
      <c r="Y138" s="122" t="n">
        <f aca="false">Раздел3!G138</f>
        <v>0</v>
      </c>
      <c r="Z138" s="122" t="n">
        <f aca="false">Раздел3!H138</f>
        <v>0</v>
      </c>
      <c r="AA138" s="93" t="n">
        <f aca="false">SUM(Раздел5!D138:I138)</f>
        <v>0</v>
      </c>
    </row>
    <row r="139" customFormat="false" ht="15.95" hidden="false" customHeight="true" outlineLevel="0" collapsed="false">
      <c r="A139" s="98"/>
      <c r="B139" s="113" t="s">
        <v>239</v>
      </c>
      <c r="C139" s="107" t="n">
        <v>132</v>
      </c>
      <c r="D139" s="119"/>
      <c r="E139" s="116"/>
      <c r="F139" s="123" t="n">
        <f aca="false">SUM(G139:K139)</f>
        <v>0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20"/>
      <c r="T139" s="121"/>
      <c r="U139" s="100"/>
      <c r="V139" s="122" t="n">
        <f aca="false">Раздел3!D139</f>
        <v>0</v>
      </c>
      <c r="W139" s="122" t="n">
        <f aca="false">Раздел3!E139</f>
        <v>0</v>
      </c>
      <c r="X139" s="122" t="n">
        <f aca="false">Раздел3!F139</f>
        <v>0</v>
      </c>
      <c r="Y139" s="122" t="n">
        <f aca="false">Раздел3!G139</f>
        <v>0</v>
      </c>
      <c r="Z139" s="122" t="n">
        <f aca="false">Раздел3!H139</f>
        <v>0</v>
      </c>
      <c r="AA139" s="93" t="n">
        <f aca="false">SUM(Раздел5!D139:I139)</f>
        <v>0</v>
      </c>
    </row>
    <row r="140" customFormat="false" ht="15.95" hidden="false" customHeight="true" outlineLevel="0" collapsed="false">
      <c r="A140" s="98"/>
      <c r="B140" s="113" t="s">
        <v>240</v>
      </c>
      <c r="C140" s="107" t="n">
        <v>133</v>
      </c>
      <c r="D140" s="119"/>
      <c r="E140" s="116"/>
      <c r="F140" s="123" t="n">
        <f aca="false">SUM(G140:K140)</f>
        <v>0</v>
      </c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20"/>
      <c r="T140" s="121"/>
      <c r="U140" s="100"/>
      <c r="V140" s="122" t="n">
        <f aca="false">Раздел3!D140</f>
        <v>0</v>
      </c>
      <c r="W140" s="122" t="n">
        <f aca="false">Раздел3!E140</f>
        <v>0</v>
      </c>
      <c r="X140" s="122" t="n">
        <f aca="false">Раздел3!F140</f>
        <v>0</v>
      </c>
      <c r="Y140" s="122" t="n">
        <f aca="false">Раздел3!G140</f>
        <v>0</v>
      </c>
      <c r="Z140" s="122" t="n">
        <f aca="false">Раздел3!H140</f>
        <v>0</v>
      </c>
      <c r="AA140" s="93" t="n">
        <f aca="false">SUM(Раздел5!D140:I140)</f>
        <v>0</v>
      </c>
    </row>
    <row r="141" customFormat="false" ht="16.5" hidden="false" customHeight="true" outlineLevel="0" collapsed="false">
      <c r="A141" s="98"/>
      <c r="B141" s="113" t="s">
        <v>241</v>
      </c>
      <c r="C141" s="107" t="n">
        <v>134</v>
      </c>
      <c r="D141" s="119"/>
      <c r="E141" s="116"/>
      <c r="F141" s="117" t="n">
        <f aca="false">SUM(G141:K141)</f>
        <v>0</v>
      </c>
      <c r="G141" s="119"/>
      <c r="H141" s="115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20"/>
      <c r="T141" s="121"/>
      <c r="U141" s="100"/>
      <c r="V141" s="122" t="n">
        <f aca="false">Раздел3!D141</f>
        <v>0</v>
      </c>
      <c r="W141" s="122" t="n">
        <f aca="false">Раздел3!E141</f>
        <v>0</v>
      </c>
      <c r="X141" s="122" t="n">
        <f aca="false">Раздел3!F141</f>
        <v>0</v>
      </c>
      <c r="Y141" s="122" t="n">
        <f aca="false">Раздел3!G141</f>
        <v>0</v>
      </c>
      <c r="Z141" s="122" t="n">
        <f aca="false">Раздел3!H141</f>
        <v>0</v>
      </c>
      <c r="AA141" s="93" t="n">
        <f aca="false">SUM(Раздел5!D141:I141)</f>
        <v>0</v>
      </c>
    </row>
    <row r="142" customFormat="false" ht="16.5" hidden="false" customHeight="true" outlineLevel="0" collapsed="false">
      <c r="A142" s="98"/>
      <c r="B142" s="113" t="s">
        <v>242</v>
      </c>
      <c r="C142" s="107" t="n">
        <v>135</v>
      </c>
      <c r="D142" s="123" t="n">
        <f aca="false">IF(SUM(D143:D147)&gt;=1,1,0)</f>
        <v>0</v>
      </c>
      <c r="E142" s="124" t="n">
        <f aca="false">IF(SUM(E143:E147)&gt;=1,1,0)</f>
        <v>0</v>
      </c>
      <c r="F142" s="125" t="n">
        <f aca="false">SUM(G142:K142)</f>
        <v>0</v>
      </c>
      <c r="G142" s="125" t="n">
        <f aca="false">SUM(G143:G147)</f>
        <v>0</v>
      </c>
      <c r="H142" s="125" t="n">
        <f aca="false">SUM(H143:H147)</f>
        <v>0</v>
      </c>
      <c r="I142" s="125" t="n">
        <f aca="false">SUM(I143:I147)</f>
        <v>0</v>
      </c>
      <c r="J142" s="125" t="n">
        <f aca="false">SUM(J143:J147)</f>
        <v>0</v>
      </c>
      <c r="K142" s="125" t="n">
        <f aca="false">SUM(K143:K147)</f>
        <v>0</v>
      </c>
      <c r="L142" s="125" t="n">
        <f aca="false">SUM(L143:L147)</f>
        <v>0</v>
      </c>
      <c r="M142" s="125" t="n">
        <f aca="false">SUM(M143:M147)</f>
        <v>0</v>
      </c>
      <c r="N142" s="125" t="n">
        <f aca="false">SUM(N143:N147)</f>
        <v>0</v>
      </c>
      <c r="O142" s="125" t="n">
        <f aca="false">SUM(O143:O147)</f>
        <v>0</v>
      </c>
      <c r="P142" s="125" t="n">
        <f aca="false">SUM(P143:P147)</f>
        <v>0</v>
      </c>
      <c r="Q142" s="125" t="n">
        <f aca="false">SUM(Q143:Q147)</f>
        <v>0</v>
      </c>
      <c r="R142" s="125" t="n">
        <f aca="false">SUM(R143:R147)</f>
        <v>0</v>
      </c>
      <c r="S142" s="125" t="n">
        <f aca="false">SUM(S143:S147)</f>
        <v>0</v>
      </c>
      <c r="T142" s="126" t="n">
        <f aca="false">SUM(T143:T147)</f>
        <v>0</v>
      </c>
      <c r="U142" s="100"/>
      <c r="V142" s="122" t="n">
        <f aca="false">Раздел3!D142</f>
        <v>0</v>
      </c>
      <c r="W142" s="122" t="n">
        <f aca="false">Раздел3!E142</f>
        <v>0</v>
      </c>
      <c r="X142" s="122" t="n">
        <f aca="false">Раздел3!F142</f>
        <v>0</v>
      </c>
      <c r="Y142" s="122" t="n">
        <f aca="false">Раздел3!G142</f>
        <v>0</v>
      </c>
      <c r="Z142" s="122" t="n">
        <f aca="false">Раздел3!H142</f>
        <v>0</v>
      </c>
      <c r="AA142" s="93" t="n">
        <f aca="false">SUM(Раздел5!D142:I142)</f>
        <v>0</v>
      </c>
    </row>
    <row r="143" customFormat="false" ht="21.75" hidden="false" customHeight="true" outlineLevel="0" collapsed="false">
      <c r="A143" s="98"/>
      <c r="B143" s="127" t="s">
        <v>243</v>
      </c>
      <c r="C143" s="107" t="n">
        <v>136</v>
      </c>
      <c r="D143" s="119"/>
      <c r="E143" s="116"/>
      <c r="F143" s="123" t="n">
        <f aca="false">SUM(G143:K143)</f>
        <v>0</v>
      </c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20"/>
      <c r="T143" s="121"/>
      <c r="U143" s="100"/>
      <c r="V143" s="122" t="n">
        <f aca="false">Раздел3!D143</f>
        <v>0</v>
      </c>
      <c r="W143" s="122" t="n">
        <f aca="false">Раздел3!E143</f>
        <v>0</v>
      </c>
      <c r="X143" s="122" t="n">
        <f aca="false">Раздел3!F143</f>
        <v>0</v>
      </c>
      <c r="Y143" s="122" t="n">
        <f aca="false">Раздел3!G143</f>
        <v>0</v>
      </c>
      <c r="Z143" s="122" t="n">
        <f aca="false">Раздел3!H143</f>
        <v>0</v>
      </c>
      <c r="AA143" s="93" t="n">
        <f aca="false">SUM(Раздел5!D143:I143)</f>
        <v>0</v>
      </c>
    </row>
    <row r="144" customFormat="false" ht="15.95" hidden="false" customHeight="true" outlineLevel="0" collapsed="false">
      <c r="A144" s="98"/>
      <c r="B144" s="127" t="s">
        <v>244</v>
      </c>
      <c r="C144" s="107" t="n">
        <v>137</v>
      </c>
      <c r="D144" s="119"/>
      <c r="E144" s="116"/>
      <c r="F144" s="123" t="n">
        <f aca="false">SUM(G144:K144)</f>
        <v>0</v>
      </c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20"/>
      <c r="T144" s="121"/>
      <c r="U144" s="100"/>
      <c r="V144" s="122" t="n">
        <f aca="false">Раздел3!D144</f>
        <v>0</v>
      </c>
      <c r="W144" s="122" t="n">
        <f aca="false">Раздел3!E144</f>
        <v>0</v>
      </c>
      <c r="X144" s="122" t="n">
        <f aca="false">Раздел3!F144</f>
        <v>0</v>
      </c>
      <c r="Y144" s="122" t="n">
        <f aca="false">Раздел3!G144</f>
        <v>0</v>
      </c>
      <c r="Z144" s="122" t="n">
        <f aca="false">Раздел3!H144</f>
        <v>0</v>
      </c>
      <c r="AA144" s="93" t="n">
        <f aca="false">SUM(Раздел5!D144:I144)</f>
        <v>0</v>
      </c>
    </row>
    <row r="145" customFormat="false" ht="15.95" hidden="false" customHeight="true" outlineLevel="0" collapsed="false">
      <c r="A145" s="98"/>
      <c r="B145" s="127" t="s">
        <v>245</v>
      </c>
      <c r="C145" s="107" t="n">
        <v>138</v>
      </c>
      <c r="D145" s="119"/>
      <c r="E145" s="116"/>
      <c r="F145" s="123" t="n">
        <f aca="false">SUM(G145:K145)</f>
        <v>0</v>
      </c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20"/>
      <c r="T145" s="121"/>
      <c r="U145" s="100"/>
      <c r="V145" s="122" t="n">
        <f aca="false">Раздел3!D145</f>
        <v>0</v>
      </c>
      <c r="W145" s="122" t="n">
        <f aca="false">Раздел3!E145</f>
        <v>0</v>
      </c>
      <c r="X145" s="122" t="n">
        <f aca="false">Раздел3!F145</f>
        <v>0</v>
      </c>
      <c r="Y145" s="122" t="n">
        <f aca="false">Раздел3!G145</f>
        <v>0</v>
      </c>
      <c r="Z145" s="122" t="n">
        <f aca="false">Раздел3!H145</f>
        <v>0</v>
      </c>
      <c r="AA145" s="93" t="n">
        <f aca="false">SUM(Раздел5!D145:I145)</f>
        <v>0</v>
      </c>
    </row>
    <row r="146" customFormat="false" ht="15.95" hidden="false" customHeight="true" outlineLevel="0" collapsed="false">
      <c r="A146" s="98"/>
      <c r="B146" s="127" t="s">
        <v>246</v>
      </c>
      <c r="C146" s="107" t="n">
        <v>139</v>
      </c>
      <c r="D146" s="119"/>
      <c r="E146" s="116"/>
      <c r="F146" s="123" t="n">
        <f aca="false">SUM(G146:K146)</f>
        <v>0</v>
      </c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20"/>
      <c r="T146" s="121"/>
      <c r="U146" s="100"/>
      <c r="V146" s="122" t="n">
        <f aca="false">Раздел3!D146</f>
        <v>0</v>
      </c>
      <c r="W146" s="122" t="n">
        <f aca="false">Раздел3!E146</f>
        <v>0</v>
      </c>
      <c r="X146" s="122" t="n">
        <f aca="false">Раздел3!F146</f>
        <v>0</v>
      </c>
      <c r="Y146" s="122" t="n">
        <f aca="false">Раздел3!G146</f>
        <v>0</v>
      </c>
      <c r="Z146" s="122" t="n">
        <f aca="false">Раздел3!H146</f>
        <v>0</v>
      </c>
      <c r="AA146" s="93" t="n">
        <f aca="false">SUM(Раздел5!D146:I146)</f>
        <v>0</v>
      </c>
    </row>
    <row r="147" customFormat="false" ht="15.95" hidden="false" customHeight="true" outlineLevel="0" collapsed="false">
      <c r="A147" s="98"/>
      <c r="B147" s="127" t="s">
        <v>247</v>
      </c>
      <c r="C147" s="107" t="n">
        <v>140</v>
      </c>
      <c r="D147" s="119"/>
      <c r="E147" s="116"/>
      <c r="F147" s="123" t="n">
        <f aca="false">SUM(G147:K147)</f>
        <v>0</v>
      </c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20"/>
      <c r="T147" s="121"/>
      <c r="U147" s="100"/>
      <c r="V147" s="122" t="n">
        <f aca="false">Раздел3!D147</f>
        <v>0</v>
      </c>
      <c r="W147" s="122" t="n">
        <f aca="false">Раздел3!E147</f>
        <v>0</v>
      </c>
      <c r="X147" s="122" t="n">
        <f aca="false">Раздел3!F147</f>
        <v>0</v>
      </c>
      <c r="Y147" s="122" t="n">
        <f aca="false">Раздел3!G147</f>
        <v>0</v>
      </c>
      <c r="Z147" s="122" t="n">
        <f aca="false">Раздел3!H147</f>
        <v>0</v>
      </c>
      <c r="AA147" s="93" t="n">
        <f aca="false">SUM(Раздел5!D147:I147)</f>
        <v>0</v>
      </c>
    </row>
    <row r="148" customFormat="false" ht="21" hidden="false" customHeight="true" outlineLevel="0" collapsed="false">
      <c r="A148" s="98"/>
      <c r="B148" s="113" t="s">
        <v>248</v>
      </c>
      <c r="C148" s="107" t="n">
        <v>141</v>
      </c>
      <c r="D148" s="119"/>
      <c r="E148" s="116"/>
      <c r="F148" s="123" t="n">
        <f aca="false">SUM(G148:K148)</f>
        <v>0</v>
      </c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20"/>
      <c r="T148" s="121"/>
      <c r="U148" s="100"/>
      <c r="V148" s="122" t="n">
        <f aca="false">Раздел3!D148</f>
        <v>0</v>
      </c>
      <c r="W148" s="122" t="n">
        <f aca="false">Раздел3!E148</f>
        <v>0</v>
      </c>
      <c r="X148" s="122" t="n">
        <f aca="false">Раздел3!F148</f>
        <v>0</v>
      </c>
      <c r="Y148" s="122" t="n">
        <f aca="false">Раздел3!G148</f>
        <v>0</v>
      </c>
      <c r="Z148" s="122" t="n">
        <f aca="false">Раздел3!H148</f>
        <v>0</v>
      </c>
      <c r="AA148" s="93" t="n">
        <f aca="false">SUM(Раздел5!D148:I148)</f>
        <v>0</v>
      </c>
    </row>
    <row r="149" customFormat="false" ht="15.95" hidden="false" customHeight="true" outlineLevel="0" collapsed="false">
      <c r="A149" s="98"/>
      <c r="B149" s="113" t="s">
        <v>249</v>
      </c>
      <c r="C149" s="107" t="n">
        <v>142</v>
      </c>
      <c r="D149" s="119"/>
      <c r="E149" s="116"/>
      <c r="F149" s="123" t="n">
        <f aca="false">SUM(G149:K149)</f>
        <v>0</v>
      </c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20"/>
      <c r="T149" s="121"/>
      <c r="U149" s="100"/>
      <c r="V149" s="122" t="n">
        <f aca="false">Раздел3!D149</f>
        <v>0</v>
      </c>
      <c r="W149" s="122" t="n">
        <f aca="false">Раздел3!E149</f>
        <v>0</v>
      </c>
      <c r="X149" s="122" t="n">
        <f aca="false">Раздел3!F149</f>
        <v>0</v>
      </c>
      <c r="Y149" s="122" t="n">
        <f aca="false">Раздел3!G149</f>
        <v>0</v>
      </c>
      <c r="Z149" s="122" t="n">
        <f aca="false">Раздел3!H149</f>
        <v>0</v>
      </c>
      <c r="AA149" s="93" t="n">
        <f aca="false">SUM(Раздел5!D149:I149)</f>
        <v>0</v>
      </c>
    </row>
    <row r="150" customFormat="false" ht="15.95" hidden="false" customHeight="true" outlineLevel="0" collapsed="false">
      <c r="A150" s="98"/>
      <c r="B150" s="113" t="s">
        <v>250</v>
      </c>
      <c r="C150" s="107" t="n">
        <v>143</v>
      </c>
      <c r="D150" s="119"/>
      <c r="E150" s="116"/>
      <c r="F150" s="123" t="n">
        <f aca="false">SUM(G150:K150)</f>
        <v>0</v>
      </c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20"/>
      <c r="T150" s="121"/>
      <c r="U150" s="100"/>
      <c r="V150" s="122" t="n">
        <f aca="false">Раздел3!D150</f>
        <v>0</v>
      </c>
      <c r="W150" s="122" t="n">
        <f aca="false">Раздел3!E150</f>
        <v>0</v>
      </c>
      <c r="X150" s="122" t="n">
        <f aca="false">Раздел3!F150</f>
        <v>0</v>
      </c>
      <c r="Y150" s="122" t="n">
        <f aca="false">Раздел3!G150</f>
        <v>0</v>
      </c>
      <c r="Z150" s="122" t="n">
        <f aca="false">Раздел3!H150</f>
        <v>0</v>
      </c>
      <c r="AA150" s="93" t="n">
        <f aca="false">SUM(Раздел5!D150:I150)</f>
        <v>0</v>
      </c>
    </row>
    <row r="151" customFormat="false" ht="15.95" hidden="false" customHeight="true" outlineLevel="0" collapsed="false">
      <c r="A151" s="98"/>
      <c r="B151" s="113" t="s">
        <v>251</v>
      </c>
      <c r="C151" s="107" t="n">
        <v>144</v>
      </c>
      <c r="D151" s="119"/>
      <c r="E151" s="116"/>
      <c r="F151" s="123" t="n">
        <f aca="false">SUM(G151:K151)</f>
        <v>0</v>
      </c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20"/>
      <c r="T151" s="121"/>
      <c r="U151" s="100"/>
      <c r="V151" s="122" t="n">
        <f aca="false">Раздел3!D151</f>
        <v>0</v>
      </c>
      <c r="W151" s="122" t="n">
        <f aca="false">Раздел3!E151</f>
        <v>0</v>
      </c>
      <c r="X151" s="122" t="n">
        <f aca="false">Раздел3!F151</f>
        <v>0</v>
      </c>
      <c r="Y151" s="122" t="n">
        <f aca="false">Раздел3!G151</f>
        <v>0</v>
      </c>
      <c r="Z151" s="122" t="n">
        <f aca="false">Раздел3!H151</f>
        <v>0</v>
      </c>
      <c r="AA151" s="93" t="n">
        <f aca="false">SUM(Раздел5!D151:I151)</f>
        <v>0</v>
      </c>
    </row>
    <row r="152" customFormat="false" ht="15.95" hidden="false" customHeight="true" outlineLevel="0" collapsed="false">
      <c r="A152" s="98"/>
      <c r="B152" s="113" t="s">
        <v>252</v>
      </c>
      <c r="C152" s="107" t="n">
        <v>145</v>
      </c>
      <c r="D152" s="119"/>
      <c r="E152" s="116"/>
      <c r="F152" s="123" t="n">
        <f aca="false">SUM(G152:K152)</f>
        <v>0</v>
      </c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20"/>
      <c r="T152" s="121"/>
      <c r="U152" s="100"/>
      <c r="V152" s="122" t="n">
        <f aca="false">Раздел3!D152</f>
        <v>0</v>
      </c>
      <c r="W152" s="122" t="n">
        <f aca="false">Раздел3!E152</f>
        <v>0</v>
      </c>
      <c r="X152" s="122" t="n">
        <f aca="false">Раздел3!F152</f>
        <v>0</v>
      </c>
      <c r="Y152" s="122" t="n">
        <f aca="false">Раздел3!G152</f>
        <v>0</v>
      </c>
      <c r="Z152" s="122" t="n">
        <f aca="false">Раздел3!H152</f>
        <v>0</v>
      </c>
      <c r="AA152" s="93" t="n">
        <f aca="false">SUM(Раздел5!D152:I152)</f>
        <v>0</v>
      </c>
    </row>
    <row r="153" customFormat="false" ht="15.75" hidden="false" customHeight="true" outlineLevel="0" collapsed="false">
      <c r="A153" s="98"/>
      <c r="B153" s="113" t="s">
        <v>253</v>
      </c>
      <c r="C153" s="107" t="n">
        <v>146</v>
      </c>
      <c r="D153" s="123" t="n">
        <f aca="false">IF(SUM(D154:D157)&gt;=1,1,0)</f>
        <v>0</v>
      </c>
      <c r="E153" s="124" t="n">
        <f aca="false">IF(SUM(E154:E157)&gt;=1,1,0)</f>
        <v>0</v>
      </c>
      <c r="F153" s="125" t="n">
        <f aca="false">SUM(G153:K153)</f>
        <v>0</v>
      </c>
      <c r="G153" s="125" t="n">
        <f aca="false">SUM(G154:G157)</f>
        <v>0</v>
      </c>
      <c r="H153" s="125" t="n">
        <f aca="false">SUM(H154:H157)</f>
        <v>0</v>
      </c>
      <c r="I153" s="125" t="n">
        <f aca="false">SUM(I154:I157)</f>
        <v>0</v>
      </c>
      <c r="J153" s="125" t="n">
        <f aca="false">SUM(J154:J157)</f>
        <v>0</v>
      </c>
      <c r="K153" s="125" t="n">
        <f aca="false">SUM(K154:K157)</f>
        <v>0</v>
      </c>
      <c r="L153" s="125" t="n">
        <f aca="false">SUM(L154:L157)</f>
        <v>0</v>
      </c>
      <c r="M153" s="125" t="n">
        <f aca="false">SUM(M154:M157)</f>
        <v>0</v>
      </c>
      <c r="N153" s="125" t="n">
        <f aca="false">SUM(N154:N157)</f>
        <v>0</v>
      </c>
      <c r="O153" s="125" t="n">
        <f aca="false">SUM(O154:O157)</f>
        <v>0</v>
      </c>
      <c r="P153" s="125" t="n">
        <f aca="false">SUM(P154:P157)</f>
        <v>0</v>
      </c>
      <c r="Q153" s="125" t="n">
        <f aca="false">SUM(Q154:Q157)</f>
        <v>0</v>
      </c>
      <c r="R153" s="125" t="n">
        <f aca="false">SUM(R154:R157)</f>
        <v>0</v>
      </c>
      <c r="S153" s="125" t="n">
        <f aca="false">SUM(S154:S157)</f>
        <v>0</v>
      </c>
      <c r="T153" s="126" t="n">
        <f aca="false">SUM(T154:T157)</f>
        <v>0</v>
      </c>
      <c r="U153" s="100"/>
      <c r="V153" s="122" t="n">
        <f aca="false">Раздел3!D153</f>
        <v>0</v>
      </c>
      <c r="W153" s="122" t="n">
        <f aca="false">Раздел3!E153</f>
        <v>0</v>
      </c>
      <c r="X153" s="122" t="n">
        <f aca="false">Раздел3!F153</f>
        <v>0</v>
      </c>
      <c r="Y153" s="122" t="n">
        <f aca="false">Раздел3!G153</f>
        <v>0</v>
      </c>
      <c r="Z153" s="122" t="n">
        <f aca="false">Раздел3!H153</f>
        <v>0</v>
      </c>
      <c r="AA153" s="93" t="n">
        <f aca="false">SUM(Раздел5!D153:I153)</f>
        <v>0</v>
      </c>
    </row>
    <row r="154" customFormat="false" ht="22.5" hidden="false" customHeight="true" outlineLevel="0" collapsed="false">
      <c r="A154" s="98"/>
      <c r="B154" s="127" t="s">
        <v>254</v>
      </c>
      <c r="C154" s="107" t="n">
        <v>147</v>
      </c>
      <c r="D154" s="119"/>
      <c r="E154" s="116"/>
      <c r="F154" s="123" t="n">
        <f aca="false">SUM(G154:K154)</f>
        <v>0</v>
      </c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20"/>
      <c r="T154" s="121"/>
      <c r="U154" s="100"/>
      <c r="V154" s="122" t="n">
        <f aca="false">Раздел3!D154</f>
        <v>0</v>
      </c>
      <c r="W154" s="122" t="n">
        <f aca="false">Раздел3!E154</f>
        <v>0</v>
      </c>
      <c r="X154" s="122" t="n">
        <f aca="false">Раздел3!F154</f>
        <v>0</v>
      </c>
      <c r="Y154" s="122" t="n">
        <f aca="false">Раздел3!G154</f>
        <v>0</v>
      </c>
      <c r="Z154" s="122" t="n">
        <f aca="false">Раздел3!H154</f>
        <v>0</v>
      </c>
      <c r="AA154" s="93" t="n">
        <f aca="false">SUM(Раздел5!D154:I154)</f>
        <v>0</v>
      </c>
    </row>
    <row r="155" customFormat="false" ht="15.95" hidden="false" customHeight="true" outlineLevel="0" collapsed="false">
      <c r="A155" s="98"/>
      <c r="B155" s="127" t="s">
        <v>255</v>
      </c>
      <c r="C155" s="107" t="n">
        <v>148</v>
      </c>
      <c r="D155" s="119"/>
      <c r="E155" s="116"/>
      <c r="F155" s="123" t="n">
        <f aca="false">SUM(G155:K155)</f>
        <v>0</v>
      </c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20"/>
      <c r="T155" s="121"/>
      <c r="U155" s="100"/>
      <c r="V155" s="122" t="n">
        <f aca="false">Раздел3!D155</f>
        <v>0</v>
      </c>
      <c r="W155" s="122" t="n">
        <f aca="false">Раздел3!E155</f>
        <v>0</v>
      </c>
      <c r="X155" s="122" t="n">
        <f aca="false">Раздел3!F155</f>
        <v>0</v>
      </c>
      <c r="Y155" s="122" t="n">
        <f aca="false">Раздел3!G155</f>
        <v>0</v>
      </c>
      <c r="Z155" s="122" t="n">
        <f aca="false">Раздел3!H155</f>
        <v>0</v>
      </c>
      <c r="AA155" s="93" t="n">
        <f aca="false">SUM(Раздел5!D155:I155)</f>
        <v>0</v>
      </c>
    </row>
    <row r="156" customFormat="false" ht="15.95" hidden="false" customHeight="true" outlineLevel="0" collapsed="false">
      <c r="A156" s="98"/>
      <c r="B156" s="127" t="s">
        <v>256</v>
      </c>
      <c r="C156" s="107" t="n">
        <v>149</v>
      </c>
      <c r="D156" s="119"/>
      <c r="E156" s="116"/>
      <c r="F156" s="123" t="n">
        <f aca="false">SUM(G156:K156)</f>
        <v>0</v>
      </c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20"/>
      <c r="T156" s="121"/>
      <c r="U156" s="100"/>
      <c r="V156" s="122" t="n">
        <f aca="false">Раздел3!D156</f>
        <v>0</v>
      </c>
      <c r="W156" s="122" t="n">
        <f aca="false">Раздел3!E156</f>
        <v>0</v>
      </c>
      <c r="X156" s="122" t="n">
        <f aca="false">Раздел3!F156</f>
        <v>0</v>
      </c>
      <c r="Y156" s="122" t="n">
        <f aca="false">Раздел3!G156</f>
        <v>0</v>
      </c>
      <c r="Z156" s="122" t="n">
        <f aca="false">Раздел3!H156</f>
        <v>0</v>
      </c>
      <c r="AA156" s="93" t="n">
        <f aca="false">SUM(Раздел5!D156:I156)</f>
        <v>0</v>
      </c>
    </row>
    <row r="157" customFormat="false" ht="15.95" hidden="false" customHeight="true" outlineLevel="0" collapsed="false">
      <c r="A157" s="98"/>
      <c r="B157" s="127" t="s">
        <v>257</v>
      </c>
      <c r="C157" s="107" t="n">
        <v>150</v>
      </c>
      <c r="D157" s="119"/>
      <c r="E157" s="116"/>
      <c r="F157" s="123" t="n">
        <f aca="false">SUM(G157:K157)</f>
        <v>0</v>
      </c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20"/>
      <c r="T157" s="121"/>
      <c r="U157" s="100"/>
      <c r="V157" s="122" t="n">
        <f aca="false">Раздел3!D157</f>
        <v>0</v>
      </c>
      <c r="W157" s="122" t="n">
        <f aca="false">Раздел3!E157</f>
        <v>0</v>
      </c>
      <c r="X157" s="122" t="n">
        <f aca="false">Раздел3!F157</f>
        <v>0</v>
      </c>
      <c r="Y157" s="122" t="n">
        <f aca="false">Раздел3!G157</f>
        <v>0</v>
      </c>
      <c r="Z157" s="122" t="n">
        <f aca="false">Раздел3!H157</f>
        <v>0</v>
      </c>
      <c r="AA157" s="93" t="n">
        <f aca="false">SUM(Раздел5!D157:I157)</f>
        <v>0</v>
      </c>
    </row>
    <row r="158" customFormat="false" ht="15.95" hidden="false" customHeight="true" outlineLevel="0" collapsed="false">
      <c r="A158" s="98"/>
      <c r="B158" s="113" t="s">
        <v>258</v>
      </c>
      <c r="C158" s="107" t="n">
        <v>151</v>
      </c>
      <c r="D158" s="119"/>
      <c r="E158" s="116"/>
      <c r="F158" s="123" t="n">
        <f aca="false">SUM(G158:K158)</f>
        <v>0</v>
      </c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20"/>
      <c r="T158" s="121"/>
      <c r="U158" s="100"/>
      <c r="V158" s="122" t="n">
        <f aca="false">Раздел3!D158</f>
        <v>0</v>
      </c>
      <c r="W158" s="122" t="n">
        <f aca="false">Раздел3!E158</f>
        <v>0</v>
      </c>
      <c r="X158" s="122" t="n">
        <f aca="false">Раздел3!F158</f>
        <v>0</v>
      </c>
      <c r="Y158" s="122" t="n">
        <f aca="false">Раздел3!G158</f>
        <v>0</v>
      </c>
      <c r="Z158" s="122" t="n">
        <f aca="false">Раздел3!H158</f>
        <v>0</v>
      </c>
      <c r="AA158" s="93" t="n">
        <f aca="false">SUM(Раздел5!D158:I158)</f>
        <v>0</v>
      </c>
    </row>
    <row r="159" customFormat="false" ht="15.95" hidden="false" customHeight="true" outlineLevel="0" collapsed="false">
      <c r="A159" s="98"/>
      <c r="B159" s="113" t="s">
        <v>259</v>
      </c>
      <c r="C159" s="107" t="n">
        <v>152</v>
      </c>
      <c r="D159" s="123" t="n">
        <f aca="false">IF(SUM(D160:D162)&gt;=1,1,0)</f>
        <v>0</v>
      </c>
      <c r="E159" s="124" t="n">
        <f aca="false">IF(SUM(E160:E162)&gt;=1,1,0)</f>
        <v>0</v>
      </c>
      <c r="F159" s="125" t="n">
        <f aca="false">SUM(G159:K159)</f>
        <v>0</v>
      </c>
      <c r="G159" s="125" t="n">
        <f aca="false">SUM(G160:G162)</f>
        <v>0</v>
      </c>
      <c r="H159" s="125" t="n">
        <f aca="false">SUM(H160:H162)</f>
        <v>0</v>
      </c>
      <c r="I159" s="125" t="n">
        <f aca="false">SUM(I160:I162)</f>
        <v>0</v>
      </c>
      <c r="J159" s="125" t="n">
        <f aca="false">SUM(J160:J162)</f>
        <v>0</v>
      </c>
      <c r="K159" s="125" t="n">
        <f aca="false">SUM(K160:K162)</f>
        <v>0</v>
      </c>
      <c r="L159" s="125" t="n">
        <f aca="false">SUM(L160:L162)</f>
        <v>0</v>
      </c>
      <c r="M159" s="125" t="n">
        <f aca="false">SUM(M160:M162)</f>
        <v>0</v>
      </c>
      <c r="N159" s="125" t="n">
        <f aca="false">SUM(N160:N162)</f>
        <v>0</v>
      </c>
      <c r="O159" s="125" t="n">
        <f aca="false">SUM(O160:O162)</f>
        <v>0</v>
      </c>
      <c r="P159" s="125" t="n">
        <f aca="false">SUM(P160:P162)</f>
        <v>0</v>
      </c>
      <c r="Q159" s="125" t="n">
        <f aca="false">SUM(Q160:Q162)</f>
        <v>0</v>
      </c>
      <c r="R159" s="125" t="n">
        <f aca="false">SUM(R160:R162)</f>
        <v>0</v>
      </c>
      <c r="S159" s="125" t="n">
        <f aca="false">SUM(S160:S162)</f>
        <v>0</v>
      </c>
      <c r="T159" s="126" t="n">
        <f aca="false">SUM(T160:T162)</f>
        <v>0</v>
      </c>
      <c r="U159" s="100"/>
      <c r="V159" s="122" t="n">
        <f aca="false">Раздел3!D159</f>
        <v>0</v>
      </c>
      <c r="W159" s="122" t="n">
        <f aca="false">Раздел3!E159</f>
        <v>0</v>
      </c>
      <c r="X159" s="122" t="n">
        <f aca="false">Раздел3!F159</f>
        <v>0</v>
      </c>
      <c r="Y159" s="122" t="n">
        <f aca="false">Раздел3!G159</f>
        <v>0</v>
      </c>
      <c r="Z159" s="122" t="n">
        <f aca="false">Раздел3!H159</f>
        <v>0</v>
      </c>
      <c r="AA159" s="93" t="n">
        <f aca="false">SUM(Раздел5!D159:I159)</f>
        <v>0</v>
      </c>
    </row>
    <row r="160" customFormat="false" ht="24" hidden="false" customHeight="true" outlineLevel="0" collapsed="false">
      <c r="A160" s="98"/>
      <c r="B160" s="127" t="s">
        <v>260</v>
      </c>
      <c r="C160" s="107" t="n">
        <v>153</v>
      </c>
      <c r="D160" s="119"/>
      <c r="E160" s="116"/>
      <c r="F160" s="123" t="n">
        <f aca="false">SUM(G160:K160)</f>
        <v>0</v>
      </c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20"/>
      <c r="T160" s="121"/>
      <c r="U160" s="100"/>
      <c r="V160" s="122" t="n">
        <f aca="false">Раздел3!D160</f>
        <v>0</v>
      </c>
      <c r="W160" s="122" t="n">
        <f aca="false">Раздел3!E160</f>
        <v>0</v>
      </c>
      <c r="X160" s="122" t="n">
        <f aca="false">Раздел3!F160</f>
        <v>0</v>
      </c>
      <c r="Y160" s="122" t="n">
        <f aca="false">Раздел3!G160</f>
        <v>0</v>
      </c>
      <c r="Z160" s="122" t="n">
        <f aca="false">Раздел3!H160</f>
        <v>0</v>
      </c>
      <c r="AA160" s="93" t="n">
        <f aca="false">SUM(Раздел5!D160:I160)</f>
        <v>0</v>
      </c>
    </row>
    <row r="161" customFormat="false" ht="15.95" hidden="false" customHeight="true" outlineLevel="0" collapsed="false">
      <c r="A161" s="98"/>
      <c r="B161" s="113" t="s">
        <v>261</v>
      </c>
      <c r="C161" s="107" t="n">
        <v>154</v>
      </c>
      <c r="D161" s="119"/>
      <c r="E161" s="116"/>
      <c r="F161" s="123" t="n">
        <f aca="false">SUM(G161:K161)</f>
        <v>0</v>
      </c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20"/>
      <c r="T161" s="121"/>
      <c r="U161" s="100"/>
      <c r="V161" s="122" t="n">
        <f aca="false">Раздел3!D161</f>
        <v>0</v>
      </c>
      <c r="W161" s="122" t="n">
        <f aca="false">Раздел3!E161</f>
        <v>0</v>
      </c>
      <c r="X161" s="122" t="n">
        <f aca="false">Раздел3!F161</f>
        <v>0</v>
      </c>
      <c r="Y161" s="122" t="n">
        <f aca="false">Раздел3!G161</f>
        <v>0</v>
      </c>
      <c r="Z161" s="122" t="n">
        <f aca="false">Раздел3!H161</f>
        <v>0</v>
      </c>
      <c r="AA161" s="93" t="n">
        <f aca="false">SUM(Раздел5!D161:I161)</f>
        <v>0</v>
      </c>
    </row>
    <row r="162" customFormat="false" ht="15.95" hidden="false" customHeight="true" outlineLevel="0" collapsed="false">
      <c r="A162" s="98"/>
      <c r="B162" s="113" t="s">
        <v>262</v>
      </c>
      <c r="C162" s="107" t="n">
        <v>155</v>
      </c>
      <c r="D162" s="119"/>
      <c r="E162" s="116"/>
      <c r="F162" s="123" t="n">
        <f aca="false">SUM(G162:K162)</f>
        <v>0</v>
      </c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20"/>
      <c r="T162" s="121"/>
      <c r="U162" s="100"/>
      <c r="V162" s="122" t="n">
        <f aca="false">Раздел3!D162</f>
        <v>0</v>
      </c>
      <c r="W162" s="122" t="n">
        <f aca="false">Раздел3!E162</f>
        <v>0</v>
      </c>
      <c r="X162" s="122" t="n">
        <f aca="false">Раздел3!F162</f>
        <v>0</v>
      </c>
      <c r="Y162" s="122" t="n">
        <f aca="false">Раздел3!G162</f>
        <v>0</v>
      </c>
      <c r="Z162" s="122" t="n">
        <f aca="false">Раздел3!H162</f>
        <v>0</v>
      </c>
      <c r="AA162" s="93" t="n">
        <f aca="false">SUM(Раздел5!D162:I162)</f>
        <v>0</v>
      </c>
    </row>
    <row r="163" customFormat="false" ht="15.95" hidden="false" customHeight="true" outlineLevel="0" collapsed="false">
      <c r="A163" s="98"/>
      <c r="B163" s="113" t="s">
        <v>263</v>
      </c>
      <c r="C163" s="107" t="n">
        <v>156</v>
      </c>
      <c r="D163" s="119"/>
      <c r="E163" s="116"/>
      <c r="F163" s="123" t="n">
        <f aca="false">SUM(G163:K163)</f>
        <v>0</v>
      </c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20"/>
      <c r="T163" s="121"/>
      <c r="U163" s="100"/>
      <c r="V163" s="122" t="n">
        <f aca="false">Раздел3!D163</f>
        <v>0</v>
      </c>
      <c r="W163" s="122" t="n">
        <f aca="false">Раздел3!E163</f>
        <v>0</v>
      </c>
      <c r="X163" s="122" t="n">
        <f aca="false">Раздел3!F163</f>
        <v>0</v>
      </c>
      <c r="Y163" s="122" t="n">
        <f aca="false">Раздел3!G163</f>
        <v>0</v>
      </c>
      <c r="Z163" s="122" t="n">
        <f aca="false">Раздел3!H163</f>
        <v>0</v>
      </c>
      <c r="AA163" s="93" t="n">
        <f aca="false">SUM(Раздел5!D163:I163)</f>
        <v>0</v>
      </c>
    </row>
    <row r="164" customFormat="false" ht="15" hidden="false" customHeight="true" outlineLevel="0" collapsed="false">
      <c r="A164" s="98"/>
      <c r="B164" s="113" t="s">
        <v>264</v>
      </c>
      <c r="C164" s="107" t="n">
        <v>157</v>
      </c>
      <c r="D164" s="119"/>
      <c r="E164" s="116"/>
      <c r="F164" s="123" t="n">
        <f aca="false">SUM(G164:K164)</f>
        <v>0</v>
      </c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20"/>
      <c r="T164" s="121"/>
      <c r="U164" s="100"/>
      <c r="V164" s="122" t="n">
        <f aca="false">Раздел3!D164</f>
        <v>0</v>
      </c>
      <c r="W164" s="122" t="n">
        <f aca="false">Раздел3!E164</f>
        <v>0</v>
      </c>
      <c r="X164" s="122" t="n">
        <f aca="false">Раздел3!F164</f>
        <v>0</v>
      </c>
      <c r="Y164" s="122" t="n">
        <f aca="false">Раздел3!G164</f>
        <v>0</v>
      </c>
      <c r="Z164" s="122" t="n">
        <f aca="false">Раздел3!H164</f>
        <v>0</v>
      </c>
      <c r="AA164" s="93" t="n">
        <f aca="false">SUM(Раздел5!D164:I164)</f>
        <v>0</v>
      </c>
    </row>
    <row r="165" customFormat="false" ht="15.95" hidden="false" customHeight="true" outlineLevel="0" collapsed="false">
      <c r="A165" s="98"/>
      <c r="B165" s="113" t="s">
        <v>265</v>
      </c>
      <c r="C165" s="107" t="n">
        <v>158</v>
      </c>
      <c r="D165" s="119"/>
      <c r="E165" s="116"/>
      <c r="F165" s="123" t="n">
        <f aca="false">SUM(G165:K165)</f>
        <v>0</v>
      </c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20"/>
      <c r="T165" s="121"/>
      <c r="U165" s="100"/>
      <c r="V165" s="122" t="n">
        <f aca="false">Раздел3!D165</f>
        <v>0</v>
      </c>
      <c r="W165" s="122" t="n">
        <f aca="false">Раздел3!E165</f>
        <v>0</v>
      </c>
      <c r="X165" s="122" t="n">
        <f aca="false">Раздел3!F165</f>
        <v>0</v>
      </c>
      <c r="Y165" s="122" t="n">
        <f aca="false">Раздел3!G165</f>
        <v>0</v>
      </c>
      <c r="Z165" s="122" t="n">
        <f aca="false">Раздел3!H165</f>
        <v>0</v>
      </c>
      <c r="AA165" s="93" t="n">
        <f aca="false">SUM(Раздел5!D165:I165)</f>
        <v>0</v>
      </c>
    </row>
    <row r="166" customFormat="false" ht="15.95" hidden="false" customHeight="true" outlineLevel="0" collapsed="false">
      <c r="A166" s="98"/>
      <c r="B166" s="113" t="s">
        <v>266</v>
      </c>
      <c r="C166" s="107" t="n">
        <v>159</v>
      </c>
      <c r="D166" s="119"/>
      <c r="E166" s="116"/>
      <c r="F166" s="123" t="n">
        <f aca="false">SUM(G166:K166)</f>
        <v>0</v>
      </c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20"/>
      <c r="T166" s="121"/>
      <c r="U166" s="100"/>
      <c r="V166" s="122" t="n">
        <f aca="false">Раздел3!D166</f>
        <v>0</v>
      </c>
      <c r="W166" s="122" t="n">
        <f aca="false">Раздел3!E166</f>
        <v>0</v>
      </c>
      <c r="X166" s="122" t="n">
        <f aca="false">Раздел3!F166</f>
        <v>0</v>
      </c>
      <c r="Y166" s="122" t="n">
        <f aca="false">Раздел3!G166</f>
        <v>0</v>
      </c>
      <c r="Z166" s="122" t="n">
        <f aca="false">Раздел3!H166</f>
        <v>0</v>
      </c>
      <c r="AA166" s="93" t="n">
        <f aca="false">SUM(Раздел5!D166:I166)</f>
        <v>0</v>
      </c>
    </row>
    <row r="167" customFormat="false" ht="15.95" hidden="false" customHeight="true" outlineLevel="0" collapsed="false">
      <c r="A167" s="98"/>
      <c r="B167" s="113" t="s">
        <v>267</v>
      </c>
      <c r="C167" s="107" t="n">
        <v>160</v>
      </c>
      <c r="D167" s="119"/>
      <c r="E167" s="116"/>
      <c r="F167" s="123" t="n">
        <f aca="false">SUM(G167:K167)</f>
        <v>0</v>
      </c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20"/>
      <c r="T167" s="121"/>
      <c r="U167" s="100"/>
      <c r="V167" s="122" t="n">
        <f aca="false">Раздел3!D167</f>
        <v>0</v>
      </c>
      <c r="W167" s="122" t="n">
        <f aca="false">Раздел3!E167</f>
        <v>0</v>
      </c>
      <c r="X167" s="122" t="n">
        <f aca="false">Раздел3!F167</f>
        <v>0</v>
      </c>
      <c r="Y167" s="122" t="n">
        <f aca="false">Раздел3!G167</f>
        <v>0</v>
      </c>
      <c r="Z167" s="122" t="n">
        <f aca="false">Раздел3!H167</f>
        <v>0</v>
      </c>
      <c r="AA167" s="93" t="n">
        <f aca="false">SUM(Раздел5!D167:I167)</f>
        <v>0</v>
      </c>
    </row>
    <row r="168" customFormat="false" ht="15.95" hidden="false" customHeight="true" outlineLevel="0" collapsed="false">
      <c r="A168" s="98"/>
      <c r="B168" s="113" t="s">
        <v>268</v>
      </c>
      <c r="C168" s="107" t="n">
        <v>161</v>
      </c>
      <c r="D168" s="119"/>
      <c r="E168" s="116"/>
      <c r="F168" s="123" t="n">
        <f aca="false">SUM(G168:K168)</f>
        <v>0</v>
      </c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20"/>
      <c r="T168" s="121"/>
      <c r="U168" s="100"/>
      <c r="V168" s="122" t="n">
        <f aca="false">Раздел3!D168</f>
        <v>0</v>
      </c>
      <c r="W168" s="122" t="n">
        <f aca="false">Раздел3!E168</f>
        <v>0</v>
      </c>
      <c r="X168" s="122" t="n">
        <f aca="false">Раздел3!F168</f>
        <v>0</v>
      </c>
      <c r="Y168" s="122" t="n">
        <f aca="false">Раздел3!G168</f>
        <v>0</v>
      </c>
      <c r="Z168" s="122" t="n">
        <f aca="false">Раздел3!H168</f>
        <v>0</v>
      </c>
      <c r="AA168" s="93" t="n">
        <f aca="false">SUM(Раздел5!D168:I168)</f>
        <v>0</v>
      </c>
    </row>
    <row r="169" customFormat="false" ht="15.95" hidden="false" customHeight="true" outlineLevel="0" collapsed="false">
      <c r="A169" s="98"/>
      <c r="B169" s="113" t="s">
        <v>269</v>
      </c>
      <c r="C169" s="107" t="n">
        <v>162</v>
      </c>
      <c r="D169" s="123" t="n">
        <f aca="false">IF(SUM(D170:D171)&gt;=1,1,0)</f>
        <v>0</v>
      </c>
      <c r="E169" s="124" t="n">
        <f aca="false">IF(SUM(E170:E171)&gt;=1,1,0)</f>
        <v>0</v>
      </c>
      <c r="F169" s="125" t="n">
        <f aca="false">SUM(G169:K169)</f>
        <v>0</v>
      </c>
      <c r="G169" s="125" t="n">
        <f aca="false">SUM(G170:G171)</f>
        <v>0</v>
      </c>
      <c r="H169" s="125" t="n">
        <f aca="false">SUM(H170:H171)</f>
        <v>0</v>
      </c>
      <c r="I169" s="125" t="n">
        <f aca="false">SUM(I170:I171)</f>
        <v>0</v>
      </c>
      <c r="J169" s="125" t="n">
        <f aca="false">SUM(J170:J171)</f>
        <v>0</v>
      </c>
      <c r="K169" s="125" t="n">
        <f aca="false">SUM(K170:K171)</f>
        <v>0</v>
      </c>
      <c r="L169" s="125" t="n">
        <f aca="false">SUM(L170:L171)</f>
        <v>0</v>
      </c>
      <c r="M169" s="125" t="n">
        <f aca="false">SUM(M170:M171)</f>
        <v>0</v>
      </c>
      <c r="N169" s="125" t="n">
        <f aca="false">SUM(N170:N171)</f>
        <v>0</v>
      </c>
      <c r="O169" s="125" t="n">
        <f aca="false">SUM(O170:O171)</f>
        <v>0</v>
      </c>
      <c r="P169" s="125" t="n">
        <f aca="false">SUM(P170:P171)</f>
        <v>0</v>
      </c>
      <c r="Q169" s="125" t="n">
        <f aca="false">SUM(Q170:Q171)</f>
        <v>0</v>
      </c>
      <c r="R169" s="125" t="n">
        <f aca="false">SUM(R170:R171)</f>
        <v>0</v>
      </c>
      <c r="S169" s="125" t="n">
        <f aca="false">SUM(S170:S171)</f>
        <v>0</v>
      </c>
      <c r="T169" s="126" t="n">
        <f aca="false">SUM(T170:T171)</f>
        <v>0</v>
      </c>
      <c r="U169" s="100"/>
      <c r="V169" s="122" t="n">
        <f aca="false">Раздел3!D169</f>
        <v>0</v>
      </c>
      <c r="W169" s="122" t="n">
        <f aca="false">Раздел3!E169</f>
        <v>0</v>
      </c>
      <c r="X169" s="122" t="n">
        <f aca="false">Раздел3!F169</f>
        <v>0</v>
      </c>
      <c r="Y169" s="122" t="n">
        <f aca="false">Раздел3!G169</f>
        <v>0</v>
      </c>
      <c r="Z169" s="122" t="n">
        <f aca="false">Раздел3!H169</f>
        <v>0</v>
      </c>
      <c r="AA169" s="93" t="n">
        <f aca="false">SUM(Раздел5!D169:I169)</f>
        <v>0</v>
      </c>
    </row>
    <row r="170" customFormat="false" ht="23.25" hidden="false" customHeight="true" outlineLevel="0" collapsed="false">
      <c r="A170" s="98"/>
      <c r="B170" s="127" t="s">
        <v>270</v>
      </c>
      <c r="C170" s="107" t="n">
        <v>163</v>
      </c>
      <c r="D170" s="119"/>
      <c r="E170" s="116"/>
      <c r="F170" s="123" t="n">
        <f aca="false">SUM(G170:K170)</f>
        <v>0</v>
      </c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20"/>
      <c r="T170" s="121"/>
      <c r="U170" s="100"/>
      <c r="V170" s="122" t="n">
        <f aca="false">Раздел3!D170</f>
        <v>0</v>
      </c>
      <c r="W170" s="122" t="n">
        <f aca="false">Раздел3!E170</f>
        <v>0</v>
      </c>
      <c r="X170" s="122" t="n">
        <f aca="false">Раздел3!F170</f>
        <v>0</v>
      </c>
      <c r="Y170" s="122" t="n">
        <f aca="false">Раздел3!G170</f>
        <v>0</v>
      </c>
      <c r="Z170" s="122" t="n">
        <f aca="false">Раздел3!H170</f>
        <v>0</v>
      </c>
      <c r="AA170" s="93" t="n">
        <f aca="false">SUM(Раздел5!D170:I170)</f>
        <v>0</v>
      </c>
    </row>
    <row r="171" customFormat="false" ht="15.75" hidden="false" customHeight="true" outlineLevel="0" collapsed="false">
      <c r="A171" s="98"/>
      <c r="B171" s="127" t="s">
        <v>271</v>
      </c>
      <c r="C171" s="107" t="n">
        <v>164</v>
      </c>
      <c r="D171" s="119"/>
      <c r="E171" s="116"/>
      <c r="F171" s="123" t="n">
        <f aca="false">SUM(G171:K171)</f>
        <v>0</v>
      </c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20"/>
      <c r="T171" s="121"/>
      <c r="U171" s="100"/>
      <c r="V171" s="122" t="n">
        <f aca="false">Раздел3!D171</f>
        <v>0</v>
      </c>
      <c r="W171" s="122" t="n">
        <f aca="false">Раздел3!E171</f>
        <v>0</v>
      </c>
      <c r="X171" s="122" t="n">
        <f aca="false">Раздел3!F171</f>
        <v>0</v>
      </c>
      <c r="Y171" s="122" t="n">
        <f aca="false">Раздел3!G171</f>
        <v>0</v>
      </c>
      <c r="Z171" s="122" t="n">
        <f aca="false">Раздел3!H171</f>
        <v>0</v>
      </c>
      <c r="AA171" s="93" t="n">
        <f aca="false">SUM(Раздел5!D171:I171)</f>
        <v>0</v>
      </c>
    </row>
    <row r="172" customFormat="false" ht="15.95" hidden="false" customHeight="true" outlineLevel="0" collapsed="false">
      <c r="A172" s="98"/>
      <c r="B172" s="113" t="s">
        <v>272</v>
      </c>
      <c r="C172" s="107" t="n">
        <v>165</v>
      </c>
      <c r="D172" s="119"/>
      <c r="E172" s="116"/>
      <c r="F172" s="123" t="n">
        <f aca="false">SUM(G172:K172)</f>
        <v>0</v>
      </c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20"/>
      <c r="T172" s="121"/>
      <c r="U172" s="100"/>
      <c r="V172" s="122" t="n">
        <f aca="false">Раздел3!D172</f>
        <v>0</v>
      </c>
      <c r="W172" s="122" t="n">
        <f aca="false">Раздел3!E172</f>
        <v>0</v>
      </c>
      <c r="X172" s="122" t="n">
        <f aca="false">Раздел3!F172</f>
        <v>0</v>
      </c>
      <c r="Y172" s="122" t="n">
        <f aca="false">Раздел3!G172</f>
        <v>0</v>
      </c>
      <c r="Z172" s="122" t="n">
        <f aca="false">Раздел3!H172</f>
        <v>0</v>
      </c>
      <c r="AA172" s="93" t="n">
        <f aca="false">SUM(Раздел5!D172:I172)</f>
        <v>0</v>
      </c>
    </row>
    <row r="173" customFormat="false" ht="15.95" hidden="false" customHeight="true" outlineLevel="0" collapsed="false">
      <c r="A173" s="98"/>
      <c r="B173" s="113" t="s">
        <v>273</v>
      </c>
      <c r="C173" s="107" t="n">
        <v>166</v>
      </c>
      <c r="D173" s="119"/>
      <c r="E173" s="116"/>
      <c r="F173" s="123" t="n">
        <f aca="false">SUM(G173:K173)</f>
        <v>0</v>
      </c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20"/>
      <c r="T173" s="121"/>
      <c r="U173" s="100"/>
      <c r="V173" s="122" t="n">
        <f aca="false">Раздел3!D173</f>
        <v>0</v>
      </c>
      <c r="W173" s="122" t="n">
        <f aca="false">Раздел3!E173</f>
        <v>0</v>
      </c>
      <c r="X173" s="122" t="n">
        <f aca="false">Раздел3!F173</f>
        <v>0</v>
      </c>
      <c r="Y173" s="122" t="n">
        <f aca="false">Раздел3!G173</f>
        <v>0</v>
      </c>
      <c r="Z173" s="122" t="n">
        <f aca="false">Раздел3!H173</f>
        <v>0</v>
      </c>
      <c r="AA173" s="93" t="n">
        <f aca="false">SUM(Раздел5!D173:I173)</f>
        <v>0</v>
      </c>
    </row>
    <row r="174" customFormat="false" ht="15.95" hidden="false" customHeight="true" outlineLevel="0" collapsed="false">
      <c r="A174" s="98"/>
      <c r="B174" s="113" t="s">
        <v>274</v>
      </c>
      <c r="C174" s="107" t="n">
        <v>167</v>
      </c>
      <c r="D174" s="119"/>
      <c r="E174" s="116"/>
      <c r="F174" s="123" t="n">
        <f aca="false">SUM(G174:K174)</f>
        <v>0</v>
      </c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20"/>
      <c r="T174" s="121"/>
      <c r="U174" s="100"/>
      <c r="V174" s="122" t="n">
        <f aca="false">Раздел3!D174</f>
        <v>0</v>
      </c>
      <c r="W174" s="122" t="n">
        <f aca="false">Раздел3!E174</f>
        <v>0</v>
      </c>
      <c r="X174" s="122" t="n">
        <f aca="false">Раздел3!F174</f>
        <v>0</v>
      </c>
      <c r="Y174" s="122" t="n">
        <f aca="false">Раздел3!G174</f>
        <v>0</v>
      </c>
      <c r="Z174" s="122" t="n">
        <f aca="false">Раздел3!H174</f>
        <v>0</v>
      </c>
      <c r="AA174" s="93" t="n">
        <f aca="false">SUM(Раздел5!D174:I174)</f>
        <v>0</v>
      </c>
    </row>
    <row r="175" customFormat="false" ht="16.5" hidden="false" customHeight="true" outlineLevel="0" collapsed="false">
      <c r="A175" s="98"/>
      <c r="B175" s="113" t="s">
        <v>275</v>
      </c>
      <c r="C175" s="107" t="n">
        <v>168</v>
      </c>
      <c r="D175" s="123" t="n">
        <f aca="false">IF(SUM(D176:D179)&gt;=1,1,0)</f>
        <v>0</v>
      </c>
      <c r="E175" s="124" t="n">
        <f aca="false">IF(SUM(E176:E179)&gt;=1,1,0)</f>
        <v>0</v>
      </c>
      <c r="F175" s="125" t="n">
        <f aca="false">SUM(G175:K175)</f>
        <v>0</v>
      </c>
      <c r="G175" s="125" t="n">
        <f aca="false">SUM(G176:G179)</f>
        <v>0</v>
      </c>
      <c r="H175" s="125" t="n">
        <f aca="false">SUM(H176:H179)</f>
        <v>0</v>
      </c>
      <c r="I175" s="125" t="n">
        <f aca="false">SUM(I176:I179)</f>
        <v>0</v>
      </c>
      <c r="J175" s="125" t="n">
        <f aca="false">SUM(J176:J179)</f>
        <v>0</v>
      </c>
      <c r="K175" s="125" t="n">
        <f aca="false">SUM(K176:K179)</f>
        <v>0</v>
      </c>
      <c r="L175" s="125" t="n">
        <f aca="false">SUM(L176:L179)</f>
        <v>0</v>
      </c>
      <c r="M175" s="125" t="n">
        <f aca="false">SUM(M176:M179)</f>
        <v>0</v>
      </c>
      <c r="N175" s="125" t="n">
        <f aca="false">SUM(N176:N179)</f>
        <v>0</v>
      </c>
      <c r="O175" s="125" t="n">
        <f aca="false">SUM(O176:O179)</f>
        <v>0</v>
      </c>
      <c r="P175" s="125" t="n">
        <f aca="false">SUM(P176:P179)</f>
        <v>0</v>
      </c>
      <c r="Q175" s="125" t="n">
        <f aca="false">SUM(Q176:Q179)</f>
        <v>0</v>
      </c>
      <c r="R175" s="125" t="n">
        <f aca="false">SUM(R176:R179)</f>
        <v>0</v>
      </c>
      <c r="S175" s="125" t="n">
        <f aca="false">SUM(S176:S179)</f>
        <v>0</v>
      </c>
      <c r="T175" s="126" t="n">
        <f aca="false">SUM(T176:T179)</f>
        <v>0</v>
      </c>
      <c r="U175" s="100"/>
      <c r="V175" s="122" t="n">
        <f aca="false">Раздел3!D175</f>
        <v>0</v>
      </c>
      <c r="W175" s="122" t="n">
        <f aca="false">Раздел3!E175</f>
        <v>0</v>
      </c>
      <c r="X175" s="122" t="n">
        <f aca="false">Раздел3!F175</f>
        <v>0</v>
      </c>
      <c r="Y175" s="122" t="n">
        <f aca="false">Раздел3!G175</f>
        <v>0</v>
      </c>
      <c r="Z175" s="122" t="n">
        <f aca="false">Раздел3!H175</f>
        <v>0</v>
      </c>
      <c r="AA175" s="93" t="n">
        <f aca="false">SUM(Раздел5!D175:I175)</f>
        <v>0</v>
      </c>
    </row>
    <row r="176" customFormat="false" ht="21.75" hidden="false" customHeight="true" outlineLevel="0" collapsed="false">
      <c r="A176" s="98"/>
      <c r="B176" s="127" t="s">
        <v>276</v>
      </c>
      <c r="C176" s="107" t="n">
        <v>169</v>
      </c>
      <c r="D176" s="119"/>
      <c r="E176" s="116"/>
      <c r="F176" s="123" t="n">
        <f aca="false">SUM(G176:K176)</f>
        <v>0</v>
      </c>
      <c r="G176" s="128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20"/>
      <c r="T176" s="121"/>
      <c r="U176" s="100"/>
      <c r="V176" s="122" t="n">
        <f aca="false">Раздел3!D176</f>
        <v>0</v>
      </c>
      <c r="W176" s="122" t="n">
        <f aca="false">Раздел3!E176</f>
        <v>0</v>
      </c>
      <c r="X176" s="122" t="n">
        <f aca="false">Раздел3!F176</f>
        <v>0</v>
      </c>
      <c r="Y176" s="122" t="n">
        <f aca="false">Раздел3!G176</f>
        <v>0</v>
      </c>
      <c r="Z176" s="122" t="n">
        <f aca="false">Раздел3!H176</f>
        <v>0</v>
      </c>
      <c r="AA176" s="93" t="n">
        <f aca="false">SUM(Раздел5!D176:I176)</f>
        <v>0</v>
      </c>
    </row>
    <row r="177" customFormat="false" ht="16.5" hidden="false" customHeight="true" outlineLevel="0" collapsed="false">
      <c r="A177" s="98"/>
      <c r="B177" s="127" t="s">
        <v>277</v>
      </c>
      <c r="C177" s="107" t="n">
        <v>170</v>
      </c>
      <c r="D177" s="119"/>
      <c r="E177" s="130"/>
      <c r="F177" s="123" t="n">
        <f aca="false">SUM(G177:K177)</f>
        <v>0</v>
      </c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2"/>
      <c r="U177" s="100"/>
      <c r="V177" s="122" t="n">
        <f aca="false">Раздел3!D177</f>
        <v>0</v>
      </c>
      <c r="W177" s="122" t="n">
        <f aca="false">Раздел3!E177</f>
        <v>0</v>
      </c>
      <c r="X177" s="122" t="n">
        <f aca="false">Раздел3!F177</f>
        <v>0</v>
      </c>
      <c r="Y177" s="122" t="n">
        <f aca="false">Раздел3!G177</f>
        <v>0</v>
      </c>
      <c r="Z177" s="122" t="n">
        <f aca="false">Раздел3!H177</f>
        <v>0</v>
      </c>
      <c r="AA177" s="93" t="n">
        <f aca="false">SUM(Раздел5!D177:I177)</f>
        <v>0</v>
      </c>
    </row>
    <row r="178" customFormat="false" ht="15.95" hidden="false" customHeight="true" outlineLevel="0" collapsed="false">
      <c r="A178" s="98"/>
      <c r="B178" s="127" t="s">
        <v>278</v>
      </c>
      <c r="C178" s="107" t="n">
        <v>171</v>
      </c>
      <c r="D178" s="119"/>
      <c r="E178" s="116"/>
      <c r="F178" s="123" t="n">
        <f aca="false">SUM(G178:K178)</f>
        <v>0</v>
      </c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20"/>
      <c r="T178" s="121"/>
      <c r="U178" s="100"/>
      <c r="V178" s="122" t="n">
        <f aca="false">Раздел3!D178</f>
        <v>0</v>
      </c>
      <c r="W178" s="122" t="n">
        <f aca="false">Раздел3!E178</f>
        <v>0</v>
      </c>
      <c r="X178" s="122" t="n">
        <f aca="false">Раздел3!F178</f>
        <v>0</v>
      </c>
      <c r="Y178" s="122" t="n">
        <f aca="false">Раздел3!G178</f>
        <v>0</v>
      </c>
      <c r="Z178" s="122" t="n">
        <f aca="false">Раздел3!H178</f>
        <v>0</v>
      </c>
      <c r="AA178" s="93" t="n">
        <f aca="false">SUM(Раздел5!D178:I178)</f>
        <v>0</v>
      </c>
    </row>
    <row r="179" customFormat="false" ht="15.95" hidden="false" customHeight="true" outlineLevel="0" collapsed="false">
      <c r="A179" s="98"/>
      <c r="B179" s="127" t="s">
        <v>279</v>
      </c>
      <c r="C179" s="107" t="n">
        <v>172</v>
      </c>
      <c r="D179" s="119"/>
      <c r="E179" s="116"/>
      <c r="F179" s="123" t="n">
        <f aca="false">SUM(G179:K179)</f>
        <v>0</v>
      </c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20"/>
      <c r="T179" s="121"/>
      <c r="U179" s="100"/>
      <c r="V179" s="122" t="n">
        <f aca="false">Раздел3!D179</f>
        <v>0</v>
      </c>
      <c r="W179" s="122" t="n">
        <f aca="false">Раздел3!E179</f>
        <v>0</v>
      </c>
      <c r="X179" s="122" t="n">
        <f aca="false">Раздел3!F179</f>
        <v>0</v>
      </c>
      <c r="Y179" s="122" t="n">
        <f aca="false">Раздел3!G179</f>
        <v>0</v>
      </c>
      <c r="Z179" s="122" t="n">
        <f aca="false">Раздел3!H179</f>
        <v>0</v>
      </c>
      <c r="AA179" s="93" t="n">
        <f aca="false">SUM(Раздел5!D179:I179)</f>
        <v>0</v>
      </c>
    </row>
    <row r="180" customFormat="false" ht="15.95" hidden="false" customHeight="true" outlineLevel="0" collapsed="false">
      <c r="A180" s="98"/>
      <c r="B180" s="113" t="s">
        <v>280</v>
      </c>
      <c r="C180" s="107" t="n">
        <v>173</v>
      </c>
      <c r="D180" s="119"/>
      <c r="E180" s="116"/>
      <c r="F180" s="123" t="n">
        <f aca="false">SUM(G180:K180)</f>
        <v>0</v>
      </c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20"/>
      <c r="T180" s="121"/>
      <c r="U180" s="100"/>
      <c r="V180" s="122" t="n">
        <f aca="false">Раздел3!D180</f>
        <v>0</v>
      </c>
      <c r="W180" s="122" t="n">
        <f aca="false">Раздел3!E180</f>
        <v>0</v>
      </c>
      <c r="X180" s="122" t="n">
        <f aca="false">Раздел3!F180</f>
        <v>0</v>
      </c>
      <c r="Y180" s="122" t="n">
        <f aca="false">Раздел3!G180</f>
        <v>0</v>
      </c>
      <c r="Z180" s="122" t="n">
        <f aca="false">Раздел3!H180</f>
        <v>0</v>
      </c>
      <c r="AA180" s="93" t="n">
        <f aca="false">SUM(Раздел5!D180:I180)</f>
        <v>0</v>
      </c>
    </row>
    <row r="181" customFormat="false" ht="15.95" hidden="false" customHeight="true" outlineLevel="0" collapsed="false">
      <c r="A181" s="98"/>
      <c r="B181" s="113" t="s">
        <v>281</v>
      </c>
      <c r="C181" s="107" t="n">
        <v>174</v>
      </c>
      <c r="D181" s="119"/>
      <c r="E181" s="116"/>
      <c r="F181" s="123" t="n">
        <f aca="false">SUM(G181:K181)</f>
        <v>0</v>
      </c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20"/>
      <c r="T181" s="121"/>
      <c r="U181" s="100"/>
      <c r="V181" s="122" t="n">
        <f aca="false">Раздел3!D181</f>
        <v>0</v>
      </c>
      <c r="W181" s="122" t="n">
        <f aca="false">Раздел3!E181</f>
        <v>0</v>
      </c>
      <c r="X181" s="122" t="n">
        <f aca="false">Раздел3!F181</f>
        <v>0</v>
      </c>
      <c r="Y181" s="122" t="n">
        <f aca="false">Раздел3!G181</f>
        <v>0</v>
      </c>
      <c r="Z181" s="122" t="n">
        <f aca="false">Раздел3!H181</f>
        <v>0</v>
      </c>
      <c r="AA181" s="93" t="n">
        <f aca="false">SUM(Раздел5!D181:I181)</f>
        <v>0</v>
      </c>
    </row>
    <row r="182" customFormat="false" ht="15.75" hidden="false" customHeight="true" outlineLevel="0" collapsed="false">
      <c r="A182" s="98"/>
      <c r="B182" s="113" t="s">
        <v>282</v>
      </c>
      <c r="C182" s="107" t="n">
        <v>175</v>
      </c>
      <c r="D182" s="123" t="n">
        <f aca="false">IF(SUM(D183:D187)&gt;=1,1,0)</f>
        <v>0</v>
      </c>
      <c r="E182" s="124" t="n">
        <f aca="false">IF(SUM(E183:E187)&gt;=1,1,0)</f>
        <v>0</v>
      </c>
      <c r="F182" s="125" t="n">
        <f aca="false">SUM(G182:K182)</f>
        <v>0</v>
      </c>
      <c r="G182" s="125" t="n">
        <f aca="false">SUM(G183:G187)</f>
        <v>0</v>
      </c>
      <c r="H182" s="125" t="n">
        <f aca="false">SUM(H183:H187)</f>
        <v>0</v>
      </c>
      <c r="I182" s="125" t="n">
        <f aca="false">SUM(I183:I187)</f>
        <v>0</v>
      </c>
      <c r="J182" s="125" t="n">
        <f aca="false">SUM(J183:J187)</f>
        <v>0</v>
      </c>
      <c r="K182" s="125" t="n">
        <f aca="false">SUM(K183:K187)</f>
        <v>0</v>
      </c>
      <c r="L182" s="125" t="n">
        <f aca="false">SUM(L183:L187)</f>
        <v>0</v>
      </c>
      <c r="M182" s="125" t="n">
        <f aca="false">SUM(M183:M187)</f>
        <v>0</v>
      </c>
      <c r="N182" s="125" t="n">
        <f aca="false">SUM(N183:N187)</f>
        <v>0</v>
      </c>
      <c r="O182" s="125" t="n">
        <f aca="false">SUM(O183:O187)</f>
        <v>0</v>
      </c>
      <c r="P182" s="125" t="n">
        <f aca="false">SUM(P183:P187)</f>
        <v>0</v>
      </c>
      <c r="Q182" s="125" t="n">
        <f aca="false">SUM(Q183:Q187)</f>
        <v>0</v>
      </c>
      <c r="R182" s="125" t="n">
        <f aca="false">SUM(R183:R187)</f>
        <v>0</v>
      </c>
      <c r="S182" s="125" t="n">
        <f aca="false">SUM(S183:S187)</f>
        <v>0</v>
      </c>
      <c r="T182" s="126" t="n">
        <f aca="false">SUM(T183:T187)</f>
        <v>0</v>
      </c>
      <c r="U182" s="100"/>
      <c r="V182" s="122" t="n">
        <f aca="false">Раздел3!D182</f>
        <v>0</v>
      </c>
      <c r="W182" s="122" t="n">
        <f aca="false">Раздел3!E182</f>
        <v>0</v>
      </c>
      <c r="X182" s="122" t="n">
        <f aca="false">Раздел3!F182</f>
        <v>0</v>
      </c>
      <c r="Y182" s="122" t="n">
        <f aca="false">Раздел3!G182</f>
        <v>0</v>
      </c>
      <c r="Z182" s="122" t="n">
        <f aca="false">Раздел3!H182</f>
        <v>0</v>
      </c>
      <c r="AA182" s="93" t="n">
        <f aca="false">SUM(Раздел5!D182:I182)</f>
        <v>0</v>
      </c>
    </row>
    <row r="183" customFormat="false" ht="22.5" hidden="false" customHeight="true" outlineLevel="0" collapsed="false">
      <c r="A183" s="98"/>
      <c r="B183" s="127" t="s">
        <v>283</v>
      </c>
      <c r="C183" s="107" t="n">
        <v>176</v>
      </c>
      <c r="D183" s="119"/>
      <c r="E183" s="130"/>
      <c r="F183" s="123" t="n">
        <f aca="false">SUM(G183:K183)</f>
        <v>0</v>
      </c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00"/>
      <c r="V183" s="122" t="n">
        <f aca="false">Раздел3!D183</f>
        <v>0</v>
      </c>
      <c r="W183" s="122" t="n">
        <f aca="false">Раздел3!E183</f>
        <v>0</v>
      </c>
      <c r="X183" s="122" t="n">
        <f aca="false">Раздел3!F183</f>
        <v>0</v>
      </c>
      <c r="Y183" s="122" t="n">
        <f aca="false">Раздел3!G183</f>
        <v>0</v>
      </c>
      <c r="Z183" s="122" t="n">
        <f aca="false">Раздел3!H183</f>
        <v>0</v>
      </c>
      <c r="AA183" s="93" t="n">
        <f aca="false">SUM(Раздел5!D183:I183)</f>
        <v>0</v>
      </c>
    </row>
    <row r="184" customFormat="false" ht="15.95" hidden="false" customHeight="true" outlineLevel="0" collapsed="false">
      <c r="A184" s="98"/>
      <c r="B184" s="127" t="s">
        <v>284</v>
      </c>
      <c r="C184" s="107" t="n">
        <v>177</v>
      </c>
      <c r="D184" s="119"/>
      <c r="E184" s="116"/>
      <c r="F184" s="123" t="n">
        <f aca="false">SUM(G184:K184)</f>
        <v>0</v>
      </c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20"/>
      <c r="T184" s="121"/>
      <c r="U184" s="100"/>
      <c r="V184" s="122" t="n">
        <f aca="false">Раздел3!D184</f>
        <v>0</v>
      </c>
      <c r="W184" s="122" t="n">
        <f aca="false">Раздел3!E184</f>
        <v>0</v>
      </c>
      <c r="X184" s="122" t="n">
        <f aca="false">Раздел3!F184</f>
        <v>0</v>
      </c>
      <c r="Y184" s="122" t="n">
        <f aca="false">Раздел3!G184</f>
        <v>0</v>
      </c>
      <c r="Z184" s="122" t="n">
        <f aca="false">Раздел3!H184</f>
        <v>0</v>
      </c>
      <c r="AA184" s="93" t="n">
        <f aca="false">SUM(Раздел5!D184:I184)</f>
        <v>0</v>
      </c>
    </row>
    <row r="185" customFormat="false" ht="15.95" hidden="false" customHeight="true" outlineLevel="0" collapsed="false">
      <c r="A185" s="98"/>
      <c r="B185" s="127" t="s">
        <v>285</v>
      </c>
      <c r="C185" s="107" t="n">
        <v>178</v>
      </c>
      <c r="D185" s="119"/>
      <c r="E185" s="116"/>
      <c r="F185" s="123" t="n">
        <f aca="false">SUM(G185:K185)</f>
        <v>0</v>
      </c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20"/>
      <c r="T185" s="121"/>
      <c r="U185" s="100"/>
      <c r="V185" s="122" t="n">
        <f aca="false">Раздел3!D185</f>
        <v>0</v>
      </c>
      <c r="W185" s="122" t="n">
        <f aca="false">Раздел3!E185</f>
        <v>0</v>
      </c>
      <c r="X185" s="122" t="n">
        <f aca="false">Раздел3!F185</f>
        <v>0</v>
      </c>
      <c r="Y185" s="122" t="n">
        <f aca="false">Раздел3!G185</f>
        <v>0</v>
      </c>
      <c r="Z185" s="122" t="n">
        <f aca="false">Раздел3!H185</f>
        <v>0</v>
      </c>
      <c r="AA185" s="93" t="n">
        <f aca="false">SUM(Раздел5!D185:I185)</f>
        <v>0</v>
      </c>
    </row>
    <row r="186" customFormat="false" ht="15.95" hidden="false" customHeight="true" outlineLevel="0" collapsed="false">
      <c r="A186" s="98"/>
      <c r="B186" s="127" t="s">
        <v>286</v>
      </c>
      <c r="C186" s="107" t="n">
        <v>179</v>
      </c>
      <c r="D186" s="119"/>
      <c r="E186" s="116"/>
      <c r="F186" s="123" t="n">
        <f aca="false">SUM(G186:K186)</f>
        <v>0</v>
      </c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20"/>
      <c r="T186" s="121"/>
      <c r="U186" s="100"/>
      <c r="V186" s="122" t="n">
        <f aca="false">Раздел3!D186</f>
        <v>0</v>
      </c>
      <c r="W186" s="122" t="n">
        <f aca="false">Раздел3!E186</f>
        <v>0</v>
      </c>
      <c r="X186" s="122" t="n">
        <f aca="false">Раздел3!F186</f>
        <v>0</v>
      </c>
      <c r="Y186" s="122" t="n">
        <f aca="false">Раздел3!G186</f>
        <v>0</v>
      </c>
      <c r="Z186" s="122" t="n">
        <f aca="false">Раздел3!H186</f>
        <v>0</v>
      </c>
      <c r="AA186" s="93" t="n">
        <f aca="false">SUM(Раздел5!D186:I186)</f>
        <v>0</v>
      </c>
    </row>
    <row r="187" customFormat="false" ht="15.95" hidden="false" customHeight="true" outlineLevel="0" collapsed="false">
      <c r="A187" s="98"/>
      <c r="B187" s="127" t="s">
        <v>287</v>
      </c>
      <c r="C187" s="107" t="n">
        <v>180</v>
      </c>
      <c r="D187" s="119"/>
      <c r="E187" s="116"/>
      <c r="F187" s="123" t="n">
        <f aca="false">SUM(G187:K187)</f>
        <v>0</v>
      </c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20"/>
      <c r="T187" s="121"/>
      <c r="U187" s="100"/>
      <c r="V187" s="122" t="n">
        <f aca="false">Раздел3!D187</f>
        <v>0</v>
      </c>
      <c r="W187" s="122" t="n">
        <f aca="false">Раздел3!E187</f>
        <v>0</v>
      </c>
      <c r="X187" s="122" t="n">
        <f aca="false">Раздел3!F187</f>
        <v>0</v>
      </c>
      <c r="Y187" s="122" t="n">
        <f aca="false">Раздел3!G187</f>
        <v>0</v>
      </c>
      <c r="Z187" s="122" t="n">
        <f aca="false">Раздел3!H187</f>
        <v>0</v>
      </c>
      <c r="AA187" s="93" t="n">
        <f aca="false">SUM(Раздел5!D187:I187)</f>
        <v>0</v>
      </c>
    </row>
    <row r="188" customFormat="false" ht="15.75" hidden="false" customHeight="true" outlineLevel="0" collapsed="false">
      <c r="A188" s="98"/>
      <c r="B188" s="113" t="s">
        <v>288</v>
      </c>
      <c r="C188" s="107" t="n">
        <v>181</v>
      </c>
      <c r="D188" s="123" t="n">
        <f aca="false">IF(SUM(D189:D192)&gt;=1,1,0)</f>
        <v>1</v>
      </c>
      <c r="E188" s="124" t="n">
        <f aca="false">IF(SUM(E189:E192)&gt;=1,1,0)</f>
        <v>0</v>
      </c>
      <c r="F188" s="125" t="n">
        <f aca="false">SUM(G188:K188)</f>
        <v>113</v>
      </c>
      <c r="G188" s="125" t="n">
        <f aca="false">SUM(G189:G192)</f>
        <v>45</v>
      </c>
      <c r="H188" s="125" t="n">
        <f aca="false">SUM(H189:H192)</f>
        <v>43</v>
      </c>
      <c r="I188" s="125" t="n">
        <f aca="false">SUM(I189:I192)</f>
        <v>25</v>
      </c>
      <c r="J188" s="125" t="n">
        <f aca="false">SUM(J189:J192)</f>
        <v>0</v>
      </c>
      <c r="K188" s="125" t="n">
        <f aca="false">SUM(K189:K192)</f>
        <v>0</v>
      </c>
      <c r="L188" s="125" t="n">
        <f aca="false">SUM(L189:L192)</f>
        <v>0</v>
      </c>
      <c r="M188" s="125" t="n">
        <f aca="false">SUM(M189:M192)</f>
        <v>109</v>
      </c>
      <c r="N188" s="125" t="n">
        <f aca="false">SUM(N189:N192)</f>
        <v>4</v>
      </c>
      <c r="O188" s="125" t="n">
        <f aca="false">SUM(O189:O192)</f>
        <v>0</v>
      </c>
      <c r="P188" s="125" t="n">
        <f aca="false">SUM(P189:P192)</f>
        <v>0</v>
      </c>
      <c r="Q188" s="125" t="n">
        <f aca="false">SUM(Q189:Q192)</f>
        <v>0</v>
      </c>
      <c r="R188" s="125" t="n">
        <f aca="false">SUM(R189:R192)</f>
        <v>0</v>
      </c>
      <c r="S188" s="125" t="n">
        <f aca="false">SUM(S189:S192)</f>
        <v>0</v>
      </c>
      <c r="T188" s="126" t="n">
        <f aca="false">SUM(T189:T192)</f>
        <v>0</v>
      </c>
      <c r="U188" s="100"/>
      <c r="V188" s="122" t="n">
        <f aca="false">Раздел3!D188</f>
        <v>0</v>
      </c>
      <c r="W188" s="122" t="n">
        <f aca="false">Раздел3!E188</f>
        <v>0</v>
      </c>
      <c r="X188" s="122" t="n">
        <f aca="false">Раздел3!F188</f>
        <v>0</v>
      </c>
      <c r="Y188" s="122" t="n">
        <f aca="false">Раздел3!G188</f>
        <v>0</v>
      </c>
      <c r="Z188" s="122" t="n">
        <f aca="false">Раздел3!H188</f>
        <v>0</v>
      </c>
      <c r="AA188" s="93" t="n">
        <f aca="false">SUM(Раздел5!D188:I188)</f>
        <v>0</v>
      </c>
    </row>
    <row r="189" customFormat="false" ht="23.25" hidden="false" customHeight="true" outlineLevel="0" collapsed="false">
      <c r="A189" s="98"/>
      <c r="B189" s="127" t="s">
        <v>289</v>
      </c>
      <c r="C189" s="107" t="n">
        <v>182</v>
      </c>
      <c r="D189" s="119" t="n">
        <v>1</v>
      </c>
      <c r="E189" s="116"/>
      <c r="F189" s="123" t="n">
        <f aca="false">SUM(G189:K189)</f>
        <v>113</v>
      </c>
      <c r="G189" s="119" t="n">
        <v>45</v>
      </c>
      <c r="H189" s="119" t="n">
        <v>43</v>
      </c>
      <c r="I189" s="119" t="n">
        <v>25</v>
      </c>
      <c r="J189" s="119"/>
      <c r="K189" s="119"/>
      <c r="L189" s="119"/>
      <c r="M189" s="119" t="n">
        <v>109</v>
      </c>
      <c r="N189" s="119" t="n">
        <v>4</v>
      </c>
      <c r="O189" s="119"/>
      <c r="P189" s="119"/>
      <c r="Q189" s="107"/>
      <c r="R189" s="119"/>
      <c r="S189" s="120"/>
      <c r="T189" s="121"/>
      <c r="U189" s="100"/>
      <c r="V189" s="122" t="n">
        <f aca="false">Раздел3!D189</f>
        <v>0</v>
      </c>
      <c r="W189" s="122" t="n">
        <f aca="false">Раздел3!E189</f>
        <v>0</v>
      </c>
      <c r="X189" s="122" t="n">
        <f aca="false">Раздел3!F189</f>
        <v>0</v>
      </c>
      <c r="Y189" s="122" t="n">
        <f aca="false">Раздел3!G189</f>
        <v>0</v>
      </c>
      <c r="Z189" s="122" t="n">
        <f aca="false">Раздел3!H189</f>
        <v>0</v>
      </c>
      <c r="AA189" s="93" t="n">
        <f aca="false">SUM(Раздел5!D189:I189)</f>
        <v>0</v>
      </c>
    </row>
    <row r="190" customFormat="false" ht="15.95" hidden="false" customHeight="true" outlineLevel="0" collapsed="false">
      <c r="A190" s="98"/>
      <c r="B190" s="127" t="s">
        <v>290</v>
      </c>
      <c r="C190" s="107" t="n">
        <v>183</v>
      </c>
      <c r="D190" s="119"/>
      <c r="E190" s="116"/>
      <c r="F190" s="123" t="n">
        <f aca="false">SUM(G190:K190)</f>
        <v>0</v>
      </c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07" t="n">
        <f aca="false">F190</f>
        <v>0</v>
      </c>
      <c r="R190" s="119"/>
      <c r="S190" s="120"/>
      <c r="T190" s="121"/>
      <c r="U190" s="100"/>
      <c r="V190" s="122" t="n">
        <f aca="false">Раздел3!D190</f>
        <v>0</v>
      </c>
      <c r="W190" s="122" t="n">
        <f aca="false">Раздел3!E190</f>
        <v>0</v>
      </c>
      <c r="X190" s="122" t="n">
        <f aca="false">Раздел3!F190</f>
        <v>0</v>
      </c>
      <c r="Y190" s="122" t="n">
        <f aca="false">Раздел3!G190</f>
        <v>0</v>
      </c>
      <c r="Z190" s="122" t="n">
        <f aca="false">Раздел3!H190</f>
        <v>0</v>
      </c>
      <c r="AA190" s="93" t="n">
        <f aca="false">SUM(Раздел5!D190:I190)</f>
        <v>0</v>
      </c>
    </row>
    <row r="191" customFormat="false" ht="15.95" hidden="false" customHeight="true" outlineLevel="0" collapsed="false">
      <c r="A191" s="98"/>
      <c r="B191" s="127" t="s">
        <v>291</v>
      </c>
      <c r="C191" s="107" t="n">
        <v>184</v>
      </c>
      <c r="D191" s="119"/>
      <c r="E191" s="116"/>
      <c r="F191" s="123" t="n">
        <f aca="false">SUM(G191:K191)</f>
        <v>0</v>
      </c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20"/>
      <c r="T191" s="121"/>
      <c r="U191" s="100"/>
      <c r="V191" s="122" t="n">
        <f aca="false">Раздел3!D191</f>
        <v>0</v>
      </c>
      <c r="W191" s="122" t="n">
        <f aca="false">Раздел3!E191</f>
        <v>0</v>
      </c>
      <c r="X191" s="122" t="n">
        <f aca="false">Раздел3!F191</f>
        <v>0</v>
      </c>
      <c r="Y191" s="122" t="n">
        <f aca="false">Раздел3!G191</f>
        <v>0</v>
      </c>
      <c r="Z191" s="122" t="n">
        <f aca="false">Раздел3!H191</f>
        <v>0</v>
      </c>
      <c r="AA191" s="93" t="n">
        <f aca="false">SUM(Раздел5!D191:I191)</f>
        <v>0</v>
      </c>
    </row>
    <row r="192" customFormat="false" ht="15.95" hidden="false" customHeight="true" outlineLevel="0" collapsed="false">
      <c r="A192" s="98"/>
      <c r="B192" s="127" t="s">
        <v>292</v>
      </c>
      <c r="C192" s="107" t="n">
        <v>185</v>
      </c>
      <c r="D192" s="119"/>
      <c r="E192" s="116"/>
      <c r="F192" s="123" t="n">
        <f aca="false">SUM(G192:K192)</f>
        <v>0</v>
      </c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20"/>
      <c r="T192" s="121"/>
      <c r="U192" s="100"/>
      <c r="V192" s="122" t="n">
        <f aca="false">Раздел3!D192</f>
        <v>0</v>
      </c>
      <c r="W192" s="122" t="n">
        <f aca="false">Раздел3!E192</f>
        <v>0</v>
      </c>
      <c r="X192" s="122" t="n">
        <f aca="false">Раздел3!F192</f>
        <v>0</v>
      </c>
      <c r="Y192" s="122" t="n">
        <f aca="false">Раздел3!G192</f>
        <v>0</v>
      </c>
      <c r="Z192" s="122" t="n">
        <f aca="false">Раздел3!H192</f>
        <v>0</v>
      </c>
      <c r="AA192" s="93" t="n">
        <f aca="false">SUM(Раздел5!D192:I192)</f>
        <v>0</v>
      </c>
    </row>
    <row r="193" customFormat="false" ht="15.95" hidden="false" customHeight="true" outlineLevel="0" collapsed="false">
      <c r="A193" s="98"/>
      <c r="B193" s="113" t="s">
        <v>293</v>
      </c>
      <c r="C193" s="107" t="n">
        <v>186</v>
      </c>
      <c r="D193" s="119"/>
      <c r="E193" s="116"/>
      <c r="F193" s="123" t="n">
        <f aca="false">SUM(G193:K193)</f>
        <v>0</v>
      </c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20"/>
      <c r="T193" s="121"/>
      <c r="U193" s="100"/>
      <c r="V193" s="122" t="n">
        <f aca="false">Раздел3!D193</f>
        <v>0</v>
      </c>
      <c r="W193" s="122" t="n">
        <f aca="false">Раздел3!E193</f>
        <v>0</v>
      </c>
      <c r="X193" s="122" t="n">
        <f aca="false">Раздел3!F193</f>
        <v>0</v>
      </c>
      <c r="Y193" s="122" t="n">
        <f aca="false">Раздел3!G193</f>
        <v>0</v>
      </c>
      <c r="Z193" s="122" t="n">
        <f aca="false">Раздел3!H193</f>
        <v>0</v>
      </c>
      <c r="AA193" s="93" t="n">
        <f aca="false">SUM(Раздел5!D193:I193)</f>
        <v>0</v>
      </c>
    </row>
    <row r="194" customFormat="false" ht="15.95" hidden="false" customHeight="true" outlineLevel="0" collapsed="false">
      <c r="A194" s="98"/>
      <c r="B194" s="113" t="s">
        <v>294</v>
      </c>
      <c r="C194" s="107" t="n">
        <v>187</v>
      </c>
      <c r="D194" s="123" t="n">
        <f aca="false">IF(SUM(D195:D196)&gt;=1,1,0)</f>
        <v>1</v>
      </c>
      <c r="E194" s="124" t="n">
        <f aca="false">IF(SUM(E195:E196)&gt;=1,1,0)</f>
        <v>0</v>
      </c>
      <c r="F194" s="125" t="n">
        <f aca="false">SUM(G194:K194)</f>
        <v>63</v>
      </c>
      <c r="G194" s="125" t="n">
        <f aca="false">SUM(G195:G196)</f>
        <v>35</v>
      </c>
      <c r="H194" s="125" t="n">
        <f aca="false">SUM(H195:H196)</f>
        <v>0</v>
      </c>
      <c r="I194" s="125" t="n">
        <f aca="false">SUM(I195:I196)</f>
        <v>28</v>
      </c>
      <c r="J194" s="125" t="n">
        <f aca="false">SUM(J195:J196)</f>
        <v>0</v>
      </c>
      <c r="K194" s="125" t="n">
        <f aca="false">SUM(K195:K196)</f>
        <v>0</v>
      </c>
      <c r="L194" s="125" t="n">
        <f aca="false">SUM(L195:L196)</f>
        <v>0</v>
      </c>
      <c r="M194" s="125" t="n">
        <f aca="false">SUM(M195:M196)</f>
        <v>56</v>
      </c>
      <c r="N194" s="125" t="n">
        <f aca="false">SUM(N195:N196)</f>
        <v>7</v>
      </c>
      <c r="O194" s="125" t="n">
        <f aca="false">SUM(O195:O196)</f>
        <v>0</v>
      </c>
      <c r="P194" s="125" t="n">
        <f aca="false">SUM(P195:P196)</f>
        <v>0</v>
      </c>
      <c r="Q194" s="125" t="n">
        <f aca="false">SUM(Q195:Q196)</f>
        <v>0</v>
      </c>
      <c r="R194" s="125" t="n">
        <f aca="false">SUM(R195:R196)</f>
        <v>0</v>
      </c>
      <c r="S194" s="125" t="n">
        <f aca="false">SUM(S195:S196)</f>
        <v>0</v>
      </c>
      <c r="T194" s="126" t="n">
        <f aca="false">SUM(T195:T196)</f>
        <v>0</v>
      </c>
      <c r="U194" s="100"/>
      <c r="V194" s="122" t="n">
        <f aca="false">Раздел3!D194</f>
        <v>0</v>
      </c>
      <c r="W194" s="122" t="n">
        <f aca="false">Раздел3!E194</f>
        <v>0</v>
      </c>
      <c r="X194" s="122" t="n">
        <f aca="false">Раздел3!F194</f>
        <v>0</v>
      </c>
      <c r="Y194" s="122" t="n">
        <f aca="false">Раздел3!G194</f>
        <v>0</v>
      </c>
      <c r="Z194" s="122" t="n">
        <f aca="false">Раздел3!H194</f>
        <v>0</v>
      </c>
      <c r="AA194" s="93" t="n">
        <f aca="false">SUM(Раздел5!D194:I194)</f>
        <v>0</v>
      </c>
    </row>
    <row r="195" customFormat="false" ht="20.25" hidden="false" customHeight="true" outlineLevel="0" collapsed="false">
      <c r="A195" s="98"/>
      <c r="B195" s="127" t="s">
        <v>295</v>
      </c>
      <c r="C195" s="107" t="n">
        <v>188</v>
      </c>
      <c r="D195" s="119" t="n">
        <v>1</v>
      </c>
      <c r="E195" s="116"/>
      <c r="F195" s="123" t="n">
        <f aca="false">SUM(G195:K195)</f>
        <v>63</v>
      </c>
      <c r="G195" s="119" t="n">
        <v>35</v>
      </c>
      <c r="H195" s="119"/>
      <c r="I195" s="119" t="n">
        <v>28</v>
      </c>
      <c r="J195" s="119"/>
      <c r="K195" s="119"/>
      <c r="L195" s="119"/>
      <c r="M195" s="119" t="n">
        <v>56</v>
      </c>
      <c r="N195" s="119" t="n">
        <v>7</v>
      </c>
      <c r="O195" s="119"/>
      <c r="P195" s="119"/>
      <c r="Q195" s="107"/>
      <c r="R195" s="119"/>
      <c r="S195" s="120"/>
      <c r="T195" s="121"/>
      <c r="U195" s="100"/>
      <c r="V195" s="122" t="n">
        <f aca="false">Раздел3!D195</f>
        <v>0</v>
      </c>
      <c r="W195" s="122" t="n">
        <f aca="false">Раздел3!E195</f>
        <v>0</v>
      </c>
      <c r="X195" s="122" t="n">
        <f aca="false">Раздел3!F195</f>
        <v>0</v>
      </c>
      <c r="Y195" s="122" t="n">
        <f aca="false">Раздел3!G195</f>
        <v>0</v>
      </c>
      <c r="Z195" s="122" t="n">
        <f aca="false">Раздел3!H195</f>
        <v>0</v>
      </c>
      <c r="AA195" s="93" t="n">
        <f aca="false">SUM(Раздел5!D195:I195)</f>
        <v>0</v>
      </c>
    </row>
    <row r="196" customFormat="false" ht="15.95" hidden="false" customHeight="true" outlineLevel="0" collapsed="false">
      <c r="A196" s="98"/>
      <c r="B196" s="127" t="s">
        <v>296</v>
      </c>
      <c r="C196" s="107" t="n">
        <v>189</v>
      </c>
      <c r="D196" s="119"/>
      <c r="E196" s="116"/>
      <c r="F196" s="123" t="n">
        <f aca="false">SUM(G196:K196)</f>
        <v>0</v>
      </c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07" t="n">
        <f aca="false">F196</f>
        <v>0</v>
      </c>
      <c r="R196" s="119"/>
      <c r="S196" s="119"/>
      <c r="T196" s="119"/>
      <c r="U196" s="100"/>
      <c r="V196" s="122" t="n">
        <f aca="false">Раздел3!D196</f>
        <v>0</v>
      </c>
      <c r="W196" s="122" t="n">
        <f aca="false">Раздел3!E196</f>
        <v>0</v>
      </c>
      <c r="X196" s="122" t="n">
        <f aca="false">Раздел3!F196</f>
        <v>0</v>
      </c>
      <c r="Y196" s="122" t="n">
        <f aca="false">Раздел3!G196</f>
        <v>0</v>
      </c>
      <c r="Z196" s="122" t="n">
        <f aca="false">Раздел3!H196</f>
        <v>0</v>
      </c>
      <c r="AA196" s="93" t="n">
        <f aca="false">SUM(Раздел5!D196:I196)</f>
        <v>0</v>
      </c>
    </row>
    <row r="197" customFormat="false" ht="15.95" hidden="false" customHeight="true" outlineLevel="0" collapsed="false">
      <c r="A197" s="98"/>
      <c r="B197" s="113" t="s">
        <v>297</v>
      </c>
      <c r="C197" s="107" t="n">
        <v>190</v>
      </c>
      <c r="D197" s="125" t="n">
        <f aca="false">IF(SUM(D198:D199)&gt;=1,1,0)</f>
        <v>0</v>
      </c>
      <c r="E197" s="125" t="n">
        <f aca="false">IF(SUM(E198:E199)&gt;=1,1,0)</f>
        <v>0</v>
      </c>
      <c r="F197" s="125" t="n">
        <f aca="false">SUM(G197:K197)</f>
        <v>0</v>
      </c>
      <c r="G197" s="125" t="n">
        <f aca="false">SUM(G198:G199)</f>
        <v>0</v>
      </c>
      <c r="H197" s="125" t="n">
        <f aca="false">SUM(H198:H199)</f>
        <v>0</v>
      </c>
      <c r="I197" s="125" t="n">
        <f aca="false">SUM(I198:I199)</f>
        <v>0</v>
      </c>
      <c r="J197" s="125" t="n">
        <f aca="false">SUM(J198:J199)</f>
        <v>0</v>
      </c>
      <c r="K197" s="125" t="n">
        <f aca="false">SUM(K198:K199)</f>
        <v>0</v>
      </c>
      <c r="L197" s="125" t="n">
        <f aca="false">SUM(L198:L199)</f>
        <v>0</v>
      </c>
      <c r="M197" s="125" t="n">
        <f aca="false">SUM(M198:M199)</f>
        <v>0</v>
      </c>
      <c r="N197" s="125" t="n">
        <f aca="false">SUM(N198:N199)</f>
        <v>0</v>
      </c>
      <c r="O197" s="125" t="n">
        <f aca="false">SUM(O198:O199)</f>
        <v>0</v>
      </c>
      <c r="P197" s="125" t="n">
        <f aca="false">SUM(P198:P199)</f>
        <v>0</v>
      </c>
      <c r="Q197" s="125" t="n">
        <f aca="false">SUM(Q198:Q199)</f>
        <v>0</v>
      </c>
      <c r="R197" s="125" t="n">
        <f aca="false">SUM(R198:R199)</f>
        <v>0</v>
      </c>
      <c r="S197" s="125" t="n">
        <f aca="false">SUM(S198:S199)</f>
        <v>0</v>
      </c>
      <c r="T197" s="126" t="n">
        <f aca="false">SUM(T198:T199)</f>
        <v>0</v>
      </c>
      <c r="U197" s="100"/>
      <c r="V197" s="122" t="n">
        <f aca="false">Раздел3!D197</f>
        <v>0</v>
      </c>
      <c r="W197" s="122" t="n">
        <f aca="false">Раздел3!E197</f>
        <v>0</v>
      </c>
      <c r="X197" s="122" t="n">
        <f aca="false">Раздел3!F197</f>
        <v>0</v>
      </c>
      <c r="Y197" s="122" t="n">
        <f aca="false">Раздел3!G197</f>
        <v>0</v>
      </c>
      <c r="Z197" s="122" t="n">
        <f aca="false">Раздел3!H197</f>
        <v>0</v>
      </c>
      <c r="AA197" s="93" t="n">
        <f aca="false">SUM(Раздел5!D197:I197)</f>
        <v>0</v>
      </c>
    </row>
    <row r="198" customFormat="false" ht="15" hidden="false" customHeight="false" outlineLevel="0" collapsed="false">
      <c r="B198" s="127" t="s">
        <v>298</v>
      </c>
      <c r="C198" s="107" t="n">
        <v>191</v>
      </c>
      <c r="D198" s="119"/>
      <c r="E198" s="133"/>
      <c r="F198" s="125" t="n">
        <f aca="false">SUM(G198:K198)</f>
        <v>0</v>
      </c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07"/>
      <c r="R198" s="119"/>
      <c r="S198" s="119"/>
      <c r="T198" s="119"/>
      <c r="V198" s="122" t="n">
        <f aca="false">Раздел3!D198</f>
        <v>0</v>
      </c>
      <c r="W198" s="122" t="n">
        <f aca="false">Раздел3!E198</f>
        <v>0</v>
      </c>
      <c r="X198" s="122" t="n">
        <f aca="false">Раздел3!F198</f>
        <v>0</v>
      </c>
      <c r="Y198" s="122" t="n">
        <f aca="false">Раздел3!G198</f>
        <v>0</v>
      </c>
      <c r="Z198" s="122" t="n">
        <f aca="false">Раздел3!H198</f>
        <v>0</v>
      </c>
      <c r="AA198" s="93" t="n">
        <f aca="false">SUM(Раздел5!D198:I198)</f>
        <v>0</v>
      </c>
    </row>
    <row r="199" customFormat="false" ht="15" hidden="false" customHeight="false" outlineLevel="0" collapsed="false">
      <c r="B199" s="127" t="s">
        <v>299</v>
      </c>
      <c r="C199" s="107" t="n">
        <v>192</v>
      </c>
      <c r="D199" s="119"/>
      <c r="E199" s="133"/>
      <c r="F199" s="125" t="n">
        <f aca="false">SUM(G199:K199)</f>
        <v>0</v>
      </c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07" t="n">
        <f aca="false">F199</f>
        <v>0</v>
      </c>
      <c r="R199" s="119"/>
      <c r="S199" s="119"/>
      <c r="T199" s="119"/>
      <c r="V199" s="122" t="n">
        <f aca="false">Раздел3!D199</f>
        <v>0</v>
      </c>
      <c r="W199" s="122" t="n">
        <f aca="false">Раздел3!E199</f>
        <v>0</v>
      </c>
      <c r="X199" s="122" t="n">
        <f aca="false">Раздел3!F199</f>
        <v>0</v>
      </c>
      <c r="Y199" s="122" t="n">
        <f aca="false">Раздел3!G199</f>
        <v>0</v>
      </c>
      <c r="Z199" s="122" t="n">
        <f aca="false">Раздел3!H199</f>
        <v>0</v>
      </c>
      <c r="AA199" s="93" t="n">
        <f aca="false">SUM(Раздел5!D199:I199)</f>
        <v>0</v>
      </c>
    </row>
    <row r="200" customFormat="false" ht="15" hidden="false" customHeight="false" outlineLevel="0" collapsed="false">
      <c r="B200" s="113" t="s">
        <v>300</v>
      </c>
      <c r="C200" s="107" t="n">
        <v>193</v>
      </c>
      <c r="D200" s="119"/>
      <c r="E200" s="133"/>
      <c r="F200" s="125" t="n">
        <f aca="false">SUM(G200:K200)</f>
        <v>0</v>
      </c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V200" s="122" t="n">
        <f aca="false">Раздел3!D200</f>
        <v>0</v>
      </c>
      <c r="W200" s="122" t="n">
        <f aca="false">Раздел3!E200</f>
        <v>0</v>
      </c>
      <c r="X200" s="122" t="n">
        <f aca="false">Раздел3!F200</f>
        <v>0</v>
      </c>
      <c r="Y200" s="122" t="n">
        <f aca="false">Раздел3!G200</f>
        <v>0</v>
      </c>
      <c r="Z200" s="122" t="n">
        <f aca="false">Раздел3!H200</f>
        <v>0</v>
      </c>
      <c r="AA200" s="93" t="n">
        <f aca="false">SUM(Раздел5!D200:I200)</f>
        <v>0</v>
      </c>
    </row>
    <row r="201" customFormat="false" ht="15" hidden="false" customHeight="false" outlineLevel="0" collapsed="false">
      <c r="B201" s="113" t="s">
        <v>301</v>
      </c>
      <c r="C201" s="107" t="n">
        <v>194</v>
      </c>
      <c r="D201" s="119"/>
      <c r="E201" s="133"/>
      <c r="F201" s="125" t="n">
        <f aca="false">SUM(G201:K201)</f>
        <v>0</v>
      </c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V201" s="122" t="n">
        <f aca="false">Раздел3!D201</f>
        <v>0</v>
      </c>
      <c r="W201" s="122" t="n">
        <f aca="false">Раздел3!E201</f>
        <v>0</v>
      </c>
      <c r="X201" s="122" t="n">
        <f aca="false">Раздел3!F201</f>
        <v>0</v>
      </c>
      <c r="Y201" s="122" t="n">
        <f aca="false">Раздел3!G201</f>
        <v>0</v>
      </c>
      <c r="Z201" s="122" t="n">
        <f aca="false">Раздел3!H201</f>
        <v>0</v>
      </c>
      <c r="AA201" s="93" t="n">
        <f aca="false">SUM(Раздел5!D201:I201)</f>
        <v>0</v>
      </c>
    </row>
    <row r="202" customFormat="false" ht="15" hidden="false" customHeight="false" outlineLevel="0" collapsed="false">
      <c r="B202" s="113" t="s">
        <v>302</v>
      </c>
      <c r="C202" s="107" t="n">
        <v>195</v>
      </c>
      <c r="D202" s="119"/>
      <c r="E202" s="133"/>
      <c r="F202" s="125" t="n">
        <f aca="false">SUM(G202:K202)</f>
        <v>0</v>
      </c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V202" s="122" t="n">
        <f aca="false">Раздел3!D202</f>
        <v>0</v>
      </c>
      <c r="W202" s="122" t="n">
        <f aca="false">Раздел3!E202</f>
        <v>0</v>
      </c>
      <c r="X202" s="122" t="n">
        <f aca="false">Раздел3!F202</f>
        <v>0</v>
      </c>
      <c r="Y202" s="122" t="n">
        <f aca="false">Раздел3!G202</f>
        <v>0</v>
      </c>
      <c r="Z202" s="122" t="n">
        <f aca="false">Раздел3!H202</f>
        <v>0</v>
      </c>
      <c r="AA202" s="93" t="n">
        <f aca="false">SUM(Раздел5!D202:I202)</f>
        <v>0</v>
      </c>
    </row>
    <row r="203" customFormat="false" ht="15" hidden="false" customHeight="false" outlineLevel="0" collapsed="false">
      <c r="B203" s="113" t="s">
        <v>303</v>
      </c>
      <c r="C203" s="107" t="n">
        <v>196</v>
      </c>
      <c r="D203" s="119"/>
      <c r="E203" s="133"/>
      <c r="F203" s="125" t="n">
        <f aca="false">SUM(G203:K203)</f>
        <v>0</v>
      </c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V203" s="122" t="n">
        <f aca="false">Раздел3!D203</f>
        <v>0</v>
      </c>
      <c r="W203" s="122" t="n">
        <f aca="false">Раздел3!E203</f>
        <v>0</v>
      </c>
      <c r="X203" s="122" t="n">
        <f aca="false">Раздел3!F203</f>
        <v>0</v>
      </c>
      <c r="Y203" s="122" t="n">
        <f aca="false">Раздел3!G203</f>
        <v>0</v>
      </c>
      <c r="Z203" s="122" t="n">
        <f aca="false">Раздел3!H203</f>
        <v>0</v>
      </c>
      <c r="AA203" s="93" t="n">
        <f aca="false">SUM(Раздел5!D203:I203)</f>
        <v>0</v>
      </c>
    </row>
    <row r="204" customFormat="false" ht="15" hidden="false" customHeight="false" outlineLevel="0" collapsed="false">
      <c r="B204" s="113" t="s">
        <v>304</v>
      </c>
      <c r="C204" s="107" t="n">
        <v>197</v>
      </c>
      <c r="D204" s="119"/>
      <c r="E204" s="133"/>
      <c r="F204" s="125" t="n">
        <f aca="false">SUM(G204:K204)</f>
        <v>0</v>
      </c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V204" s="122" t="n">
        <f aca="false">Раздел3!D204</f>
        <v>0</v>
      </c>
      <c r="W204" s="122" t="n">
        <f aca="false">Раздел3!E204</f>
        <v>0</v>
      </c>
      <c r="X204" s="122" t="n">
        <f aca="false">Раздел3!F204</f>
        <v>0</v>
      </c>
      <c r="Y204" s="122" t="n">
        <f aca="false">Раздел3!G204</f>
        <v>0</v>
      </c>
      <c r="Z204" s="122" t="n">
        <f aca="false">Раздел3!H204</f>
        <v>0</v>
      </c>
      <c r="AA204" s="93" t="n">
        <f aca="false">SUM(Раздел5!D204:I204)</f>
        <v>0</v>
      </c>
    </row>
    <row r="205" customFormat="false" ht="15" hidden="false" customHeight="false" outlineLevel="0" collapsed="false">
      <c r="B205" s="113" t="s">
        <v>305</v>
      </c>
      <c r="C205" s="107" t="n">
        <v>198</v>
      </c>
      <c r="D205" s="119"/>
      <c r="E205" s="133"/>
      <c r="F205" s="125" t="n">
        <f aca="false">SUM(G205:K205)</f>
        <v>0</v>
      </c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V205" s="122" t="n">
        <f aca="false">Раздел3!D205</f>
        <v>0</v>
      </c>
      <c r="W205" s="122" t="n">
        <f aca="false">Раздел3!E205</f>
        <v>0</v>
      </c>
      <c r="X205" s="122" t="n">
        <f aca="false">Раздел3!F205</f>
        <v>0</v>
      </c>
      <c r="Y205" s="122" t="n">
        <f aca="false">Раздел3!G205</f>
        <v>0</v>
      </c>
      <c r="Z205" s="122" t="n">
        <f aca="false">Раздел3!H205</f>
        <v>0</v>
      </c>
      <c r="AA205" s="93" t="n">
        <f aca="false">SUM(Раздел5!D205:I205)</f>
        <v>0</v>
      </c>
    </row>
    <row r="206" customFormat="false" ht="15" hidden="false" customHeight="false" outlineLevel="0" collapsed="false">
      <c r="B206" s="113" t="s">
        <v>306</v>
      </c>
      <c r="C206" s="107" t="n">
        <v>199</v>
      </c>
      <c r="D206" s="119"/>
      <c r="E206" s="133"/>
      <c r="F206" s="117" t="n">
        <f aca="false">SUM(G206:K206)</f>
        <v>0</v>
      </c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5"/>
      <c r="S206" s="119"/>
      <c r="T206" s="119"/>
      <c r="V206" s="122" t="n">
        <f aca="false">Раздел3!D206</f>
        <v>0</v>
      </c>
      <c r="W206" s="122" t="n">
        <f aca="false">Раздел3!E206</f>
        <v>0</v>
      </c>
      <c r="X206" s="122" t="n">
        <f aca="false">Раздел3!F206</f>
        <v>0</v>
      </c>
      <c r="Y206" s="122" t="n">
        <f aca="false">Раздел3!G206</f>
        <v>0</v>
      </c>
      <c r="Z206" s="122" t="n">
        <f aca="false">Раздел3!H206</f>
        <v>0</v>
      </c>
      <c r="AA206" s="93" t="n">
        <f aca="false">SUM(Раздел5!D206:I206)</f>
        <v>0</v>
      </c>
    </row>
    <row r="207" customFormat="false" ht="21.75" hidden="false" customHeight="false" outlineLevel="0" collapsed="false">
      <c r="B207" s="113" t="s">
        <v>307</v>
      </c>
      <c r="C207" s="107" t="n">
        <v>200</v>
      </c>
      <c r="D207" s="119"/>
      <c r="E207" s="133"/>
      <c r="F207" s="117" t="n">
        <f aca="false">SUM(G207:K207)</f>
        <v>0</v>
      </c>
      <c r="G207" s="119"/>
      <c r="H207" s="119"/>
      <c r="I207" s="115"/>
      <c r="J207" s="119"/>
      <c r="K207" s="119"/>
      <c r="L207" s="119"/>
      <c r="M207" s="119"/>
      <c r="N207" s="119"/>
      <c r="O207" s="119"/>
      <c r="P207" s="119"/>
      <c r="Q207" s="119"/>
      <c r="R207" s="115"/>
      <c r="S207" s="119"/>
      <c r="T207" s="119"/>
      <c r="V207" s="122" t="n">
        <f aca="false">Раздел3!D207</f>
        <v>0</v>
      </c>
      <c r="W207" s="122" t="n">
        <f aca="false">Раздел3!E207</f>
        <v>0</v>
      </c>
      <c r="X207" s="122" t="n">
        <f aca="false">Раздел3!F207</f>
        <v>0</v>
      </c>
      <c r="Y207" s="122" t="n">
        <f aca="false">Раздел3!G207</f>
        <v>0</v>
      </c>
      <c r="Z207" s="122" t="n">
        <f aca="false">Раздел3!H207</f>
        <v>0</v>
      </c>
      <c r="AA207" s="93" t="n">
        <f aca="false">SUM(Раздел5!D207:I207)</f>
        <v>0</v>
      </c>
      <c r="AE207" s="93" t="s">
        <v>73</v>
      </c>
      <c r="AF207" s="93" t="e">
        <f aca="false">SUM(Раздел3!E208:H208)</f>
        <v>#N/A</v>
      </c>
    </row>
    <row r="208" customFormat="false" ht="15" hidden="false" customHeight="false" outlineLevel="0" collapsed="false">
      <c r="B208" s="134" t="s">
        <v>61</v>
      </c>
      <c r="C208" s="107" t="n">
        <v>201</v>
      </c>
      <c r="D208" s="125" t="n">
        <f aca="false">SUM(D8:D16,D19:D22,D25:D35,D38:D40,D45:D47,D50:D57,D62:D69,D72:D76,D79:D81,D89:D99,D102:D106,D109:D111,D117:D120,D125:D142,D148:D153,D158:D159,D163:D169,D172:D175,D180:D182,D188,D193:D194,D197,D200:D207)</f>
        <v>4</v>
      </c>
      <c r="E208" s="125" t="n">
        <f aca="false">SUM(E8:E16,E19:E22,E25:E35,E38:E40,E45:E47,E50:E57,E62:E69,E72:E76,E79:E81,E89:E99,E102:E106,E109:E111,E117:E120,E125:E142,E148:E153,E158:E159,E163:E169,E172:E175,E180:E182,E188,E193:E194,E197,E200:E207)</f>
        <v>0</v>
      </c>
      <c r="F208" s="117" t="e">
        <f aca="false">SUM(G208:K208)</f>
        <v>#N/A</v>
      </c>
      <c r="G208" s="125" t="e">
        <f aca="false"/>
        <v>#N/A</v>
      </c>
      <c r="H208" s="125" t="e">
        <f aca="false"/>
        <v>#N/A</v>
      </c>
      <c r="I208" s="125" t="e">
        <f aca="false"/>
        <v>#N/A</v>
      </c>
      <c r="J208" s="125" t="e">
        <f aca="false"/>
        <v>#N/A</v>
      </c>
      <c r="K208" s="125" t="e">
        <f aca="false"/>
        <v>#N/A</v>
      </c>
      <c r="L208" s="125" t="e">
        <f aca="false"/>
        <v>#N/A</v>
      </c>
      <c r="M208" s="125" t="e">
        <f aca="false"/>
        <v>#N/A</v>
      </c>
      <c r="N208" s="125" t="e">
        <f aca="false"/>
        <v>#N/A</v>
      </c>
      <c r="O208" s="125" t="e">
        <f aca="false"/>
        <v>#N/A</v>
      </c>
      <c r="P208" s="125" t="e">
        <f aca="false"/>
        <v>#N/A</v>
      </c>
      <c r="Q208" s="125" t="e">
        <f aca="false"/>
        <v>#N/A</v>
      </c>
      <c r="R208" s="135" t="e">
        <f aca="false"/>
        <v>#N/A</v>
      </c>
      <c r="S208" s="125" t="e">
        <f aca="false"/>
        <v>#N/A</v>
      </c>
      <c r="T208" s="126" t="e">
        <f aca="false"/>
        <v>#N/A</v>
      </c>
      <c r="V208" s="122" t="e">
        <f aca="false">Раздел3!D208</f>
        <v>#N/A</v>
      </c>
      <c r="W208" s="122" t="e">
        <f aca="false">Раздел3!E208</f>
        <v>#N/A</v>
      </c>
      <c r="X208" s="122" t="e">
        <f aca="false">Раздел3!F208</f>
        <v>#N/A</v>
      </c>
      <c r="Y208" s="122" t="e">
        <f aca="false">Раздел3!G208</f>
        <v>#N/A</v>
      </c>
      <c r="Z208" s="122" t="e">
        <f aca="false">Раздел3!H208</f>
        <v>#N/A</v>
      </c>
      <c r="AA208" s="93" t="e">
        <f aca="false">SUM(Раздел5!D208:I208)</f>
        <v>#N/A</v>
      </c>
      <c r="AB208" s="93" t="n">
        <f aca="false">Раздел9!D16</f>
        <v>0</v>
      </c>
      <c r="AE208" s="93" t="n">
        <f aca="false">Раздел1!F18</f>
        <v>0</v>
      </c>
    </row>
    <row r="209" customFormat="false" ht="11.25" hidden="false" customHeight="false" outlineLevel="0" collapsed="false">
      <c r="AE209" s="93" t="s">
        <v>308</v>
      </c>
    </row>
    <row r="210" customFormat="false" ht="11.25" hidden="false" customHeight="false" outlineLevel="0" collapsed="false">
      <c r="AE210" s="93" t="n">
        <f aca="false">Раздел1!H18</f>
        <v>0</v>
      </c>
    </row>
  </sheetData>
  <sheetProtection sheet="true" password="c9ce" objects="true" scenarios="true" selectLockedCells="true"/>
  <mergeCells count="16">
    <mergeCell ref="A1:A197"/>
    <mergeCell ref="B1:T1"/>
    <mergeCell ref="U1:U197"/>
    <mergeCell ref="Q2:T2"/>
    <mergeCell ref="B3:B6"/>
    <mergeCell ref="C3:C6"/>
    <mergeCell ref="D3:E5"/>
    <mergeCell ref="F3:T3"/>
    <mergeCell ref="F4:T4"/>
    <mergeCell ref="F5:F6"/>
    <mergeCell ref="G5:K5"/>
    <mergeCell ref="L5:P5"/>
    <mergeCell ref="Q5:Q6"/>
    <mergeCell ref="R5:R6"/>
    <mergeCell ref="S5:S6"/>
    <mergeCell ref="T5:T6"/>
  </mergeCells>
  <conditionalFormatting sqref="F8:F208 L8:P208">
    <cfRule type="expression" priority="2" aboveAverage="0" equalAverage="0" bottom="0" percent="0" rank="0" text="" dxfId="4">
      <formula>$F8&lt;&gt;SUM($L8:$P8)</formula>
    </cfRule>
  </conditionalFormatting>
  <conditionalFormatting sqref="F8:K208 Q8:Q208">
    <cfRule type="expression" priority="3" aboveAverage="0" equalAverage="0" bottom="0" percent="0" rank="0" text="" dxfId="5">
      <formula>$Q8&gt;$F8</formula>
    </cfRule>
  </conditionalFormatting>
  <conditionalFormatting sqref="F8:K208 R8:R208">
    <cfRule type="expression" priority="4" aboveAverage="0" equalAverage="0" bottom="0" percent="0" rank="0" text="" dxfId="6">
      <formula>$R8&gt;$F8</formula>
    </cfRule>
  </conditionalFormatting>
  <conditionalFormatting sqref="F8:K208 T8:T208">
    <cfRule type="expression" priority="5" aboveAverage="0" equalAverage="0" bottom="0" percent="0" rank="0" text="" dxfId="7">
      <formula>$F8&lt;$T8</formula>
    </cfRule>
  </conditionalFormatting>
  <conditionalFormatting sqref="D8:D208 F8:K208">
    <cfRule type="expression" priority="6" aboveAverage="0" equalAverage="0" bottom="0" percent="0" rank="0" text="" dxfId="8">
      <formula>IF($G8+$H8+$I8+$J8+$K8=0,IF($D8&gt;0,1,0),0)=1</formula>
    </cfRule>
    <cfRule type="expression" priority="7" aboveAverage="0" equalAverage="0" bottom="0" percent="0" rank="0" text="" dxfId="9">
      <formula>IF($D8=0,IF($G8+$H8+$I8+$J8+$K8&gt;0,1,0),0)=1</formula>
    </cfRule>
  </conditionalFormatting>
  <conditionalFormatting sqref="F8:K208 S8:S208">
    <cfRule type="expression" priority="8" aboveAverage="0" equalAverage="0" bottom="0" percent="0" rank="0" text="" dxfId="10">
      <formula>$S8&gt;$F8</formula>
    </cfRule>
  </conditionalFormatting>
  <conditionalFormatting sqref="R208">
    <cfRule type="expression" priority="9" aboveAverage="0" equalAverage="0" bottom="0" percent="0" rank="0" text="" dxfId="11">
      <formula>$R$208&gt;$AB$208</formula>
    </cfRule>
  </conditionalFormatting>
  <conditionalFormatting sqref="F8:K208">
    <cfRule type="expression" priority="10" aboveAverage="0" equalAverage="0" bottom="0" percent="0" rank="0" text="" dxfId="12">
      <formula>$F8&lt;$V8</formula>
    </cfRule>
  </conditionalFormatting>
  <conditionalFormatting sqref="F8:F208">
    <cfRule type="expression" priority="11" aboveAverage="0" equalAverage="0" bottom="0" percent="0" rank="0" text="" dxfId="13">
      <formula>IF($F8&lt;$AA8,1,0)=1</formula>
    </cfRule>
  </conditionalFormatting>
  <conditionalFormatting sqref="E8:E207">
    <cfRule type="expression" priority="12" aboveAverage="0" equalAverage="0" bottom="0" percent="0" rank="0" text="" dxfId="14">
      <formula>AND($E8&gt;0,$D8&lt;&gt;1)</formula>
    </cfRule>
  </conditionalFormatting>
  <conditionalFormatting sqref="H208:K208">
    <cfRule type="expression" priority="13" aboveAverage="0" equalAverage="0" bottom="0" percent="0" rank="0" text="" dxfId="15">
      <formula>IF($AE$210=1,IF((#NAME?,$H$208:$K$208)&lt;&gt;$AF$207,1,0),0)</formula>
    </cfRule>
    <cfRule type="expression" priority="14" aboveAverage="0" equalAverage="0" bottom="0" percent="0" rank="0" text="" dxfId="16">
      <formula>IF($AE$208=1,IF(SUM($H$208:$K$208)&lt;=$AF$207,1,0),0)=1</formula>
    </cfRule>
  </conditionalFormatting>
  <dataValidations count="2">
    <dataValidation allowBlank="true" errorStyle="stop" operator="between" showDropDown="false" showErrorMessage="true" showInputMessage="false" sqref="D8:E207" type="whole">
      <formula1>1</formula1>
      <formula2>1</formula2>
    </dataValidation>
    <dataValidation allowBlank="true" errorStyle="stop" operator="greaterThanOrEqual" showDropDown="false" showErrorMessage="true" showInputMessage="false" sqref="G8:T207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85" workbookViewId="0">
      <pane xSplit="0" ySplit="7" topLeftCell="A200" activePane="bottomLeft" state="frozen"/>
      <selection pane="topLeft" activeCell="B1" activeCellId="0" sqref="B1"/>
      <selection pane="bottomLeft" activeCell="P195" activeCellId="0" sqref="P195"/>
    </sheetView>
  </sheetViews>
  <sheetFormatPr defaultColWidth="9.13671875" defaultRowHeight="10.5" zeroHeight="false" outlineLevelRow="0" outlineLevelCol="0"/>
  <cols>
    <col collapsed="false" customWidth="true" hidden="true" outlineLevel="0" max="1" min="1" style="93" width="5.85"/>
    <col collapsed="false" customWidth="true" hidden="false" outlineLevel="0" max="2" min="2" style="96" width="25.99"/>
    <col collapsed="false" customWidth="true" hidden="false" outlineLevel="0" max="3" min="3" style="93" width="4.56"/>
    <col collapsed="false" customWidth="true" hidden="false" outlineLevel="0" max="4" min="4" style="93" width="9.85"/>
    <col collapsed="false" customWidth="true" hidden="false" outlineLevel="0" max="5" min="5" style="93" width="9.56"/>
    <col collapsed="false" customWidth="true" hidden="false" outlineLevel="0" max="6" min="6" style="93" width="7.99"/>
    <col collapsed="false" customWidth="true" hidden="false" outlineLevel="0" max="7" min="7" style="93" width="10.41"/>
    <col collapsed="false" customWidth="true" hidden="false" outlineLevel="0" max="8" min="8" style="93" width="11.13"/>
    <col collapsed="false" customWidth="true" hidden="false" outlineLevel="0" max="9" min="9" style="93" width="9.85"/>
    <col collapsed="false" customWidth="true" hidden="false" outlineLevel="0" max="10" min="10" style="93" width="9.7"/>
    <col collapsed="false" customWidth="true" hidden="false" outlineLevel="0" max="11" min="11" style="93" width="7.85"/>
    <col collapsed="false" customWidth="true" hidden="false" outlineLevel="0" max="12" min="12" style="93" width="10.99"/>
    <col collapsed="false" customWidth="true" hidden="false" outlineLevel="0" max="13" min="13" style="93" width="10.85"/>
    <col collapsed="false" customWidth="true" hidden="false" outlineLevel="0" max="14" min="14" style="93" width="10.71"/>
    <col collapsed="false" customWidth="true" hidden="false" outlineLevel="0" max="15" min="15" style="93" width="9.56"/>
    <col collapsed="false" customWidth="true" hidden="false" outlineLevel="0" max="16" min="16" style="93" width="7.85"/>
    <col collapsed="false" customWidth="true" hidden="false" outlineLevel="0" max="17" min="17" style="93" width="10.41"/>
    <col collapsed="false" customWidth="true" hidden="false" outlineLevel="0" max="18" min="18" style="93" width="10.99"/>
    <col collapsed="false" customWidth="true" hidden="true" outlineLevel="0" max="20" min="19" style="93" width="4.7"/>
    <col collapsed="false" customWidth="true" hidden="true" outlineLevel="0" max="21" min="21" style="93" width="6.41"/>
    <col collapsed="false" customWidth="true" hidden="true" outlineLevel="0" max="22" min="22" style="93" width="5.28"/>
    <col collapsed="false" customWidth="false" hidden="true" outlineLevel="0" max="26" min="23" style="93" width="9.14"/>
    <col collapsed="false" customWidth="true" hidden="true" outlineLevel="0" max="32" min="27" style="93" width="8.96"/>
    <col collapsed="false" customWidth="false" hidden="false" outlineLevel="0" max="257" min="33" style="93" width="9.14"/>
  </cols>
  <sheetData>
    <row r="1" customFormat="false" ht="11.25" hidden="false" customHeight="true" outlineLevel="0" collapsed="false">
      <c r="A1" s="98"/>
      <c r="B1" s="99" t="s">
        <v>309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</row>
    <row r="2" customFormat="false" ht="11.25" hidden="false" customHeight="true" outlineLevel="0" collapsed="false">
      <c r="A2" s="98"/>
      <c r="B2" s="136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4" t="s">
        <v>310</v>
      </c>
      <c r="O2" s="104"/>
      <c r="P2" s="104"/>
      <c r="Q2" s="104"/>
      <c r="R2" s="104"/>
      <c r="S2" s="100"/>
    </row>
    <row r="3" customFormat="false" ht="36" hidden="false" customHeight="true" outlineLevel="0" collapsed="false">
      <c r="A3" s="98"/>
      <c r="B3" s="108" t="s">
        <v>84</v>
      </c>
      <c r="C3" s="137" t="s">
        <v>85</v>
      </c>
      <c r="D3" s="107" t="s">
        <v>311</v>
      </c>
      <c r="E3" s="107"/>
      <c r="F3" s="107"/>
      <c r="G3" s="107"/>
      <c r="H3" s="107"/>
      <c r="I3" s="107" t="s">
        <v>312</v>
      </c>
      <c r="J3" s="107"/>
      <c r="K3" s="107"/>
      <c r="L3" s="107"/>
      <c r="M3" s="107"/>
      <c r="N3" s="107" t="s">
        <v>313</v>
      </c>
      <c r="O3" s="107"/>
      <c r="P3" s="107"/>
      <c r="Q3" s="107"/>
      <c r="R3" s="107"/>
      <c r="S3" s="100"/>
      <c r="T3" s="138"/>
      <c r="U3" s="107" t="s">
        <v>314</v>
      </c>
      <c r="V3" s="107" t="s">
        <v>315</v>
      </c>
    </row>
    <row r="4" customFormat="false" ht="20.25" hidden="false" customHeight="true" outlineLevel="0" collapsed="false">
      <c r="A4" s="98"/>
      <c r="B4" s="108"/>
      <c r="C4" s="137"/>
      <c r="D4" s="107" t="s">
        <v>89</v>
      </c>
      <c r="E4" s="107" t="s">
        <v>316</v>
      </c>
      <c r="F4" s="107"/>
      <c r="G4" s="107"/>
      <c r="H4" s="107"/>
      <c r="I4" s="107" t="s">
        <v>89</v>
      </c>
      <c r="J4" s="107" t="s">
        <v>316</v>
      </c>
      <c r="K4" s="107"/>
      <c r="L4" s="107"/>
      <c r="M4" s="107"/>
      <c r="N4" s="107" t="s">
        <v>89</v>
      </c>
      <c r="O4" s="107" t="s">
        <v>316</v>
      </c>
      <c r="P4" s="107"/>
      <c r="Q4" s="107"/>
      <c r="R4" s="107"/>
      <c r="S4" s="100"/>
      <c r="T4" s="138"/>
      <c r="U4" s="107"/>
      <c r="V4" s="107"/>
    </row>
    <row r="5" customFormat="false" ht="7.5" hidden="false" customHeight="true" outlineLevel="0" collapsed="false">
      <c r="A5" s="98"/>
      <c r="B5" s="108"/>
      <c r="C5" s="13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0"/>
      <c r="T5" s="138"/>
      <c r="U5" s="107"/>
      <c r="V5" s="107"/>
    </row>
    <row r="6" customFormat="false" ht="49.5" hidden="false" customHeight="true" outlineLevel="0" collapsed="false">
      <c r="A6" s="98"/>
      <c r="B6" s="108"/>
      <c r="C6" s="137"/>
      <c r="D6" s="107"/>
      <c r="E6" s="107" t="s">
        <v>98</v>
      </c>
      <c r="F6" s="107" t="s">
        <v>99</v>
      </c>
      <c r="G6" s="107" t="s">
        <v>100</v>
      </c>
      <c r="H6" s="107" t="s">
        <v>101</v>
      </c>
      <c r="I6" s="107"/>
      <c r="J6" s="107" t="s">
        <v>98</v>
      </c>
      <c r="K6" s="107" t="s">
        <v>99</v>
      </c>
      <c r="L6" s="107" t="s">
        <v>100</v>
      </c>
      <c r="M6" s="107" t="s">
        <v>101</v>
      </c>
      <c r="N6" s="107"/>
      <c r="O6" s="107" t="s">
        <v>98</v>
      </c>
      <c r="P6" s="107" t="s">
        <v>99</v>
      </c>
      <c r="Q6" s="107" t="s">
        <v>100</v>
      </c>
      <c r="R6" s="107" t="s">
        <v>101</v>
      </c>
      <c r="S6" s="100"/>
      <c r="T6" s="138"/>
      <c r="U6" s="107"/>
      <c r="V6" s="107"/>
    </row>
    <row r="7" customFormat="false" ht="12.75" hidden="false" customHeight="true" outlineLevel="0" collapsed="false">
      <c r="A7" s="98"/>
      <c r="B7" s="108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7" t="n">
        <v>8</v>
      </c>
      <c r="J7" s="107" t="n">
        <v>9</v>
      </c>
      <c r="K7" s="107" t="n">
        <v>10</v>
      </c>
      <c r="L7" s="107" t="n">
        <v>11</v>
      </c>
      <c r="M7" s="107" t="n">
        <v>12</v>
      </c>
      <c r="N7" s="107" t="n">
        <v>13</v>
      </c>
      <c r="O7" s="107" t="n">
        <v>14</v>
      </c>
      <c r="P7" s="107" t="n">
        <v>15</v>
      </c>
      <c r="Q7" s="107" t="n">
        <v>16</v>
      </c>
      <c r="R7" s="107" t="n">
        <v>17</v>
      </c>
      <c r="S7" s="100"/>
    </row>
    <row r="8" customFormat="false" ht="12.75" hidden="false" customHeight="false" outlineLevel="0" collapsed="false">
      <c r="A8" s="98"/>
      <c r="B8" s="113" t="s">
        <v>107</v>
      </c>
      <c r="C8" s="139" t="s">
        <v>56</v>
      </c>
      <c r="D8" s="117" t="n">
        <f aca="false">SUM(E8:H8)</f>
        <v>0</v>
      </c>
      <c r="E8" s="140"/>
      <c r="F8" s="115"/>
      <c r="G8" s="115"/>
      <c r="H8" s="115"/>
      <c r="I8" s="117" t="n">
        <f aca="false">SUM(J8:M8)</f>
        <v>0</v>
      </c>
      <c r="J8" s="115"/>
      <c r="K8" s="115"/>
      <c r="L8" s="141"/>
      <c r="M8" s="115"/>
      <c r="N8" s="142" t="n">
        <f aca="false">SUM(O8:R8)</f>
        <v>0</v>
      </c>
      <c r="O8" s="141"/>
      <c r="P8" s="141"/>
      <c r="Q8" s="141"/>
      <c r="R8" s="141"/>
      <c r="S8" s="100"/>
      <c r="U8" s="143" t="n">
        <f aca="false">Раздел2!F8</f>
        <v>0</v>
      </c>
      <c r="V8" s="143" t="n">
        <f aca="false">Раздел2!H8</f>
        <v>0</v>
      </c>
      <c r="W8" s="143" t="n">
        <f aca="false">Раздел2!I8</f>
        <v>0</v>
      </c>
      <c r="X8" s="143" t="n">
        <f aca="false">Раздел2!J8</f>
        <v>0</v>
      </c>
      <c r="Y8" s="143" t="n">
        <f aca="false">Раздел2!K8</f>
        <v>0</v>
      </c>
    </row>
    <row r="9" customFormat="false" ht="15.95" hidden="false" customHeight="true" outlineLevel="0" collapsed="false">
      <c r="A9" s="98"/>
      <c r="B9" s="113" t="s">
        <v>108</v>
      </c>
      <c r="C9" s="114" t="s">
        <v>58</v>
      </c>
      <c r="D9" s="117" t="n">
        <f aca="false">SUM(E9:H9)</f>
        <v>0</v>
      </c>
      <c r="E9" s="115" t="n">
        <v>0</v>
      </c>
      <c r="F9" s="144"/>
      <c r="G9" s="115" t="n">
        <v>0</v>
      </c>
      <c r="H9" s="144"/>
      <c r="I9" s="142" t="n">
        <f aca="false">SUM(J9:M9)</f>
        <v>0</v>
      </c>
      <c r="J9" s="141"/>
      <c r="K9" s="141"/>
      <c r="L9" s="141"/>
      <c r="M9" s="141"/>
      <c r="N9" s="142" t="n">
        <f aca="false">SUM(O9:R9)</f>
        <v>0</v>
      </c>
      <c r="O9" s="141"/>
      <c r="P9" s="141"/>
      <c r="Q9" s="141"/>
      <c r="R9" s="141"/>
      <c r="S9" s="100"/>
      <c r="U9" s="143" t="n">
        <f aca="false">Раздел2!F9</f>
        <v>0</v>
      </c>
      <c r="V9" s="143" t="n">
        <f aca="false">Раздел2!H9</f>
        <v>0</v>
      </c>
      <c r="W9" s="143" t="n">
        <f aca="false">Раздел2!I9</f>
        <v>0</v>
      </c>
      <c r="X9" s="143" t="n">
        <f aca="false">Раздел2!J9</f>
        <v>0</v>
      </c>
      <c r="Y9" s="143" t="n">
        <f aca="false">Раздел2!K9</f>
        <v>0</v>
      </c>
      <c r="Z9" s="143" t="n">
        <f aca="false">Раздел2!L9</f>
        <v>0</v>
      </c>
    </row>
    <row r="10" customFormat="false" ht="15.95" hidden="false" customHeight="true" outlineLevel="0" collapsed="false">
      <c r="A10" s="98"/>
      <c r="B10" s="113" t="s">
        <v>109</v>
      </c>
      <c r="C10" s="114" t="s">
        <v>60</v>
      </c>
      <c r="D10" s="117" t="n">
        <f aca="false">SUM(E10:H10)</f>
        <v>0</v>
      </c>
      <c r="E10" s="144"/>
      <c r="F10" s="115"/>
      <c r="G10" s="115" t="n">
        <v>0</v>
      </c>
      <c r="H10" s="144"/>
      <c r="I10" s="142" t="n">
        <f aca="false">SUM(J10:M10)</f>
        <v>0</v>
      </c>
      <c r="J10" s="141"/>
      <c r="K10" s="141"/>
      <c r="L10" s="141"/>
      <c r="M10" s="141"/>
      <c r="N10" s="142" t="n">
        <f aca="false">SUM(O10:R10)</f>
        <v>0</v>
      </c>
      <c r="O10" s="141"/>
      <c r="P10" s="141"/>
      <c r="Q10" s="141"/>
      <c r="R10" s="141"/>
      <c r="S10" s="100"/>
      <c r="U10" s="143" t="n">
        <f aca="false">Раздел2!F10</f>
        <v>0</v>
      </c>
      <c r="V10" s="143" t="n">
        <f aca="false">Раздел2!H10</f>
        <v>0</v>
      </c>
      <c r="W10" s="143" t="n">
        <f aca="false">Раздел2!I10</f>
        <v>0</v>
      </c>
      <c r="X10" s="143" t="n">
        <f aca="false">Раздел2!J10</f>
        <v>0</v>
      </c>
      <c r="Y10" s="143" t="n">
        <f aca="false">Раздел2!K10</f>
        <v>0</v>
      </c>
    </row>
    <row r="11" customFormat="false" ht="15.95" hidden="false" customHeight="true" outlineLevel="0" collapsed="false">
      <c r="A11" s="98"/>
      <c r="B11" s="145" t="s">
        <v>110</v>
      </c>
      <c r="C11" s="114" t="s">
        <v>62</v>
      </c>
      <c r="D11" s="117" t="n">
        <f aca="false">SUM(E11:H11)</f>
        <v>0</v>
      </c>
      <c r="E11" s="144"/>
      <c r="F11" s="115"/>
      <c r="G11" s="144"/>
      <c r="H11" s="144"/>
      <c r="I11" s="142" t="n">
        <f aca="false">SUM(J11:M11)</f>
        <v>0</v>
      </c>
      <c r="J11" s="141"/>
      <c r="K11" s="141"/>
      <c r="L11" s="141"/>
      <c r="M11" s="141"/>
      <c r="N11" s="142" t="n">
        <f aca="false">SUM(O11:R11)</f>
        <v>0</v>
      </c>
      <c r="O11" s="141"/>
      <c r="P11" s="141"/>
      <c r="Q11" s="141"/>
      <c r="R11" s="141"/>
      <c r="S11" s="100"/>
      <c r="U11" s="143" t="n">
        <f aca="false">Раздел2!F11</f>
        <v>0</v>
      </c>
      <c r="V11" s="143" t="n">
        <f aca="false">Раздел2!H11</f>
        <v>0</v>
      </c>
      <c r="W11" s="143" t="n">
        <f aca="false">Раздел2!I11</f>
        <v>0</v>
      </c>
      <c r="X11" s="143" t="n">
        <f aca="false">Раздел2!J11</f>
        <v>0</v>
      </c>
      <c r="Y11" s="143" t="n">
        <f aca="false">Раздел2!K11</f>
        <v>0</v>
      </c>
    </row>
    <row r="12" customFormat="false" ht="15.95" hidden="false" customHeight="true" outlineLevel="0" collapsed="false">
      <c r="A12" s="98"/>
      <c r="B12" s="113" t="s">
        <v>111</v>
      </c>
      <c r="C12" s="114" t="s">
        <v>64</v>
      </c>
      <c r="D12" s="142" t="n">
        <f aca="false">SUM(E12:H12)</f>
        <v>0</v>
      </c>
      <c r="E12" s="144"/>
      <c r="F12" s="144"/>
      <c r="G12" s="144"/>
      <c r="H12" s="144"/>
      <c r="I12" s="142" t="n">
        <f aca="false">SUM(J12:M12)</f>
        <v>0</v>
      </c>
      <c r="J12" s="141"/>
      <c r="K12" s="141"/>
      <c r="L12" s="141"/>
      <c r="M12" s="141"/>
      <c r="N12" s="142" t="n">
        <f aca="false">SUM(O12:R12)</f>
        <v>0</v>
      </c>
      <c r="O12" s="141"/>
      <c r="P12" s="141"/>
      <c r="Q12" s="141"/>
      <c r="R12" s="141"/>
      <c r="S12" s="100"/>
      <c r="U12" s="143" t="n">
        <f aca="false">Раздел2!F12</f>
        <v>0</v>
      </c>
      <c r="V12" s="143" t="n">
        <f aca="false">Раздел2!H12</f>
        <v>0</v>
      </c>
      <c r="W12" s="143" t="n">
        <f aca="false">Раздел2!I12</f>
        <v>0</v>
      </c>
      <c r="X12" s="143" t="n">
        <f aca="false">Раздел2!J12</f>
        <v>0</v>
      </c>
      <c r="Y12" s="143" t="n">
        <f aca="false">Раздел2!K12</f>
        <v>0</v>
      </c>
    </row>
    <row r="13" customFormat="false" ht="15.95" hidden="false" customHeight="true" outlineLevel="0" collapsed="false">
      <c r="A13" s="98"/>
      <c r="B13" s="145" t="s">
        <v>112</v>
      </c>
      <c r="C13" s="114" t="s">
        <v>71</v>
      </c>
      <c r="D13" s="117" t="n">
        <f aca="false">SUM(E13:H13)</f>
        <v>0</v>
      </c>
      <c r="E13" s="144"/>
      <c r="F13" s="144"/>
      <c r="G13" s="144"/>
      <c r="H13" s="144"/>
      <c r="I13" s="142" t="n">
        <f aca="false">SUM(J13:M13)</f>
        <v>0</v>
      </c>
      <c r="J13" s="141"/>
      <c r="K13" s="141"/>
      <c r="L13" s="141"/>
      <c r="M13" s="141"/>
      <c r="N13" s="142" t="n">
        <f aca="false">SUM(O13:R13)</f>
        <v>0</v>
      </c>
      <c r="O13" s="141"/>
      <c r="P13" s="141"/>
      <c r="Q13" s="141"/>
      <c r="R13" s="141"/>
      <c r="S13" s="100"/>
      <c r="U13" s="143" t="n">
        <f aca="false">Раздел2!F13</f>
        <v>0</v>
      </c>
      <c r="V13" s="143" t="n">
        <f aca="false">Раздел2!H13</f>
        <v>0</v>
      </c>
      <c r="W13" s="143" t="n">
        <f aca="false">Раздел2!I13</f>
        <v>0</v>
      </c>
      <c r="X13" s="143" t="n">
        <f aca="false">Раздел2!J13</f>
        <v>0</v>
      </c>
      <c r="Y13" s="143" t="n">
        <f aca="false">Раздел2!K13</f>
        <v>0</v>
      </c>
    </row>
    <row r="14" customFormat="false" ht="15.95" hidden="false" customHeight="true" outlineLevel="0" collapsed="false">
      <c r="A14" s="98"/>
      <c r="B14" s="113" t="s">
        <v>113</v>
      </c>
      <c r="C14" s="114" t="s">
        <v>76</v>
      </c>
      <c r="D14" s="117" t="n">
        <f aca="false">SUM(E14:H14)</f>
        <v>0</v>
      </c>
      <c r="E14" s="144"/>
      <c r="F14" s="144"/>
      <c r="G14" s="144"/>
      <c r="H14" s="144"/>
      <c r="I14" s="142" t="n">
        <f aca="false">SUM(J14:M14)</f>
        <v>0</v>
      </c>
      <c r="J14" s="141"/>
      <c r="K14" s="141"/>
      <c r="L14" s="141"/>
      <c r="M14" s="141"/>
      <c r="N14" s="142" t="n">
        <f aca="false">SUM(O14:R14)</f>
        <v>0</v>
      </c>
      <c r="O14" s="141"/>
      <c r="P14" s="141"/>
      <c r="Q14" s="141"/>
      <c r="R14" s="141"/>
      <c r="S14" s="100"/>
      <c r="U14" s="143" t="n">
        <f aca="false">Раздел2!F14</f>
        <v>0</v>
      </c>
      <c r="V14" s="143" t="n">
        <f aca="false">Раздел2!H14</f>
        <v>0</v>
      </c>
      <c r="W14" s="143" t="n">
        <f aca="false">Раздел2!I14</f>
        <v>0</v>
      </c>
      <c r="X14" s="143" t="n">
        <f aca="false">Раздел2!J14</f>
        <v>0</v>
      </c>
      <c r="Y14" s="143" t="n">
        <f aca="false">Раздел2!K14</f>
        <v>0</v>
      </c>
    </row>
    <row r="15" customFormat="false" ht="15.95" hidden="false" customHeight="true" outlineLevel="0" collapsed="false">
      <c r="A15" s="98"/>
      <c r="B15" s="113" t="s">
        <v>114</v>
      </c>
      <c r="C15" s="114" t="s">
        <v>79</v>
      </c>
      <c r="D15" s="142" t="n">
        <f aca="false">SUM(E15:H15)</f>
        <v>0</v>
      </c>
      <c r="E15" s="144"/>
      <c r="F15" s="144"/>
      <c r="G15" s="144"/>
      <c r="H15" s="144"/>
      <c r="I15" s="142" t="n">
        <f aca="false">SUM(J15:M15)</f>
        <v>0</v>
      </c>
      <c r="J15" s="141"/>
      <c r="K15" s="141"/>
      <c r="L15" s="141"/>
      <c r="M15" s="141"/>
      <c r="N15" s="142" t="n">
        <f aca="false">SUM(O15:R15)</f>
        <v>0</v>
      </c>
      <c r="O15" s="141"/>
      <c r="P15" s="141"/>
      <c r="Q15" s="141"/>
      <c r="R15" s="141"/>
      <c r="S15" s="100"/>
      <c r="U15" s="143" t="n">
        <f aca="false">Раздел2!F15</f>
        <v>0</v>
      </c>
      <c r="V15" s="143" t="n">
        <f aca="false">Раздел2!H15</f>
        <v>0</v>
      </c>
      <c r="W15" s="143" t="n">
        <f aca="false">Раздел2!I15</f>
        <v>0</v>
      </c>
      <c r="X15" s="143" t="n">
        <f aca="false">Раздел2!J15</f>
        <v>0</v>
      </c>
      <c r="Y15" s="143" t="n">
        <f aca="false">Раздел2!K15</f>
        <v>0</v>
      </c>
    </row>
    <row r="16" customFormat="false" ht="15.95" hidden="false" customHeight="true" outlineLevel="0" collapsed="false">
      <c r="A16" s="98"/>
      <c r="B16" s="113" t="s">
        <v>115</v>
      </c>
      <c r="C16" s="114" t="s">
        <v>116</v>
      </c>
      <c r="D16" s="117" t="n">
        <f aca="false">SUM(E16:H16)</f>
        <v>0</v>
      </c>
      <c r="E16" s="142" t="n">
        <f aca="false">SUM(E17:E18)</f>
        <v>0</v>
      </c>
      <c r="F16" s="142" t="n">
        <f aca="false">SUM(F17:F18)</f>
        <v>0</v>
      </c>
      <c r="G16" s="142" t="n">
        <f aca="false">SUM(G17:G18)</f>
        <v>0</v>
      </c>
      <c r="H16" s="142" t="n">
        <f aca="false">SUM(H17:H18)</f>
        <v>0</v>
      </c>
      <c r="I16" s="142" t="n">
        <f aca="false">SUM(J16:M16)</f>
        <v>0</v>
      </c>
      <c r="J16" s="142" t="n">
        <f aca="false">SUM(J17:J18)</f>
        <v>0</v>
      </c>
      <c r="K16" s="142" t="n">
        <f aca="false">SUM(K17:K18)</f>
        <v>0</v>
      </c>
      <c r="L16" s="142" t="n">
        <f aca="false">SUM(L17:L18)</f>
        <v>0</v>
      </c>
      <c r="M16" s="142" t="n">
        <f aca="false">SUM(M17:M18)</f>
        <v>0</v>
      </c>
      <c r="N16" s="142" t="n">
        <f aca="false">SUM(O16:R16)</f>
        <v>0</v>
      </c>
      <c r="O16" s="142" t="n">
        <f aca="false">SUM(O17:O18)</f>
        <v>0</v>
      </c>
      <c r="P16" s="142" t="n">
        <f aca="false">SUM(P17:P18)</f>
        <v>0</v>
      </c>
      <c r="Q16" s="142" t="n">
        <f aca="false">SUM(Q17:Q18)</f>
        <v>0</v>
      </c>
      <c r="R16" s="142" t="n">
        <f aca="false">SUM(R17:R18)</f>
        <v>0</v>
      </c>
      <c r="S16" s="100"/>
      <c r="U16" s="143" t="n">
        <f aca="false">Раздел2!F16</f>
        <v>66</v>
      </c>
      <c r="V16" s="143" t="n">
        <f aca="false">Раздел2!H16</f>
        <v>0</v>
      </c>
      <c r="W16" s="143" t="n">
        <f aca="false">Раздел2!I16</f>
        <v>0</v>
      </c>
      <c r="X16" s="143" t="n">
        <f aca="false">Раздел2!J16</f>
        <v>0</v>
      </c>
      <c r="Y16" s="143" t="n">
        <f aca="false">Раздел2!K16</f>
        <v>0</v>
      </c>
    </row>
    <row r="17" customFormat="false" ht="24" hidden="false" customHeight="true" outlineLevel="0" collapsed="false">
      <c r="A17" s="98"/>
      <c r="B17" s="127" t="s">
        <v>117</v>
      </c>
      <c r="C17" s="107" t="n">
        <v>10</v>
      </c>
      <c r="D17" s="117" t="n">
        <f aca="false">SUM(E17:H17)</f>
        <v>0</v>
      </c>
      <c r="E17" s="115" t="n">
        <v>0</v>
      </c>
      <c r="F17" s="115"/>
      <c r="G17" s="115" t="n">
        <v>0</v>
      </c>
      <c r="H17" s="144"/>
      <c r="I17" s="142" t="n">
        <f aca="false">SUM(J17:M17)</f>
        <v>0</v>
      </c>
      <c r="J17" s="141"/>
      <c r="K17" s="141"/>
      <c r="L17" s="141"/>
      <c r="M17" s="141"/>
      <c r="N17" s="142" t="n">
        <f aca="false">SUM(O17:R17)</f>
        <v>0</v>
      </c>
      <c r="O17" s="141"/>
      <c r="P17" s="141"/>
      <c r="Q17" s="141"/>
      <c r="R17" s="141"/>
      <c r="S17" s="100"/>
      <c r="U17" s="143" t="n">
        <f aca="false">Раздел2!F17</f>
        <v>66</v>
      </c>
      <c r="V17" s="143" t="n">
        <f aca="false">Раздел2!H17</f>
        <v>0</v>
      </c>
      <c r="W17" s="143" t="n">
        <f aca="false">Раздел2!I17</f>
        <v>0</v>
      </c>
      <c r="X17" s="143" t="n">
        <f aca="false">Раздел2!J17</f>
        <v>0</v>
      </c>
      <c r="Y17" s="143" t="n">
        <f aca="false">Раздел2!K17</f>
        <v>0</v>
      </c>
    </row>
    <row r="18" customFormat="false" ht="15.95" hidden="false" customHeight="true" outlineLevel="0" collapsed="false">
      <c r="A18" s="98"/>
      <c r="B18" s="127" t="s">
        <v>118</v>
      </c>
      <c r="C18" s="107" t="n">
        <v>11</v>
      </c>
      <c r="D18" s="117" t="n">
        <f aca="false">SUM(E18:H18)</f>
        <v>0</v>
      </c>
      <c r="E18" s="115"/>
      <c r="F18" s="115"/>
      <c r="G18" s="144"/>
      <c r="H18" s="144"/>
      <c r="I18" s="142" t="n">
        <f aca="false">SUM(J18:M18)</f>
        <v>0</v>
      </c>
      <c r="J18" s="115"/>
      <c r="K18" s="141"/>
      <c r="L18" s="141"/>
      <c r="M18" s="141"/>
      <c r="N18" s="142" t="n">
        <f aca="false">SUM(O18:R18)</f>
        <v>0</v>
      </c>
      <c r="O18" s="141"/>
      <c r="P18" s="141"/>
      <c r="Q18" s="141"/>
      <c r="R18" s="141"/>
      <c r="S18" s="100"/>
      <c r="U18" s="143" t="n">
        <f aca="false">Раздел2!F18</f>
        <v>0</v>
      </c>
      <c r="V18" s="143" t="n">
        <f aca="false">Раздел2!H18</f>
        <v>0</v>
      </c>
      <c r="W18" s="143" t="n">
        <f aca="false">Раздел2!I18</f>
        <v>0</v>
      </c>
      <c r="X18" s="143" t="n">
        <f aca="false">Раздел2!J18</f>
        <v>0</v>
      </c>
      <c r="Y18" s="143" t="n">
        <f aca="false">Раздел2!K18</f>
        <v>0</v>
      </c>
    </row>
    <row r="19" customFormat="false" ht="15.95" hidden="false" customHeight="true" outlineLevel="0" collapsed="false">
      <c r="A19" s="98"/>
      <c r="B19" s="113" t="s">
        <v>119</v>
      </c>
      <c r="C19" s="107" t="n">
        <v>12</v>
      </c>
      <c r="D19" s="117" t="n">
        <f aca="false">SUM(E19:H19)</f>
        <v>0</v>
      </c>
      <c r="E19" s="144"/>
      <c r="F19" s="144"/>
      <c r="G19" s="144"/>
      <c r="H19" s="144"/>
      <c r="I19" s="142" t="n">
        <f aca="false">SUM(J19:M19)</f>
        <v>0</v>
      </c>
      <c r="J19" s="141"/>
      <c r="K19" s="141"/>
      <c r="L19" s="141"/>
      <c r="M19" s="141"/>
      <c r="N19" s="142" t="n">
        <f aca="false">SUM(O19:R19)</f>
        <v>0</v>
      </c>
      <c r="O19" s="141"/>
      <c r="P19" s="141"/>
      <c r="Q19" s="141"/>
      <c r="R19" s="141"/>
      <c r="S19" s="100"/>
      <c r="U19" s="143" t="n">
        <f aca="false">Раздел2!F19</f>
        <v>0</v>
      </c>
      <c r="V19" s="143" t="n">
        <f aca="false">Раздел2!H19</f>
        <v>0</v>
      </c>
      <c r="W19" s="143" t="n">
        <f aca="false">Раздел2!I19</f>
        <v>0</v>
      </c>
      <c r="X19" s="143" t="n">
        <f aca="false">Раздел2!J19</f>
        <v>0</v>
      </c>
      <c r="Y19" s="143" t="n">
        <f aca="false">Раздел2!K19</f>
        <v>0</v>
      </c>
    </row>
    <row r="20" customFormat="false" ht="15.95" hidden="false" customHeight="true" outlineLevel="0" collapsed="false">
      <c r="A20" s="98"/>
      <c r="B20" s="113" t="s">
        <v>120</v>
      </c>
      <c r="C20" s="107" t="n">
        <v>13</v>
      </c>
      <c r="D20" s="117" t="n">
        <f aca="false">SUM(E20:H20)</f>
        <v>0</v>
      </c>
      <c r="E20" s="144"/>
      <c r="F20" s="144"/>
      <c r="G20" s="144"/>
      <c r="H20" s="144"/>
      <c r="I20" s="142" t="n">
        <f aca="false">SUM(J20:M20)</f>
        <v>0</v>
      </c>
      <c r="J20" s="141"/>
      <c r="K20" s="141"/>
      <c r="L20" s="141"/>
      <c r="M20" s="141"/>
      <c r="N20" s="142" t="n">
        <f aca="false">SUM(O20:R20)</f>
        <v>0</v>
      </c>
      <c r="O20" s="141"/>
      <c r="P20" s="141"/>
      <c r="Q20" s="141"/>
      <c r="R20" s="141"/>
      <c r="S20" s="100"/>
      <c r="U20" s="143" t="n">
        <f aca="false">Раздел2!F20</f>
        <v>0</v>
      </c>
      <c r="V20" s="143" t="n">
        <f aca="false">Раздел2!H20</f>
        <v>0</v>
      </c>
      <c r="W20" s="143" t="n">
        <f aca="false">Раздел2!I20</f>
        <v>0</v>
      </c>
      <c r="X20" s="143" t="n">
        <f aca="false">Раздел2!J20</f>
        <v>0</v>
      </c>
      <c r="Y20" s="143" t="n">
        <f aca="false">Раздел2!K20</f>
        <v>0</v>
      </c>
    </row>
    <row r="21" customFormat="false" ht="15.95" hidden="false" customHeight="true" outlineLevel="0" collapsed="false">
      <c r="A21" s="98"/>
      <c r="B21" s="113" t="s">
        <v>121</v>
      </c>
      <c r="C21" s="107" t="n">
        <v>14</v>
      </c>
      <c r="D21" s="142" t="n">
        <f aca="false">SUM(E21:H21)</f>
        <v>0</v>
      </c>
      <c r="E21" s="144"/>
      <c r="F21" s="144"/>
      <c r="G21" s="144"/>
      <c r="H21" s="144"/>
      <c r="I21" s="142" t="n">
        <f aca="false">SUM(J21:M21)</f>
        <v>0</v>
      </c>
      <c r="J21" s="141"/>
      <c r="K21" s="141"/>
      <c r="L21" s="141"/>
      <c r="M21" s="141"/>
      <c r="N21" s="142" t="n">
        <f aca="false">SUM(O21:R21)</f>
        <v>0</v>
      </c>
      <c r="O21" s="141"/>
      <c r="P21" s="141"/>
      <c r="Q21" s="141"/>
      <c r="R21" s="141"/>
      <c r="S21" s="100"/>
      <c r="U21" s="143" t="n">
        <f aca="false">Раздел2!F21</f>
        <v>0</v>
      </c>
      <c r="V21" s="143" t="n">
        <f aca="false">Раздел2!H21</f>
        <v>0</v>
      </c>
      <c r="W21" s="143" t="n">
        <f aca="false">Раздел2!I21</f>
        <v>0</v>
      </c>
      <c r="X21" s="143" t="n">
        <f aca="false">Раздел2!J21</f>
        <v>0</v>
      </c>
      <c r="Y21" s="143" t="n">
        <f aca="false">Раздел2!K21</f>
        <v>0</v>
      </c>
    </row>
    <row r="22" customFormat="false" ht="15.95" hidden="false" customHeight="true" outlineLevel="0" collapsed="false">
      <c r="A22" s="98"/>
      <c r="B22" s="113" t="s">
        <v>122</v>
      </c>
      <c r="C22" s="107" t="n">
        <v>15</v>
      </c>
      <c r="D22" s="142" t="n">
        <f aca="false">SUM(E22:H22)</f>
        <v>0</v>
      </c>
      <c r="E22" s="142" t="n">
        <f aca="false">SUM(E23:E24)</f>
        <v>0</v>
      </c>
      <c r="F22" s="142" t="n">
        <f aca="false">SUM(F23:F24)</f>
        <v>0</v>
      </c>
      <c r="G22" s="142" t="n">
        <f aca="false">SUM(G23:G24)</f>
        <v>0</v>
      </c>
      <c r="H22" s="142" t="n">
        <f aca="false">SUM(H23:H24)</f>
        <v>0</v>
      </c>
      <c r="I22" s="142" t="n">
        <f aca="false">SUM(J22:M22)</f>
        <v>0</v>
      </c>
      <c r="J22" s="142" t="n">
        <f aca="false">SUM(J23:J24)</f>
        <v>0</v>
      </c>
      <c r="K22" s="142" t="n">
        <f aca="false">SUM(K23:K24)</f>
        <v>0</v>
      </c>
      <c r="L22" s="142" t="n">
        <f aca="false">SUM(L23:L24)</f>
        <v>0</v>
      </c>
      <c r="M22" s="142" t="n">
        <f aca="false">SUM(M23:M24)</f>
        <v>0</v>
      </c>
      <c r="N22" s="142" t="n">
        <f aca="false">SUM(O22:R22)</f>
        <v>0</v>
      </c>
      <c r="O22" s="142" t="n">
        <f aca="false">SUM(O23:O24)</f>
        <v>0</v>
      </c>
      <c r="P22" s="142" t="n">
        <f aca="false">SUM(P23:P24)</f>
        <v>0</v>
      </c>
      <c r="Q22" s="142" t="n">
        <f aca="false">SUM(Q23:Q24)</f>
        <v>0</v>
      </c>
      <c r="R22" s="142" t="n">
        <f aca="false">SUM(R23:R24)</f>
        <v>0</v>
      </c>
      <c r="S22" s="100"/>
      <c r="U22" s="143" t="n">
        <f aca="false">Раздел2!F22</f>
        <v>0</v>
      </c>
      <c r="V22" s="143" t="n">
        <f aca="false">Раздел2!H22</f>
        <v>0</v>
      </c>
      <c r="W22" s="143" t="n">
        <f aca="false">Раздел2!I22</f>
        <v>0</v>
      </c>
      <c r="X22" s="143" t="n">
        <f aca="false">Раздел2!J22</f>
        <v>0</v>
      </c>
      <c r="Y22" s="143" t="n">
        <f aca="false">Раздел2!K22</f>
        <v>0</v>
      </c>
    </row>
    <row r="23" customFormat="false" ht="22.5" hidden="false" customHeight="true" outlineLevel="0" collapsed="false">
      <c r="A23" s="98"/>
      <c r="B23" s="127" t="s">
        <v>123</v>
      </c>
      <c r="C23" s="107" t="n">
        <v>16</v>
      </c>
      <c r="D23" s="142" t="n">
        <f aca="false">SUM(E23:H23)</f>
        <v>0</v>
      </c>
      <c r="E23" s="144"/>
      <c r="F23" s="144"/>
      <c r="G23" s="144"/>
      <c r="H23" s="144"/>
      <c r="I23" s="142" t="n">
        <f aca="false">SUM(J23:M23)</f>
        <v>0</v>
      </c>
      <c r="J23" s="141"/>
      <c r="K23" s="141"/>
      <c r="L23" s="141"/>
      <c r="M23" s="141"/>
      <c r="N23" s="142" t="n">
        <f aca="false">SUM(O23:R23)</f>
        <v>0</v>
      </c>
      <c r="O23" s="141"/>
      <c r="P23" s="141"/>
      <c r="Q23" s="141"/>
      <c r="R23" s="141"/>
      <c r="S23" s="100"/>
      <c r="U23" s="143" t="n">
        <f aca="false">Раздел2!F23</f>
        <v>0</v>
      </c>
      <c r="V23" s="143" t="n">
        <f aca="false">Раздел2!H23</f>
        <v>0</v>
      </c>
      <c r="W23" s="143" t="n">
        <f aca="false">Раздел2!I23</f>
        <v>0</v>
      </c>
      <c r="X23" s="143" t="n">
        <f aca="false">Раздел2!J23</f>
        <v>0</v>
      </c>
      <c r="Y23" s="143" t="n">
        <f aca="false">Раздел2!K23</f>
        <v>0</v>
      </c>
    </row>
    <row r="24" customFormat="false" ht="15.95" hidden="false" customHeight="true" outlineLevel="0" collapsed="false">
      <c r="A24" s="98"/>
      <c r="B24" s="127" t="s">
        <v>124</v>
      </c>
      <c r="C24" s="107" t="n">
        <v>17</v>
      </c>
      <c r="D24" s="142" t="n">
        <f aca="false">SUM(E24:H24)</f>
        <v>0</v>
      </c>
      <c r="E24" s="144"/>
      <c r="F24" s="144"/>
      <c r="G24" s="144"/>
      <c r="H24" s="144"/>
      <c r="I24" s="142" t="n">
        <f aca="false">SUM(J24:M24)</f>
        <v>0</v>
      </c>
      <c r="J24" s="141"/>
      <c r="K24" s="141"/>
      <c r="L24" s="141"/>
      <c r="M24" s="141"/>
      <c r="N24" s="142" t="n">
        <f aca="false">SUM(O24:R24)</f>
        <v>0</v>
      </c>
      <c r="O24" s="141"/>
      <c r="P24" s="141"/>
      <c r="Q24" s="141"/>
      <c r="R24" s="141"/>
      <c r="S24" s="100"/>
      <c r="U24" s="143" t="n">
        <f aca="false">Раздел2!F24</f>
        <v>0</v>
      </c>
      <c r="V24" s="143" t="n">
        <f aca="false">Раздел2!H24</f>
        <v>0</v>
      </c>
      <c r="W24" s="143" t="n">
        <f aca="false">Раздел2!I24</f>
        <v>0</v>
      </c>
      <c r="X24" s="143" t="n">
        <f aca="false">Раздел2!J24</f>
        <v>0</v>
      </c>
      <c r="Y24" s="143" t="n">
        <f aca="false">Раздел2!K24</f>
        <v>0</v>
      </c>
    </row>
    <row r="25" customFormat="false" ht="15.95" hidden="false" customHeight="true" outlineLevel="0" collapsed="false">
      <c r="A25" s="98"/>
      <c r="B25" s="113" t="s">
        <v>125</v>
      </c>
      <c r="C25" s="107" t="n">
        <v>18</v>
      </c>
      <c r="D25" s="142" t="n">
        <f aca="false">SUM(E25:H25)</f>
        <v>0</v>
      </c>
      <c r="E25" s="144"/>
      <c r="F25" s="144"/>
      <c r="G25" s="144"/>
      <c r="H25" s="144"/>
      <c r="I25" s="142" t="n">
        <f aca="false">SUM(J25:M25)</f>
        <v>0</v>
      </c>
      <c r="J25" s="141"/>
      <c r="K25" s="141"/>
      <c r="L25" s="141"/>
      <c r="M25" s="141"/>
      <c r="N25" s="142" t="n">
        <f aca="false">SUM(O25:R25)</f>
        <v>0</v>
      </c>
      <c r="O25" s="141"/>
      <c r="P25" s="141"/>
      <c r="Q25" s="141"/>
      <c r="R25" s="141"/>
      <c r="S25" s="100"/>
      <c r="U25" s="143" t="n">
        <f aca="false">Раздел2!F25</f>
        <v>0</v>
      </c>
      <c r="V25" s="143" t="n">
        <f aca="false">Раздел2!H25</f>
        <v>0</v>
      </c>
      <c r="W25" s="143" t="n">
        <f aca="false">Раздел2!I25</f>
        <v>0</v>
      </c>
      <c r="X25" s="143" t="n">
        <f aca="false">Раздел2!J25</f>
        <v>0</v>
      </c>
      <c r="Y25" s="143" t="n">
        <f aca="false">Раздел2!K25</f>
        <v>0</v>
      </c>
    </row>
    <row r="26" customFormat="false" ht="15.95" hidden="false" customHeight="true" outlineLevel="0" collapsed="false">
      <c r="A26" s="98"/>
      <c r="B26" s="113" t="s">
        <v>126</v>
      </c>
      <c r="C26" s="107" t="n">
        <v>19</v>
      </c>
      <c r="D26" s="142" t="n">
        <f aca="false">SUM(E26:H26)</f>
        <v>0</v>
      </c>
      <c r="E26" s="144"/>
      <c r="F26" s="144"/>
      <c r="G26" s="144"/>
      <c r="H26" s="144"/>
      <c r="I26" s="142" t="n">
        <f aca="false">SUM(J26:M26)</f>
        <v>0</v>
      </c>
      <c r="J26" s="141"/>
      <c r="K26" s="141"/>
      <c r="L26" s="141"/>
      <c r="M26" s="141"/>
      <c r="N26" s="142" t="n">
        <f aca="false">SUM(O26:R26)</f>
        <v>0</v>
      </c>
      <c r="O26" s="141"/>
      <c r="P26" s="141"/>
      <c r="Q26" s="141"/>
      <c r="R26" s="141"/>
      <c r="S26" s="100"/>
      <c r="U26" s="143" t="n">
        <f aca="false">Раздел2!F26</f>
        <v>0</v>
      </c>
      <c r="V26" s="143" t="n">
        <f aca="false">Раздел2!H26</f>
        <v>0</v>
      </c>
      <c r="W26" s="143" t="n">
        <f aca="false">Раздел2!I26</f>
        <v>0</v>
      </c>
      <c r="X26" s="143" t="n">
        <f aca="false">Раздел2!J26</f>
        <v>0</v>
      </c>
      <c r="Y26" s="143" t="n">
        <f aca="false">Раздел2!K26</f>
        <v>0</v>
      </c>
    </row>
    <row r="27" customFormat="false" ht="15.95" hidden="false" customHeight="true" outlineLevel="0" collapsed="false">
      <c r="A27" s="98"/>
      <c r="B27" s="113" t="s">
        <v>127</v>
      </c>
      <c r="C27" s="107" t="n">
        <v>20</v>
      </c>
      <c r="D27" s="142" t="n">
        <f aca="false">SUM(E27:H27)</f>
        <v>0</v>
      </c>
      <c r="E27" s="144"/>
      <c r="F27" s="144"/>
      <c r="G27" s="144"/>
      <c r="H27" s="144"/>
      <c r="I27" s="142" t="n">
        <f aca="false">SUM(J27:M27)</f>
        <v>0</v>
      </c>
      <c r="J27" s="141"/>
      <c r="K27" s="141"/>
      <c r="L27" s="141"/>
      <c r="M27" s="141"/>
      <c r="N27" s="142" t="n">
        <f aca="false">SUM(O27:R27)</f>
        <v>0</v>
      </c>
      <c r="O27" s="141"/>
      <c r="P27" s="141"/>
      <c r="Q27" s="141"/>
      <c r="R27" s="141"/>
      <c r="S27" s="100"/>
      <c r="U27" s="143" t="n">
        <f aca="false">Раздел2!F27</f>
        <v>0</v>
      </c>
      <c r="V27" s="143" t="n">
        <f aca="false">Раздел2!H27</f>
        <v>0</v>
      </c>
      <c r="W27" s="143" t="n">
        <f aca="false">Раздел2!I27</f>
        <v>0</v>
      </c>
      <c r="X27" s="143" t="n">
        <f aca="false">Раздел2!J27</f>
        <v>0</v>
      </c>
      <c r="Y27" s="143" t="n">
        <f aca="false">Раздел2!K27</f>
        <v>0</v>
      </c>
    </row>
    <row r="28" customFormat="false" ht="15.95" hidden="false" customHeight="true" outlineLevel="0" collapsed="false">
      <c r="A28" s="98"/>
      <c r="B28" s="113" t="s">
        <v>128</v>
      </c>
      <c r="C28" s="107" t="n">
        <v>21</v>
      </c>
      <c r="D28" s="142" t="n">
        <f aca="false">SUM(E28:H28)</f>
        <v>0</v>
      </c>
      <c r="E28" s="144"/>
      <c r="F28" s="144"/>
      <c r="G28" s="144"/>
      <c r="H28" s="144"/>
      <c r="I28" s="142" t="n">
        <f aca="false">SUM(J28:M28)</f>
        <v>0</v>
      </c>
      <c r="J28" s="141"/>
      <c r="K28" s="141"/>
      <c r="L28" s="141"/>
      <c r="M28" s="141"/>
      <c r="N28" s="142" t="n">
        <f aca="false">SUM(O28:R28)</f>
        <v>0</v>
      </c>
      <c r="O28" s="141"/>
      <c r="P28" s="141"/>
      <c r="Q28" s="141"/>
      <c r="R28" s="141"/>
      <c r="S28" s="100"/>
      <c r="U28" s="143" t="n">
        <f aca="false">Раздел2!F28</f>
        <v>0</v>
      </c>
      <c r="V28" s="143" t="n">
        <f aca="false">Раздел2!H28</f>
        <v>0</v>
      </c>
      <c r="W28" s="143" t="n">
        <f aca="false">Раздел2!I28</f>
        <v>0</v>
      </c>
      <c r="X28" s="143" t="n">
        <f aca="false">Раздел2!J28</f>
        <v>0</v>
      </c>
      <c r="Y28" s="143" t="n">
        <f aca="false">Раздел2!K28</f>
        <v>0</v>
      </c>
    </row>
    <row r="29" customFormat="false" ht="15.95" hidden="false" customHeight="true" outlineLevel="0" collapsed="false">
      <c r="A29" s="98"/>
      <c r="B29" s="113" t="s">
        <v>129</v>
      </c>
      <c r="C29" s="107" t="n">
        <v>22</v>
      </c>
      <c r="D29" s="142" t="n">
        <f aca="false">SUM(E29:H29)</f>
        <v>0</v>
      </c>
      <c r="E29" s="144"/>
      <c r="F29" s="144"/>
      <c r="G29" s="144"/>
      <c r="H29" s="144"/>
      <c r="I29" s="142" t="n">
        <f aca="false">SUM(J29:M29)</f>
        <v>0</v>
      </c>
      <c r="J29" s="141"/>
      <c r="K29" s="141"/>
      <c r="L29" s="141"/>
      <c r="M29" s="141"/>
      <c r="N29" s="142" t="n">
        <f aca="false">SUM(O29:R29)</f>
        <v>0</v>
      </c>
      <c r="O29" s="141"/>
      <c r="P29" s="141"/>
      <c r="Q29" s="141"/>
      <c r="R29" s="141"/>
      <c r="S29" s="100"/>
      <c r="U29" s="143" t="n">
        <f aca="false">Раздел2!F29</f>
        <v>0</v>
      </c>
      <c r="V29" s="143" t="n">
        <f aca="false">Раздел2!H29</f>
        <v>0</v>
      </c>
      <c r="W29" s="143" t="n">
        <f aca="false">Раздел2!I29</f>
        <v>0</v>
      </c>
      <c r="X29" s="143" t="n">
        <f aca="false">Раздел2!J29</f>
        <v>0</v>
      </c>
      <c r="Y29" s="143" t="n">
        <f aca="false">Раздел2!K29</f>
        <v>0</v>
      </c>
    </row>
    <row r="30" customFormat="false" ht="15.95" hidden="false" customHeight="true" outlineLevel="0" collapsed="false">
      <c r="A30" s="98"/>
      <c r="B30" s="113" t="s">
        <v>130</v>
      </c>
      <c r="C30" s="107" t="n">
        <v>23</v>
      </c>
      <c r="D30" s="142" t="n">
        <f aca="false">SUM(E30:H30)</f>
        <v>0</v>
      </c>
      <c r="E30" s="144"/>
      <c r="F30" s="144"/>
      <c r="G30" s="144"/>
      <c r="H30" s="144"/>
      <c r="I30" s="142" t="n">
        <f aca="false">SUM(J30:M30)</f>
        <v>0</v>
      </c>
      <c r="J30" s="141"/>
      <c r="K30" s="141"/>
      <c r="L30" s="141"/>
      <c r="M30" s="141"/>
      <c r="N30" s="142" t="n">
        <f aca="false">SUM(O30:R30)</f>
        <v>0</v>
      </c>
      <c r="O30" s="141"/>
      <c r="P30" s="141"/>
      <c r="Q30" s="141"/>
      <c r="R30" s="141"/>
      <c r="S30" s="100"/>
      <c r="U30" s="143" t="n">
        <f aca="false">Раздел2!F30</f>
        <v>0</v>
      </c>
      <c r="V30" s="143" t="n">
        <f aca="false">Раздел2!H30</f>
        <v>0</v>
      </c>
      <c r="W30" s="143" t="n">
        <f aca="false">Раздел2!I30</f>
        <v>0</v>
      </c>
      <c r="X30" s="143" t="n">
        <f aca="false">Раздел2!J30</f>
        <v>0</v>
      </c>
      <c r="Y30" s="143" t="n">
        <f aca="false">Раздел2!K30</f>
        <v>0</v>
      </c>
    </row>
    <row r="31" customFormat="false" ht="16.5" hidden="false" customHeight="true" outlineLevel="0" collapsed="false">
      <c r="A31" s="98"/>
      <c r="B31" s="113" t="s">
        <v>131</v>
      </c>
      <c r="C31" s="107" t="n">
        <v>24</v>
      </c>
      <c r="D31" s="142" t="n">
        <f aca="false">SUM(E31:H31)</f>
        <v>0</v>
      </c>
      <c r="E31" s="144"/>
      <c r="F31" s="144"/>
      <c r="G31" s="144"/>
      <c r="H31" s="144"/>
      <c r="I31" s="142" t="n">
        <f aca="false">SUM(J31:M31)</f>
        <v>0</v>
      </c>
      <c r="J31" s="141"/>
      <c r="K31" s="141"/>
      <c r="L31" s="141"/>
      <c r="M31" s="141"/>
      <c r="N31" s="142" t="n">
        <f aca="false">SUM(O31:R31)</f>
        <v>0</v>
      </c>
      <c r="O31" s="141"/>
      <c r="P31" s="141"/>
      <c r="Q31" s="141"/>
      <c r="R31" s="141"/>
      <c r="S31" s="100"/>
      <c r="U31" s="143" t="n">
        <f aca="false">Раздел2!F31</f>
        <v>0</v>
      </c>
      <c r="V31" s="143" t="n">
        <f aca="false">Раздел2!H31</f>
        <v>0</v>
      </c>
      <c r="W31" s="143" t="n">
        <f aca="false">Раздел2!I31</f>
        <v>0</v>
      </c>
      <c r="X31" s="143" t="n">
        <f aca="false">Раздел2!J31</f>
        <v>0</v>
      </c>
      <c r="Y31" s="143" t="n">
        <f aca="false">Раздел2!K31</f>
        <v>0</v>
      </c>
    </row>
    <row r="32" customFormat="false" ht="15.95" hidden="false" customHeight="true" outlineLevel="0" collapsed="false">
      <c r="A32" s="98"/>
      <c r="B32" s="113" t="s">
        <v>132</v>
      </c>
      <c r="C32" s="107" t="n">
        <v>25</v>
      </c>
      <c r="D32" s="142" t="n">
        <f aca="false">SUM(E32:H32)</f>
        <v>0</v>
      </c>
      <c r="E32" s="144"/>
      <c r="F32" s="144"/>
      <c r="G32" s="144"/>
      <c r="H32" s="144"/>
      <c r="I32" s="142" t="n">
        <f aca="false">SUM(J32:M32)</f>
        <v>0</v>
      </c>
      <c r="J32" s="141"/>
      <c r="K32" s="141"/>
      <c r="L32" s="141"/>
      <c r="M32" s="141"/>
      <c r="N32" s="142" t="n">
        <f aca="false">SUM(O32:R32)</f>
        <v>0</v>
      </c>
      <c r="O32" s="141"/>
      <c r="P32" s="141"/>
      <c r="Q32" s="141"/>
      <c r="R32" s="141"/>
      <c r="S32" s="100"/>
      <c r="U32" s="143" t="n">
        <f aca="false">Раздел2!F32</f>
        <v>0</v>
      </c>
      <c r="V32" s="143" t="n">
        <f aca="false">Раздел2!H32</f>
        <v>0</v>
      </c>
      <c r="W32" s="143" t="n">
        <f aca="false">Раздел2!I32</f>
        <v>0</v>
      </c>
      <c r="X32" s="143" t="n">
        <f aca="false">Раздел2!J32</f>
        <v>0</v>
      </c>
      <c r="Y32" s="143" t="n">
        <f aca="false">Раздел2!K32</f>
        <v>0</v>
      </c>
    </row>
    <row r="33" customFormat="false" ht="15.95" hidden="false" customHeight="true" outlineLevel="0" collapsed="false">
      <c r="A33" s="98"/>
      <c r="B33" s="113" t="s">
        <v>133</v>
      </c>
      <c r="C33" s="107" t="n">
        <v>26</v>
      </c>
      <c r="D33" s="142" t="n">
        <f aca="false">SUM(E33:H33)</f>
        <v>0</v>
      </c>
      <c r="E33" s="144"/>
      <c r="F33" s="144"/>
      <c r="G33" s="144"/>
      <c r="H33" s="144"/>
      <c r="I33" s="142" t="n">
        <f aca="false">SUM(J33:M33)</f>
        <v>0</v>
      </c>
      <c r="J33" s="141"/>
      <c r="K33" s="141"/>
      <c r="L33" s="141"/>
      <c r="M33" s="141"/>
      <c r="N33" s="142" t="n">
        <f aca="false">SUM(O33:R33)</f>
        <v>0</v>
      </c>
      <c r="O33" s="141"/>
      <c r="P33" s="141"/>
      <c r="Q33" s="141"/>
      <c r="R33" s="141"/>
      <c r="S33" s="100"/>
      <c r="U33" s="143" t="n">
        <f aca="false">Раздел2!F33</f>
        <v>0</v>
      </c>
      <c r="V33" s="143" t="n">
        <f aca="false">Раздел2!H33</f>
        <v>0</v>
      </c>
      <c r="W33" s="143" t="n">
        <f aca="false">Раздел2!I33</f>
        <v>0</v>
      </c>
      <c r="X33" s="143" t="n">
        <f aca="false">Раздел2!J33</f>
        <v>0</v>
      </c>
      <c r="Y33" s="143" t="n">
        <f aca="false">Раздел2!K33</f>
        <v>0</v>
      </c>
    </row>
    <row r="34" customFormat="false" ht="15.95" hidden="false" customHeight="true" outlineLevel="0" collapsed="false">
      <c r="A34" s="98"/>
      <c r="B34" s="113" t="s">
        <v>134</v>
      </c>
      <c r="C34" s="107" t="n">
        <v>27</v>
      </c>
      <c r="D34" s="142" t="n">
        <f aca="false">SUM(E34:H34)</f>
        <v>0</v>
      </c>
      <c r="E34" s="144"/>
      <c r="F34" s="144"/>
      <c r="G34" s="144"/>
      <c r="H34" s="144"/>
      <c r="I34" s="142" t="n">
        <f aca="false">SUM(J34:M34)</f>
        <v>0</v>
      </c>
      <c r="J34" s="141"/>
      <c r="K34" s="141"/>
      <c r="L34" s="141"/>
      <c r="M34" s="141"/>
      <c r="N34" s="142" t="n">
        <f aca="false">SUM(O34:R34)</f>
        <v>0</v>
      </c>
      <c r="O34" s="141"/>
      <c r="P34" s="141"/>
      <c r="Q34" s="141"/>
      <c r="R34" s="141"/>
      <c r="S34" s="100"/>
      <c r="U34" s="143" t="n">
        <f aca="false">Раздел2!F34</f>
        <v>0</v>
      </c>
      <c r="V34" s="143" t="n">
        <f aca="false">Раздел2!H34</f>
        <v>0</v>
      </c>
      <c r="W34" s="143" t="n">
        <f aca="false">Раздел2!I34</f>
        <v>0</v>
      </c>
      <c r="X34" s="143" t="n">
        <f aca="false">Раздел2!J34</f>
        <v>0</v>
      </c>
      <c r="Y34" s="143" t="n">
        <f aca="false">Раздел2!K34</f>
        <v>0</v>
      </c>
    </row>
    <row r="35" customFormat="false" ht="15.95" hidden="false" customHeight="true" outlineLevel="0" collapsed="false">
      <c r="A35" s="98"/>
      <c r="B35" s="113" t="s">
        <v>135</v>
      </c>
      <c r="C35" s="107" t="n">
        <v>28</v>
      </c>
      <c r="D35" s="142" t="n">
        <f aca="false">SUM(E35:H35)</f>
        <v>0</v>
      </c>
      <c r="E35" s="142" t="n">
        <f aca="false">SUM(E36:E37)</f>
        <v>0</v>
      </c>
      <c r="F35" s="142" t="n">
        <f aca="false">SUM(F36:F37)</f>
        <v>0</v>
      </c>
      <c r="G35" s="142" t="n">
        <f aca="false">SUM(G36:G37)</f>
        <v>0</v>
      </c>
      <c r="H35" s="142" t="n">
        <f aca="false">SUM(H36:H37)</f>
        <v>0</v>
      </c>
      <c r="I35" s="142" t="n">
        <f aca="false">SUM(J35:M35)</f>
        <v>0</v>
      </c>
      <c r="J35" s="142" t="n">
        <f aca="false">SUM(J36:J37)</f>
        <v>0</v>
      </c>
      <c r="K35" s="142" t="n">
        <f aca="false">SUM(K36:K37)</f>
        <v>0</v>
      </c>
      <c r="L35" s="142" t="n">
        <f aca="false">SUM(L36:L37)</f>
        <v>0</v>
      </c>
      <c r="M35" s="142" t="n">
        <f aca="false">SUM(M36:M37)</f>
        <v>0</v>
      </c>
      <c r="N35" s="142" t="n">
        <f aca="false">SUM(O35:R35)</f>
        <v>0</v>
      </c>
      <c r="O35" s="142" t="n">
        <f aca="false">SUM(O36:O37)</f>
        <v>0</v>
      </c>
      <c r="P35" s="142" t="n">
        <f aca="false">SUM(P36:P37)</f>
        <v>0</v>
      </c>
      <c r="Q35" s="142" t="n">
        <f aca="false">SUM(Q36:Q37)</f>
        <v>0</v>
      </c>
      <c r="R35" s="142" t="n">
        <f aca="false">SUM(R36:R37)</f>
        <v>0</v>
      </c>
      <c r="S35" s="100"/>
      <c r="U35" s="143" t="n">
        <f aca="false">Раздел2!F35</f>
        <v>0</v>
      </c>
      <c r="V35" s="143" t="n">
        <f aca="false">Раздел2!H35</f>
        <v>0</v>
      </c>
      <c r="W35" s="143" t="n">
        <f aca="false">Раздел2!I35</f>
        <v>0</v>
      </c>
      <c r="X35" s="143" t="n">
        <f aca="false">Раздел2!J35</f>
        <v>0</v>
      </c>
      <c r="Y35" s="143" t="n">
        <f aca="false">Раздел2!K35</f>
        <v>0</v>
      </c>
    </row>
    <row r="36" customFormat="false" ht="21" hidden="false" customHeight="true" outlineLevel="0" collapsed="false">
      <c r="A36" s="98"/>
      <c r="B36" s="127" t="s">
        <v>136</v>
      </c>
      <c r="C36" s="107" t="n">
        <v>29</v>
      </c>
      <c r="D36" s="142" t="n">
        <f aca="false">SUM(E36:H36)</f>
        <v>0</v>
      </c>
      <c r="E36" s="144"/>
      <c r="F36" s="144"/>
      <c r="G36" s="144"/>
      <c r="H36" s="144"/>
      <c r="I36" s="142" t="n">
        <f aca="false">SUM(J36:M36)</f>
        <v>0</v>
      </c>
      <c r="J36" s="141"/>
      <c r="K36" s="141"/>
      <c r="L36" s="141"/>
      <c r="M36" s="141"/>
      <c r="N36" s="142" t="n">
        <f aca="false">SUM(O36:R36)</f>
        <v>0</v>
      </c>
      <c r="O36" s="141"/>
      <c r="P36" s="141"/>
      <c r="Q36" s="141"/>
      <c r="R36" s="141"/>
      <c r="S36" s="100"/>
      <c r="U36" s="143" t="n">
        <f aca="false">Раздел2!F36</f>
        <v>0</v>
      </c>
      <c r="V36" s="143" t="n">
        <f aca="false">Раздел2!H36</f>
        <v>0</v>
      </c>
      <c r="W36" s="143" t="n">
        <f aca="false">Раздел2!I36</f>
        <v>0</v>
      </c>
      <c r="X36" s="143" t="n">
        <f aca="false">Раздел2!J36</f>
        <v>0</v>
      </c>
      <c r="Y36" s="143" t="n">
        <f aca="false">Раздел2!K36</f>
        <v>0</v>
      </c>
    </row>
    <row r="37" customFormat="false" ht="15.95" hidden="false" customHeight="true" outlineLevel="0" collapsed="false">
      <c r="A37" s="98"/>
      <c r="B37" s="127" t="s">
        <v>137</v>
      </c>
      <c r="C37" s="107" t="n">
        <v>30</v>
      </c>
      <c r="D37" s="142" t="n">
        <f aca="false">SUM(E37:H37)</f>
        <v>0</v>
      </c>
      <c r="E37" s="144"/>
      <c r="F37" s="144"/>
      <c r="G37" s="144"/>
      <c r="H37" s="144"/>
      <c r="I37" s="142" t="n">
        <f aca="false">SUM(J37:M37)</f>
        <v>0</v>
      </c>
      <c r="J37" s="141"/>
      <c r="K37" s="141"/>
      <c r="L37" s="141"/>
      <c r="M37" s="141"/>
      <c r="N37" s="142" t="n">
        <f aca="false">SUM(O37:R37)</f>
        <v>0</v>
      </c>
      <c r="O37" s="141"/>
      <c r="P37" s="141"/>
      <c r="Q37" s="141"/>
      <c r="R37" s="141"/>
      <c r="S37" s="100"/>
      <c r="U37" s="143" t="n">
        <f aca="false">Раздел2!F37</f>
        <v>0</v>
      </c>
      <c r="V37" s="143" t="n">
        <f aca="false">Раздел2!H37</f>
        <v>0</v>
      </c>
      <c r="W37" s="143" t="n">
        <f aca="false">Раздел2!I37</f>
        <v>0</v>
      </c>
      <c r="X37" s="143" t="n">
        <f aca="false">Раздел2!J37</f>
        <v>0</v>
      </c>
      <c r="Y37" s="143" t="n">
        <f aca="false">Раздел2!K37</f>
        <v>0</v>
      </c>
    </row>
    <row r="38" customFormat="false" ht="15.95" hidden="false" customHeight="true" outlineLevel="0" collapsed="false">
      <c r="A38" s="98"/>
      <c r="B38" s="113" t="s">
        <v>138</v>
      </c>
      <c r="C38" s="107" t="n">
        <v>31</v>
      </c>
      <c r="D38" s="142" t="n">
        <f aca="false">SUM(E38:H38)</f>
        <v>0</v>
      </c>
      <c r="E38" s="144"/>
      <c r="F38" s="144"/>
      <c r="G38" s="144"/>
      <c r="H38" s="144"/>
      <c r="I38" s="142" t="n">
        <f aca="false">SUM(J38:M38)</f>
        <v>0</v>
      </c>
      <c r="J38" s="141"/>
      <c r="K38" s="141"/>
      <c r="L38" s="141"/>
      <c r="M38" s="141"/>
      <c r="N38" s="142" t="n">
        <f aca="false">SUM(O38:R38)</f>
        <v>0</v>
      </c>
      <c r="O38" s="141"/>
      <c r="P38" s="141"/>
      <c r="Q38" s="141"/>
      <c r="R38" s="141"/>
      <c r="S38" s="100"/>
      <c r="U38" s="143" t="n">
        <f aca="false">Раздел2!F38</f>
        <v>0</v>
      </c>
      <c r="V38" s="143" t="n">
        <f aca="false">Раздел2!H38</f>
        <v>0</v>
      </c>
      <c r="W38" s="143" t="n">
        <f aca="false">Раздел2!I38</f>
        <v>0</v>
      </c>
      <c r="X38" s="143" t="n">
        <f aca="false">Раздел2!J38</f>
        <v>0</v>
      </c>
      <c r="Y38" s="143" t="n">
        <f aca="false">Раздел2!K38</f>
        <v>0</v>
      </c>
    </row>
    <row r="39" customFormat="false" ht="15.95" hidden="false" customHeight="true" outlineLevel="0" collapsed="false">
      <c r="A39" s="98"/>
      <c r="B39" s="113" t="s">
        <v>139</v>
      </c>
      <c r="C39" s="107" t="n">
        <v>32</v>
      </c>
      <c r="D39" s="142" t="n">
        <f aca="false">SUM(E39:H39)</f>
        <v>0</v>
      </c>
      <c r="E39" s="144"/>
      <c r="F39" s="144"/>
      <c r="G39" s="144"/>
      <c r="H39" s="144"/>
      <c r="I39" s="142" t="n">
        <f aca="false">SUM(J39:M39)</f>
        <v>0</v>
      </c>
      <c r="J39" s="141"/>
      <c r="K39" s="141"/>
      <c r="L39" s="141"/>
      <c r="M39" s="141"/>
      <c r="N39" s="142" t="n">
        <f aca="false">SUM(O39:R39)</f>
        <v>0</v>
      </c>
      <c r="O39" s="141"/>
      <c r="P39" s="141"/>
      <c r="Q39" s="141"/>
      <c r="R39" s="141"/>
      <c r="S39" s="100"/>
      <c r="U39" s="143" t="n">
        <f aca="false">Раздел2!F39</f>
        <v>0</v>
      </c>
      <c r="V39" s="143" t="n">
        <f aca="false">Раздел2!H39</f>
        <v>0</v>
      </c>
      <c r="W39" s="143" t="n">
        <f aca="false">Раздел2!I39</f>
        <v>0</v>
      </c>
      <c r="X39" s="143" t="n">
        <f aca="false">Раздел2!J39</f>
        <v>0</v>
      </c>
      <c r="Y39" s="143" t="n">
        <f aca="false">Раздел2!K39</f>
        <v>0</v>
      </c>
    </row>
    <row r="40" customFormat="false" ht="21.75" hidden="false" customHeight="true" outlineLevel="0" collapsed="false">
      <c r="A40" s="98"/>
      <c r="B40" s="113" t="s">
        <v>140</v>
      </c>
      <c r="C40" s="107" t="n">
        <v>33</v>
      </c>
      <c r="D40" s="142" t="n">
        <f aca="false">SUM(E40:H40)</f>
        <v>0</v>
      </c>
      <c r="E40" s="142" t="n">
        <f aca="false">SUM(E41:E44)</f>
        <v>0</v>
      </c>
      <c r="F40" s="142" t="n">
        <f aca="false">SUM(F41:F44)</f>
        <v>0</v>
      </c>
      <c r="G40" s="142" t="n">
        <f aca="false">SUM(G41:G44)</f>
        <v>0</v>
      </c>
      <c r="H40" s="142" t="n">
        <f aca="false">SUM(H41:H44)</f>
        <v>0</v>
      </c>
      <c r="I40" s="142" t="n">
        <f aca="false">SUM(J40:M40)</f>
        <v>0</v>
      </c>
      <c r="J40" s="142" t="n">
        <f aca="false">SUM(J41:J44)</f>
        <v>0</v>
      </c>
      <c r="K40" s="142" t="n">
        <f aca="false">SUM(K41:K44)</f>
        <v>0</v>
      </c>
      <c r="L40" s="142" t="n">
        <f aca="false">SUM(L41:L44)</f>
        <v>0</v>
      </c>
      <c r="M40" s="142" t="n">
        <f aca="false">SUM(M41:M44)</f>
        <v>0</v>
      </c>
      <c r="N40" s="142" t="n">
        <f aca="false">SUM(O40:R40)</f>
        <v>0</v>
      </c>
      <c r="O40" s="142" t="n">
        <f aca="false">SUM(O41:O44)</f>
        <v>0</v>
      </c>
      <c r="P40" s="142" t="n">
        <f aca="false">SUM(P41:P44)</f>
        <v>0</v>
      </c>
      <c r="Q40" s="142" t="n">
        <f aca="false">SUM(Q41:Q44)</f>
        <v>0</v>
      </c>
      <c r="R40" s="142" t="n">
        <f aca="false">SUM(R41:R44)</f>
        <v>0</v>
      </c>
      <c r="S40" s="100"/>
      <c r="U40" s="143" t="n">
        <f aca="false">Раздел2!F40</f>
        <v>0</v>
      </c>
      <c r="V40" s="143" t="n">
        <f aca="false">Раздел2!H40</f>
        <v>0</v>
      </c>
      <c r="W40" s="143" t="n">
        <f aca="false">Раздел2!I40</f>
        <v>0</v>
      </c>
      <c r="X40" s="143" t="n">
        <f aca="false">Раздел2!J40</f>
        <v>0</v>
      </c>
      <c r="Y40" s="143" t="n">
        <f aca="false">Раздел2!K40</f>
        <v>0</v>
      </c>
    </row>
    <row r="41" customFormat="false" ht="23.25" hidden="false" customHeight="true" outlineLevel="0" collapsed="false">
      <c r="A41" s="98"/>
      <c r="B41" s="127" t="s">
        <v>141</v>
      </c>
      <c r="C41" s="107" t="n">
        <v>34</v>
      </c>
      <c r="D41" s="142" t="n">
        <f aca="false">SUM(E41:H41)</f>
        <v>0</v>
      </c>
      <c r="E41" s="144"/>
      <c r="F41" s="144"/>
      <c r="G41" s="144"/>
      <c r="H41" s="144"/>
      <c r="I41" s="142" t="n">
        <f aca="false">SUM(J41:M41)</f>
        <v>0</v>
      </c>
      <c r="J41" s="141"/>
      <c r="K41" s="141"/>
      <c r="L41" s="141"/>
      <c r="M41" s="141"/>
      <c r="N41" s="142" t="n">
        <f aca="false">SUM(O41:R41)</f>
        <v>0</v>
      </c>
      <c r="O41" s="141"/>
      <c r="P41" s="141"/>
      <c r="Q41" s="141"/>
      <c r="R41" s="141"/>
      <c r="S41" s="100"/>
      <c r="U41" s="143" t="n">
        <f aca="false">Раздел2!F41</f>
        <v>0</v>
      </c>
      <c r="V41" s="143" t="n">
        <f aca="false">Раздел2!H41</f>
        <v>0</v>
      </c>
      <c r="W41" s="143" t="n">
        <f aca="false">Раздел2!I41</f>
        <v>0</v>
      </c>
      <c r="X41" s="143" t="n">
        <f aca="false">Раздел2!J41</f>
        <v>0</v>
      </c>
      <c r="Y41" s="143" t="n">
        <f aca="false">Раздел2!K41</f>
        <v>0</v>
      </c>
    </row>
    <row r="42" customFormat="false" ht="15.95" hidden="false" customHeight="true" outlineLevel="0" collapsed="false">
      <c r="A42" s="98"/>
      <c r="B42" s="127" t="s">
        <v>142</v>
      </c>
      <c r="C42" s="107" t="n">
        <v>35</v>
      </c>
      <c r="D42" s="142" t="n">
        <f aca="false">SUM(E42:H42)</f>
        <v>0</v>
      </c>
      <c r="E42" s="144"/>
      <c r="F42" s="144"/>
      <c r="G42" s="144"/>
      <c r="H42" s="144"/>
      <c r="I42" s="142" t="n">
        <f aca="false">SUM(J42:M42)</f>
        <v>0</v>
      </c>
      <c r="J42" s="141"/>
      <c r="K42" s="141"/>
      <c r="L42" s="141"/>
      <c r="M42" s="141"/>
      <c r="N42" s="142" t="n">
        <f aca="false">SUM(O42:R42)</f>
        <v>0</v>
      </c>
      <c r="O42" s="141"/>
      <c r="P42" s="141"/>
      <c r="Q42" s="141"/>
      <c r="R42" s="141"/>
      <c r="S42" s="100"/>
      <c r="U42" s="143" t="n">
        <f aca="false">Раздел2!F42</f>
        <v>0</v>
      </c>
      <c r="V42" s="143" t="n">
        <f aca="false">Раздел2!H42</f>
        <v>0</v>
      </c>
      <c r="W42" s="143" t="n">
        <f aca="false">Раздел2!I42</f>
        <v>0</v>
      </c>
      <c r="X42" s="143" t="n">
        <f aca="false">Раздел2!J42</f>
        <v>0</v>
      </c>
      <c r="Y42" s="143" t="n">
        <f aca="false">Раздел2!K42</f>
        <v>0</v>
      </c>
    </row>
    <row r="43" customFormat="false" ht="15.95" hidden="false" customHeight="true" outlineLevel="0" collapsed="false">
      <c r="A43" s="98"/>
      <c r="B43" s="127" t="s">
        <v>143</v>
      </c>
      <c r="C43" s="107" t="n">
        <v>36</v>
      </c>
      <c r="D43" s="142" t="n">
        <f aca="false">SUM(E43:H43)</f>
        <v>0</v>
      </c>
      <c r="E43" s="146"/>
      <c r="F43" s="146"/>
      <c r="G43" s="146"/>
      <c r="H43" s="146"/>
      <c r="I43" s="142" t="n">
        <f aca="false">SUM(J43:M43)</f>
        <v>0</v>
      </c>
      <c r="J43" s="147"/>
      <c r="K43" s="147"/>
      <c r="L43" s="147"/>
      <c r="M43" s="147"/>
      <c r="N43" s="142" t="n">
        <f aca="false">SUM(O43:R43)</f>
        <v>0</v>
      </c>
      <c r="O43" s="147"/>
      <c r="P43" s="147"/>
      <c r="Q43" s="147"/>
      <c r="R43" s="147"/>
      <c r="S43" s="100"/>
      <c r="U43" s="143" t="n">
        <f aca="false">Раздел2!F43</f>
        <v>0</v>
      </c>
      <c r="V43" s="143" t="n">
        <f aca="false">Раздел2!H43</f>
        <v>0</v>
      </c>
      <c r="W43" s="143" t="n">
        <f aca="false">Раздел2!I43</f>
        <v>0</v>
      </c>
      <c r="X43" s="143" t="n">
        <f aca="false">Раздел2!J43</f>
        <v>0</v>
      </c>
      <c r="Y43" s="143" t="n">
        <f aca="false">Раздел2!K43</f>
        <v>0</v>
      </c>
    </row>
    <row r="44" customFormat="false" ht="15.95" hidden="false" customHeight="true" outlineLevel="0" collapsed="false">
      <c r="A44" s="98"/>
      <c r="B44" s="127" t="s">
        <v>144</v>
      </c>
      <c r="C44" s="107" t="n">
        <v>37</v>
      </c>
      <c r="D44" s="142" t="n">
        <f aca="false">SUM(E44:H44)</f>
        <v>0</v>
      </c>
      <c r="E44" s="144"/>
      <c r="F44" s="144"/>
      <c r="G44" s="144"/>
      <c r="H44" s="144"/>
      <c r="I44" s="142" t="n">
        <f aca="false">SUM(J44:M44)</f>
        <v>0</v>
      </c>
      <c r="J44" s="141"/>
      <c r="K44" s="141"/>
      <c r="L44" s="141"/>
      <c r="M44" s="141"/>
      <c r="N44" s="142" t="n">
        <f aca="false">SUM(O44:R44)</f>
        <v>0</v>
      </c>
      <c r="O44" s="141"/>
      <c r="P44" s="141"/>
      <c r="Q44" s="141"/>
      <c r="R44" s="141"/>
      <c r="S44" s="100"/>
      <c r="U44" s="143" t="n">
        <f aca="false">Раздел2!F44</f>
        <v>0</v>
      </c>
      <c r="V44" s="143" t="n">
        <f aca="false">Раздел2!H44</f>
        <v>0</v>
      </c>
      <c r="W44" s="143" t="n">
        <f aca="false">Раздел2!I44</f>
        <v>0</v>
      </c>
      <c r="X44" s="143" t="n">
        <f aca="false">Раздел2!J44</f>
        <v>0</v>
      </c>
      <c r="Y44" s="143" t="n">
        <f aca="false">Раздел2!K44</f>
        <v>0</v>
      </c>
    </row>
    <row r="45" customFormat="false" ht="15.95" hidden="false" customHeight="true" outlineLevel="0" collapsed="false">
      <c r="A45" s="98"/>
      <c r="B45" s="113" t="s">
        <v>145</v>
      </c>
      <c r="C45" s="107" t="n">
        <v>38</v>
      </c>
      <c r="D45" s="142" t="n">
        <f aca="false">SUM(E45:H45)</f>
        <v>0</v>
      </c>
      <c r="E45" s="144"/>
      <c r="F45" s="144"/>
      <c r="G45" s="144"/>
      <c r="H45" s="144"/>
      <c r="I45" s="142" t="n">
        <f aca="false">SUM(J45:M45)</f>
        <v>0</v>
      </c>
      <c r="J45" s="141"/>
      <c r="K45" s="141"/>
      <c r="L45" s="141"/>
      <c r="M45" s="141"/>
      <c r="N45" s="142" t="n">
        <f aca="false">SUM(O45:R45)</f>
        <v>0</v>
      </c>
      <c r="O45" s="141"/>
      <c r="P45" s="141"/>
      <c r="Q45" s="141"/>
      <c r="R45" s="141"/>
      <c r="S45" s="100"/>
      <c r="U45" s="143" t="n">
        <f aca="false">Раздел2!F45</f>
        <v>0</v>
      </c>
      <c r="V45" s="143" t="n">
        <f aca="false">Раздел2!H45</f>
        <v>0</v>
      </c>
      <c r="W45" s="143" t="n">
        <f aca="false">Раздел2!I45</f>
        <v>0</v>
      </c>
      <c r="X45" s="143" t="n">
        <f aca="false">Раздел2!J45</f>
        <v>0</v>
      </c>
      <c r="Y45" s="143" t="n">
        <f aca="false">Раздел2!K45</f>
        <v>0</v>
      </c>
    </row>
    <row r="46" customFormat="false" ht="15.95" hidden="false" customHeight="true" outlineLevel="0" collapsed="false">
      <c r="A46" s="98"/>
      <c r="B46" s="113" t="s">
        <v>146</v>
      </c>
      <c r="C46" s="107" t="n">
        <v>39</v>
      </c>
      <c r="D46" s="142" t="n">
        <f aca="false">SUM(E46:H46)</f>
        <v>0</v>
      </c>
      <c r="E46" s="144"/>
      <c r="F46" s="144"/>
      <c r="G46" s="144"/>
      <c r="H46" s="144"/>
      <c r="I46" s="142" t="n">
        <f aca="false">SUM(J46:M46)</f>
        <v>0</v>
      </c>
      <c r="J46" s="141"/>
      <c r="K46" s="141"/>
      <c r="L46" s="141"/>
      <c r="M46" s="141"/>
      <c r="N46" s="142" t="n">
        <f aca="false">SUM(O46:R46)</f>
        <v>0</v>
      </c>
      <c r="O46" s="141"/>
      <c r="P46" s="141"/>
      <c r="Q46" s="141"/>
      <c r="R46" s="141"/>
      <c r="S46" s="100"/>
      <c r="U46" s="143" t="n">
        <f aca="false">Раздел2!F46</f>
        <v>0</v>
      </c>
      <c r="V46" s="143" t="n">
        <f aca="false">Раздел2!H46</f>
        <v>0</v>
      </c>
      <c r="W46" s="143" t="n">
        <f aca="false">Раздел2!I46</f>
        <v>0</v>
      </c>
      <c r="X46" s="143" t="n">
        <f aca="false">Раздел2!J46</f>
        <v>0</v>
      </c>
      <c r="Y46" s="143" t="n">
        <f aca="false">Раздел2!K46</f>
        <v>0</v>
      </c>
    </row>
    <row r="47" customFormat="false" ht="15.95" hidden="false" customHeight="true" outlineLevel="0" collapsed="false">
      <c r="A47" s="98"/>
      <c r="B47" s="113" t="s">
        <v>147</v>
      </c>
      <c r="C47" s="107" t="n">
        <v>40</v>
      </c>
      <c r="D47" s="142" t="n">
        <f aca="false">SUM(E47:H47)</f>
        <v>0</v>
      </c>
      <c r="E47" s="142" t="n">
        <f aca="false">SUM(E48:E49)</f>
        <v>0</v>
      </c>
      <c r="F47" s="142" t="n">
        <f aca="false">SUM(F48:F49)</f>
        <v>0</v>
      </c>
      <c r="G47" s="142" t="n">
        <f aca="false">SUM(G48:G49)</f>
        <v>0</v>
      </c>
      <c r="H47" s="142" t="n">
        <f aca="false">SUM(H48:H49)</f>
        <v>0</v>
      </c>
      <c r="I47" s="142" t="n">
        <f aca="false">SUM(J47:M47)</f>
        <v>0</v>
      </c>
      <c r="J47" s="142" t="n">
        <f aca="false">SUM(J48:J49)</f>
        <v>0</v>
      </c>
      <c r="K47" s="142" t="n">
        <f aca="false">SUM(K48:K49)</f>
        <v>0</v>
      </c>
      <c r="L47" s="142" t="n">
        <f aca="false">SUM(L48:L49)</f>
        <v>0</v>
      </c>
      <c r="M47" s="142" t="n">
        <f aca="false">SUM(M48:M49)</f>
        <v>0</v>
      </c>
      <c r="N47" s="142" t="n">
        <f aca="false">SUM(O47:R47)</f>
        <v>0</v>
      </c>
      <c r="O47" s="142" t="n">
        <f aca="false">SUM(O48:O49)</f>
        <v>0</v>
      </c>
      <c r="P47" s="142" t="n">
        <f aca="false">SUM(P48:P49)</f>
        <v>0</v>
      </c>
      <c r="Q47" s="142" t="n">
        <f aca="false">SUM(Q48:Q49)</f>
        <v>0</v>
      </c>
      <c r="R47" s="142" t="n">
        <f aca="false">SUM(R48:R49)</f>
        <v>0</v>
      </c>
      <c r="S47" s="100"/>
      <c r="U47" s="143" t="n">
        <f aca="false">Раздел2!F47</f>
        <v>0</v>
      </c>
      <c r="V47" s="143" t="n">
        <f aca="false">Раздел2!H47</f>
        <v>0</v>
      </c>
      <c r="W47" s="143" t="n">
        <f aca="false">Раздел2!I47</f>
        <v>0</v>
      </c>
      <c r="X47" s="143" t="n">
        <f aca="false">Раздел2!J47</f>
        <v>0</v>
      </c>
      <c r="Y47" s="143" t="n">
        <f aca="false">Раздел2!K47</f>
        <v>0</v>
      </c>
    </row>
    <row r="48" customFormat="false" ht="21" hidden="false" customHeight="true" outlineLevel="0" collapsed="false">
      <c r="A48" s="98"/>
      <c r="B48" s="127" t="s">
        <v>148</v>
      </c>
      <c r="C48" s="107" t="n">
        <v>41</v>
      </c>
      <c r="D48" s="142" t="n">
        <f aca="false">SUM(E48:H48)</f>
        <v>0</v>
      </c>
      <c r="E48" s="144"/>
      <c r="F48" s="144"/>
      <c r="G48" s="144"/>
      <c r="H48" s="144"/>
      <c r="I48" s="142" t="n">
        <f aca="false">SUM(J48:M48)</f>
        <v>0</v>
      </c>
      <c r="J48" s="141"/>
      <c r="K48" s="141"/>
      <c r="L48" s="141"/>
      <c r="M48" s="141"/>
      <c r="N48" s="142" t="n">
        <f aca="false">SUM(O48:R48)</f>
        <v>0</v>
      </c>
      <c r="O48" s="141"/>
      <c r="P48" s="141"/>
      <c r="Q48" s="141"/>
      <c r="R48" s="141"/>
      <c r="S48" s="100"/>
      <c r="U48" s="143" t="n">
        <f aca="false">Раздел2!F48</f>
        <v>0</v>
      </c>
      <c r="V48" s="143" t="n">
        <f aca="false">Раздел2!H48</f>
        <v>0</v>
      </c>
      <c r="W48" s="143" t="n">
        <f aca="false">Раздел2!I48</f>
        <v>0</v>
      </c>
      <c r="X48" s="143" t="n">
        <f aca="false">Раздел2!J48</f>
        <v>0</v>
      </c>
      <c r="Y48" s="143" t="n">
        <f aca="false">Раздел2!K48</f>
        <v>0</v>
      </c>
    </row>
    <row r="49" customFormat="false" ht="15.95" hidden="false" customHeight="true" outlineLevel="0" collapsed="false">
      <c r="A49" s="98"/>
      <c r="B49" s="127" t="s">
        <v>149</v>
      </c>
      <c r="C49" s="107" t="n">
        <v>42</v>
      </c>
      <c r="D49" s="142" t="n">
        <f aca="false">SUM(E49:H49)</f>
        <v>0</v>
      </c>
      <c r="E49" s="144"/>
      <c r="F49" s="144"/>
      <c r="G49" s="144"/>
      <c r="H49" s="144"/>
      <c r="I49" s="142" t="n">
        <f aca="false">SUM(J49:M49)</f>
        <v>0</v>
      </c>
      <c r="J49" s="141"/>
      <c r="K49" s="141"/>
      <c r="L49" s="141"/>
      <c r="M49" s="141"/>
      <c r="N49" s="142" t="n">
        <f aca="false">SUM(O49:R49)</f>
        <v>0</v>
      </c>
      <c r="O49" s="141"/>
      <c r="P49" s="141"/>
      <c r="Q49" s="141"/>
      <c r="R49" s="141"/>
      <c r="S49" s="100"/>
      <c r="U49" s="143" t="n">
        <f aca="false">Раздел2!F49</f>
        <v>0</v>
      </c>
      <c r="V49" s="143" t="n">
        <f aca="false">Раздел2!H49</f>
        <v>0</v>
      </c>
      <c r="W49" s="143" t="n">
        <f aca="false">Раздел2!I49</f>
        <v>0</v>
      </c>
      <c r="X49" s="143" t="n">
        <f aca="false">Раздел2!J49</f>
        <v>0</v>
      </c>
      <c r="Y49" s="143" t="n">
        <f aca="false">Раздел2!K49</f>
        <v>0</v>
      </c>
    </row>
    <row r="50" customFormat="false" ht="15.95" hidden="false" customHeight="true" outlineLevel="0" collapsed="false">
      <c r="A50" s="98"/>
      <c r="B50" s="113" t="s">
        <v>150</v>
      </c>
      <c r="C50" s="107" t="n">
        <v>43</v>
      </c>
      <c r="D50" s="142" t="n">
        <f aca="false">SUM(E50:H50)</f>
        <v>0</v>
      </c>
      <c r="E50" s="144"/>
      <c r="F50" s="144"/>
      <c r="G50" s="144"/>
      <c r="H50" s="144"/>
      <c r="I50" s="142" t="n">
        <f aca="false">SUM(J50:M50)</f>
        <v>0</v>
      </c>
      <c r="J50" s="141"/>
      <c r="K50" s="141"/>
      <c r="L50" s="141"/>
      <c r="M50" s="141"/>
      <c r="N50" s="142" t="n">
        <f aca="false">SUM(O50:R50)</f>
        <v>0</v>
      </c>
      <c r="O50" s="141"/>
      <c r="P50" s="141"/>
      <c r="Q50" s="141"/>
      <c r="R50" s="141"/>
      <c r="S50" s="100"/>
      <c r="U50" s="143" t="n">
        <f aca="false">Раздел2!F50</f>
        <v>0</v>
      </c>
      <c r="V50" s="143" t="n">
        <f aca="false">Раздел2!H50</f>
        <v>0</v>
      </c>
      <c r="W50" s="143" t="n">
        <f aca="false">Раздел2!I50</f>
        <v>0</v>
      </c>
      <c r="X50" s="143" t="n">
        <f aca="false">Раздел2!J50</f>
        <v>0</v>
      </c>
      <c r="Y50" s="143" t="n">
        <f aca="false">Раздел2!K50</f>
        <v>0</v>
      </c>
    </row>
    <row r="51" customFormat="false" ht="15.95" hidden="false" customHeight="true" outlineLevel="0" collapsed="false">
      <c r="A51" s="98"/>
      <c r="B51" s="113" t="s">
        <v>151</v>
      </c>
      <c r="C51" s="107" t="n">
        <v>44</v>
      </c>
      <c r="D51" s="142" t="n">
        <f aca="false">SUM(E51:H51)</f>
        <v>0</v>
      </c>
      <c r="E51" s="144"/>
      <c r="F51" s="144"/>
      <c r="G51" s="144"/>
      <c r="H51" s="144"/>
      <c r="I51" s="142" t="n">
        <f aca="false">SUM(J51:M51)</f>
        <v>0</v>
      </c>
      <c r="J51" s="141"/>
      <c r="K51" s="141"/>
      <c r="L51" s="141"/>
      <c r="M51" s="141"/>
      <c r="N51" s="142" t="n">
        <f aca="false">SUM(O51:R51)</f>
        <v>0</v>
      </c>
      <c r="O51" s="141"/>
      <c r="P51" s="141"/>
      <c r="Q51" s="141"/>
      <c r="R51" s="141"/>
      <c r="S51" s="100"/>
      <c r="U51" s="143" t="n">
        <f aca="false">Раздел2!F51</f>
        <v>0</v>
      </c>
      <c r="V51" s="143" t="n">
        <f aca="false">Раздел2!H51</f>
        <v>0</v>
      </c>
      <c r="W51" s="143" t="n">
        <f aca="false">Раздел2!I51</f>
        <v>0</v>
      </c>
      <c r="X51" s="143" t="n">
        <f aca="false">Раздел2!J51</f>
        <v>0</v>
      </c>
      <c r="Y51" s="143" t="n">
        <f aca="false">Раздел2!K51</f>
        <v>0</v>
      </c>
    </row>
    <row r="52" customFormat="false" ht="15.95" hidden="false" customHeight="true" outlineLevel="0" collapsed="false">
      <c r="A52" s="98"/>
      <c r="B52" s="113" t="s">
        <v>152</v>
      </c>
      <c r="C52" s="107" t="n">
        <v>45</v>
      </c>
      <c r="D52" s="142" t="n">
        <f aca="false">SUM(E52:H52)</f>
        <v>0</v>
      </c>
      <c r="E52" s="144"/>
      <c r="F52" s="144"/>
      <c r="G52" s="144"/>
      <c r="H52" s="144"/>
      <c r="I52" s="142" t="n">
        <f aca="false">SUM(J52:M52)</f>
        <v>0</v>
      </c>
      <c r="J52" s="141"/>
      <c r="K52" s="141"/>
      <c r="L52" s="141"/>
      <c r="M52" s="141"/>
      <c r="N52" s="142" t="n">
        <f aca="false">SUM(O52:R52)</f>
        <v>0</v>
      </c>
      <c r="O52" s="141"/>
      <c r="P52" s="141"/>
      <c r="Q52" s="141"/>
      <c r="R52" s="141"/>
      <c r="S52" s="100"/>
      <c r="U52" s="143" t="n">
        <f aca="false">Раздел2!F52</f>
        <v>0</v>
      </c>
      <c r="V52" s="143" t="n">
        <f aca="false">Раздел2!H52</f>
        <v>0</v>
      </c>
      <c r="W52" s="143" t="n">
        <f aca="false">Раздел2!I52</f>
        <v>0</v>
      </c>
      <c r="X52" s="143" t="n">
        <f aca="false">Раздел2!J52</f>
        <v>0</v>
      </c>
      <c r="Y52" s="143" t="n">
        <f aca="false">Раздел2!K52</f>
        <v>0</v>
      </c>
    </row>
    <row r="53" customFormat="false" ht="15.95" hidden="false" customHeight="true" outlineLevel="0" collapsed="false">
      <c r="A53" s="98"/>
      <c r="B53" s="113" t="s">
        <v>153</v>
      </c>
      <c r="C53" s="107" t="n">
        <v>46</v>
      </c>
      <c r="D53" s="142" t="n">
        <f aca="false">SUM(E53:H53)</f>
        <v>0</v>
      </c>
      <c r="E53" s="144"/>
      <c r="F53" s="144"/>
      <c r="G53" s="144"/>
      <c r="H53" s="144"/>
      <c r="I53" s="142" t="n">
        <f aca="false">SUM(J53:M53)</f>
        <v>0</v>
      </c>
      <c r="J53" s="141"/>
      <c r="K53" s="141"/>
      <c r="L53" s="141"/>
      <c r="M53" s="141"/>
      <c r="N53" s="142" t="n">
        <f aca="false">SUM(O53:R53)</f>
        <v>0</v>
      </c>
      <c r="O53" s="141"/>
      <c r="P53" s="141"/>
      <c r="Q53" s="141"/>
      <c r="R53" s="141"/>
      <c r="S53" s="100"/>
      <c r="U53" s="143" t="n">
        <f aca="false">Раздел2!F53</f>
        <v>0</v>
      </c>
      <c r="V53" s="143" t="n">
        <f aca="false">Раздел2!H53</f>
        <v>0</v>
      </c>
      <c r="W53" s="143" t="n">
        <f aca="false">Раздел2!I53</f>
        <v>0</v>
      </c>
      <c r="X53" s="143" t="n">
        <f aca="false">Раздел2!J53</f>
        <v>0</v>
      </c>
      <c r="Y53" s="143" t="n">
        <f aca="false">Раздел2!K53</f>
        <v>0</v>
      </c>
    </row>
    <row r="54" customFormat="false" ht="15.75" hidden="false" customHeight="true" outlineLevel="0" collapsed="false">
      <c r="A54" s="98"/>
      <c r="B54" s="113" t="s">
        <v>154</v>
      </c>
      <c r="C54" s="107" t="n">
        <v>47</v>
      </c>
      <c r="D54" s="142" t="n">
        <f aca="false">SUM(E54:H54)</f>
        <v>0</v>
      </c>
      <c r="E54" s="144"/>
      <c r="F54" s="144"/>
      <c r="G54" s="144"/>
      <c r="H54" s="144"/>
      <c r="I54" s="142" t="n">
        <f aca="false">SUM(J54:M54)</f>
        <v>0</v>
      </c>
      <c r="J54" s="141"/>
      <c r="K54" s="141"/>
      <c r="L54" s="141"/>
      <c r="M54" s="141"/>
      <c r="N54" s="142" t="n">
        <f aca="false">SUM(O54:R54)</f>
        <v>0</v>
      </c>
      <c r="O54" s="141"/>
      <c r="P54" s="141"/>
      <c r="Q54" s="141"/>
      <c r="R54" s="141"/>
      <c r="S54" s="100"/>
      <c r="U54" s="143" t="n">
        <f aca="false">Раздел2!F54</f>
        <v>0</v>
      </c>
      <c r="V54" s="143" t="n">
        <f aca="false">Раздел2!H54</f>
        <v>0</v>
      </c>
      <c r="W54" s="143" t="n">
        <f aca="false">Раздел2!I54</f>
        <v>0</v>
      </c>
      <c r="X54" s="143" t="n">
        <f aca="false">Раздел2!J54</f>
        <v>0</v>
      </c>
      <c r="Y54" s="143" t="n">
        <f aca="false">Раздел2!K54</f>
        <v>0</v>
      </c>
    </row>
    <row r="55" customFormat="false" ht="15.95" hidden="false" customHeight="true" outlineLevel="0" collapsed="false">
      <c r="A55" s="98"/>
      <c r="B55" s="113" t="s">
        <v>155</v>
      </c>
      <c r="C55" s="107" t="n">
        <v>48</v>
      </c>
      <c r="D55" s="142" t="n">
        <f aca="false">SUM(E55:H55)</f>
        <v>0</v>
      </c>
      <c r="E55" s="144"/>
      <c r="F55" s="144"/>
      <c r="G55" s="144"/>
      <c r="H55" s="144"/>
      <c r="I55" s="142" t="n">
        <f aca="false">SUM(J55:M55)</f>
        <v>0</v>
      </c>
      <c r="J55" s="141"/>
      <c r="K55" s="141"/>
      <c r="L55" s="141"/>
      <c r="M55" s="141"/>
      <c r="N55" s="142" t="n">
        <f aca="false">SUM(O55:R55)</f>
        <v>0</v>
      </c>
      <c r="O55" s="141"/>
      <c r="P55" s="141"/>
      <c r="Q55" s="141"/>
      <c r="R55" s="141"/>
      <c r="S55" s="100"/>
      <c r="U55" s="143" t="n">
        <f aca="false">Раздел2!F55</f>
        <v>0</v>
      </c>
      <c r="V55" s="143" t="n">
        <f aca="false">Раздел2!H55</f>
        <v>0</v>
      </c>
      <c r="W55" s="143" t="n">
        <f aca="false">Раздел2!I55</f>
        <v>0</v>
      </c>
      <c r="X55" s="143" t="n">
        <f aca="false">Раздел2!J55</f>
        <v>0</v>
      </c>
      <c r="Y55" s="143" t="n">
        <f aca="false">Раздел2!K55</f>
        <v>0</v>
      </c>
    </row>
    <row r="56" customFormat="false" ht="15.95" hidden="false" customHeight="true" outlineLevel="0" collapsed="false">
      <c r="A56" s="98"/>
      <c r="B56" s="113" t="s">
        <v>156</v>
      </c>
      <c r="C56" s="107" t="n">
        <v>49</v>
      </c>
      <c r="D56" s="142" t="n">
        <f aca="false">SUM(E56:H56)</f>
        <v>0</v>
      </c>
      <c r="E56" s="144"/>
      <c r="F56" s="144"/>
      <c r="G56" s="144"/>
      <c r="H56" s="144"/>
      <c r="I56" s="142" t="n">
        <f aca="false">SUM(J56:M56)</f>
        <v>0</v>
      </c>
      <c r="J56" s="141"/>
      <c r="K56" s="141"/>
      <c r="L56" s="141"/>
      <c r="M56" s="141"/>
      <c r="N56" s="142" t="n">
        <f aca="false">SUM(O56:R56)</f>
        <v>0</v>
      </c>
      <c r="O56" s="141"/>
      <c r="P56" s="141"/>
      <c r="Q56" s="141"/>
      <c r="R56" s="141"/>
      <c r="S56" s="100"/>
      <c r="U56" s="143" t="n">
        <f aca="false">Раздел2!F56</f>
        <v>0</v>
      </c>
      <c r="V56" s="143" t="n">
        <f aca="false">Раздел2!H56</f>
        <v>0</v>
      </c>
      <c r="W56" s="143" t="n">
        <f aca="false">Раздел2!I56</f>
        <v>0</v>
      </c>
      <c r="X56" s="143" t="n">
        <f aca="false">Раздел2!J56</f>
        <v>0</v>
      </c>
      <c r="Y56" s="143" t="n">
        <f aca="false">Раздел2!K56</f>
        <v>0</v>
      </c>
    </row>
    <row r="57" customFormat="false" ht="17.25" hidden="false" customHeight="true" outlineLevel="0" collapsed="false">
      <c r="A57" s="98"/>
      <c r="B57" s="113" t="s">
        <v>157</v>
      </c>
      <c r="C57" s="107" t="n">
        <v>50</v>
      </c>
      <c r="D57" s="142" t="n">
        <f aca="false">SUM(E57:H57)</f>
        <v>0</v>
      </c>
      <c r="E57" s="142" t="n">
        <f aca="false">SUM(E58:E61)</f>
        <v>0</v>
      </c>
      <c r="F57" s="142" t="n">
        <f aca="false">SUM(F58:F61)</f>
        <v>0</v>
      </c>
      <c r="G57" s="142" t="n">
        <f aca="false">SUM(G58:G61)</f>
        <v>0</v>
      </c>
      <c r="H57" s="142" t="n">
        <f aca="false">SUM(H58:H61)</f>
        <v>0</v>
      </c>
      <c r="I57" s="142" t="n">
        <f aca="false">SUM(J57:M57)</f>
        <v>0</v>
      </c>
      <c r="J57" s="142" t="n">
        <f aca="false">SUM(J58:J61)</f>
        <v>0</v>
      </c>
      <c r="K57" s="142" t="n">
        <f aca="false">SUM(K58:K61)</f>
        <v>0</v>
      </c>
      <c r="L57" s="142" t="n">
        <f aca="false">SUM(L58:L61)</f>
        <v>0</v>
      </c>
      <c r="M57" s="142" t="n">
        <f aca="false">SUM(M58:M61)</f>
        <v>0</v>
      </c>
      <c r="N57" s="142" t="n">
        <f aca="false">SUM(O57:R57)</f>
        <v>0</v>
      </c>
      <c r="O57" s="142" t="n">
        <f aca="false">SUM(O58:O61)</f>
        <v>0</v>
      </c>
      <c r="P57" s="142" t="n">
        <f aca="false">SUM(P58:P61)</f>
        <v>0</v>
      </c>
      <c r="Q57" s="142" t="n">
        <f aca="false">SUM(Q58:Q61)</f>
        <v>0</v>
      </c>
      <c r="R57" s="142" t="n">
        <f aca="false">SUM(R58:R61)</f>
        <v>0</v>
      </c>
      <c r="S57" s="100"/>
      <c r="U57" s="143" t="n">
        <f aca="false">Раздел2!F57</f>
        <v>0</v>
      </c>
      <c r="V57" s="143" t="n">
        <f aca="false">Раздел2!H57</f>
        <v>0</v>
      </c>
      <c r="W57" s="143" t="n">
        <f aca="false">Раздел2!I57</f>
        <v>0</v>
      </c>
      <c r="X57" s="143" t="n">
        <f aca="false">Раздел2!J57</f>
        <v>0</v>
      </c>
      <c r="Y57" s="143" t="n">
        <f aca="false">Раздел2!K57</f>
        <v>0</v>
      </c>
    </row>
    <row r="58" customFormat="false" ht="22.5" hidden="false" customHeight="true" outlineLevel="0" collapsed="false">
      <c r="A58" s="98"/>
      <c r="B58" s="127" t="s">
        <v>158</v>
      </c>
      <c r="C58" s="107" t="n">
        <v>51</v>
      </c>
      <c r="D58" s="142" t="n">
        <f aca="false">SUM(E58:H58)</f>
        <v>0</v>
      </c>
      <c r="E58" s="144"/>
      <c r="F58" s="144"/>
      <c r="G58" s="144"/>
      <c r="H58" s="144"/>
      <c r="I58" s="142" t="n">
        <f aca="false">SUM(J58:M58)</f>
        <v>0</v>
      </c>
      <c r="J58" s="141"/>
      <c r="K58" s="141"/>
      <c r="L58" s="141"/>
      <c r="M58" s="141"/>
      <c r="N58" s="142" t="n">
        <f aca="false">SUM(O58:R58)</f>
        <v>0</v>
      </c>
      <c r="O58" s="141"/>
      <c r="P58" s="141"/>
      <c r="Q58" s="141"/>
      <c r="R58" s="141"/>
      <c r="S58" s="100"/>
      <c r="U58" s="143" t="n">
        <f aca="false">Раздел2!F58</f>
        <v>0</v>
      </c>
      <c r="V58" s="143" t="n">
        <f aca="false">Раздел2!H58</f>
        <v>0</v>
      </c>
      <c r="W58" s="143" t="n">
        <f aca="false">Раздел2!I58</f>
        <v>0</v>
      </c>
      <c r="X58" s="143" t="n">
        <f aca="false">Раздел2!J58</f>
        <v>0</v>
      </c>
      <c r="Y58" s="143" t="n">
        <f aca="false">Раздел2!K58</f>
        <v>0</v>
      </c>
    </row>
    <row r="59" customFormat="false" ht="15.95" hidden="false" customHeight="true" outlineLevel="0" collapsed="false">
      <c r="A59" s="98"/>
      <c r="B59" s="127" t="s">
        <v>159</v>
      </c>
      <c r="C59" s="107" t="n">
        <v>52</v>
      </c>
      <c r="D59" s="142" t="n">
        <f aca="false">SUM(E59:H59)</f>
        <v>0</v>
      </c>
      <c r="E59" s="144"/>
      <c r="F59" s="144"/>
      <c r="G59" s="144"/>
      <c r="H59" s="144"/>
      <c r="I59" s="142" t="n">
        <f aca="false">SUM(J59:M59)</f>
        <v>0</v>
      </c>
      <c r="J59" s="141"/>
      <c r="K59" s="141"/>
      <c r="L59" s="141"/>
      <c r="M59" s="141"/>
      <c r="N59" s="142" t="n">
        <f aca="false">SUM(O59:R59)</f>
        <v>0</v>
      </c>
      <c r="O59" s="141"/>
      <c r="P59" s="141"/>
      <c r="Q59" s="141"/>
      <c r="R59" s="141"/>
      <c r="S59" s="100"/>
      <c r="U59" s="143" t="n">
        <f aca="false">Раздел2!F59</f>
        <v>0</v>
      </c>
      <c r="V59" s="143" t="n">
        <f aca="false">Раздел2!H59</f>
        <v>0</v>
      </c>
      <c r="W59" s="143" t="n">
        <f aca="false">Раздел2!I59</f>
        <v>0</v>
      </c>
      <c r="X59" s="143" t="n">
        <f aca="false">Раздел2!J59</f>
        <v>0</v>
      </c>
      <c r="Y59" s="143" t="n">
        <f aca="false">Раздел2!K59</f>
        <v>0</v>
      </c>
    </row>
    <row r="60" customFormat="false" ht="15.95" hidden="false" customHeight="true" outlineLevel="0" collapsed="false">
      <c r="A60" s="98"/>
      <c r="B60" s="127" t="s">
        <v>160</v>
      </c>
      <c r="C60" s="107" t="n">
        <v>53</v>
      </c>
      <c r="D60" s="142" t="n">
        <f aca="false">SUM(E60:H60)</f>
        <v>0</v>
      </c>
      <c r="E60" s="144"/>
      <c r="F60" s="144"/>
      <c r="G60" s="144"/>
      <c r="H60" s="144"/>
      <c r="I60" s="142" t="n">
        <f aca="false">SUM(J60:M60)</f>
        <v>0</v>
      </c>
      <c r="J60" s="141"/>
      <c r="K60" s="141"/>
      <c r="L60" s="141"/>
      <c r="M60" s="141"/>
      <c r="N60" s="142" t="n">
        <f aca="false">SUM(O60:R60)</f>
        <v>0</v>
      </c>
      <c r="O60" s="141"/>
      <c r="P60" s="141"/>
      <c r="Q60" s="141"/>
      <c r="R60" s="141"/>
      <c r="S60" s="100"/>
      <c r="U60" s="143" t="n">
        <f aca="false">Раздел2!F60</f>
        <v>0</v>
      </c>
      <c r="V60" s="143" t="n">
        <f aca="false">Раздел2!H60</f>
        <v>0</v>
      </c>
      <c r="W60" s="143" t="n">
        <f aca="false">Раздел2!I60</f>
        <v>0</v>
      </c>
      <c r="X60" s="143" t="n">
        <f aca="false">Раздел2!J60</f>
        <v>0</v>
      </c>
      <c r="Y60" s="143" t="n">
        <f aca="false">Раздел2!K60</f>
        <v>0</v>
      </c>
    </row>
    <row r="61" customFormat="false" ht="15.95" hidden="false" customHeight="true" outlineLevel="0" collapsed="false">
      <c r="A61" s="98"/>
      <c r="B61" s="127" t="s">
        <v>161</v>
      </c>
      <c r="C61" s="107" t="n">
        <v>54</v>
      </c>
      <c r="D61" s="142" t="n">
        <f aca="false">SUM(E61:H61)</f>
        <v>0</v>
      </c>
      <c r="E61" s="144"/>
      <c r="F61" s="144"/>
      <c r="G61" s="144"/>
      <c r="H61" s="144"/>
      <c r="I61" s="142" t="n">
        <f aca="false">SUM(J61:M61)</f>
        <v>0</v>
      </c>
      <c r="J61" s="141"/>
      <c r="K61" s="141"/>
      <c r="L61" s="141"/>
      <c r="M61" s="141"/>
      <c r="N61" s="142" t="n">
        <f aca="false">SUM(O61:R61)</f>
        <v>0</v>
      </c>
      <c r="O61" s="141"/>
      <c r="P61" s="141"/>
      <c r="Q61" s="141"/>
      <c r="R61" s="141"/>
      <c r="S61" s="100"/>
      <c r="U61" s="143" t="n">
        <f aca="false">Раздел2!F61</f>
        <v>0</v>
      </c>
      <c r="V61" s="143" t="n">
        <f aca="false">Раздел2!H61</f>
        <v>0</v>
      </c>
      <c r="W61" s="143" t="n">
        <f aca="false">Раздел2!I61</f>
        <v>0</v>
      </c>
      <c r="X61" s="143" t="n">
        <f aca="false">Раздел2!J61</f>
        <v>0</v>
      </c>
      <c r="Y61" s="143" t="n">
        <f aca="false">Раздел2!K61</f>
        <v>0</v>
      </c>
    </row>
    <row r="62" customFormat="false" ht="15.95" hidden="false" customHeight="true" outlineLevel="0" collapsed="false">
      <c r="A62" s="98"/>
      <c r="B62" s="113" t="s">
        <v>162</v>
      </c>
      <c r="C62" s="107" t="n">
        <v>55</v>
      </c>
      <c r="D62" s="142" t="n">
        <f aca="false">SUM(E62:H62)</f>
        <v>0</v>
      </c>
      <c r="E62" s="144"/>
      <c r="F62" s="144"/>
      <c r="G62" s="144"/>
      <c r="H62" s="144"/>
      <c r="I62" s="142" t="n">
        <f aca="false">SUM(J62:M62)</f>
        <v>0</v>
      </c>
      <c r="J62" s="141"/>
      <c r="K62" s="141"/>
      <c r="L62" s="141"/>
      <c r="M62" s="141"/>
      <c r="N62" s="142" t="n">
        <f aca="false">SUM(O62:R62)</f>
        <v>0</v>
      </c>
      <c r="O62" s="141"/>
      <c r="P62" s="141"/>
      <c r="Q62" s="141"/>
      <c r="R62" s="141"/>
      <c r="S62" s="100"/>
      <c r="U62" s="143" t="n">
        <f aca="false">Раздел2!F62</f>
        <v>0</v>
      </c>
      <c r="V62" s="143" t="n">
        <f aca="false">Раздел2!H62</f>
        <v>0</v>
      </c>
      <c r="W62" s="143" t="n">
        <f aca="false">Раздел2!I62</f>
        <v>0</v>
      </c>
      <c r="X62" s="143" t="n">
        <f aca="false">Раздел2!J62</f>
        <v>0</v>
      </c>
      <c r="Y62" s="143" t="n">
        <f aca="false">Раздел2!K62</f>
        <v>0</v>
      </c>
    </row>
    <row r="63" customFormat="false" ht="15.95" hidden="false" customHeight="true" outlineLevel="0" collapsed="false">
      <c r="A63" s="98"/>
      <c r="B63" s="113" t="s">
        <v>163</v>
      </c>
      <c r="C63" s="107" t="n">
        <v>56</v>
      </c>
      <c r="D63" s="142" t="n">
        <f aca="false">SUM(E63:H63)</f>
        <v>0</v>
      </c>
      <c r="E63" s="144"/>
      <c r="F63" s="144"/>
      <c r="G63" s="144"/>
      <c r="H63" s="144"/>
      <c r="I63" s="142" t="n">
        <f aca="false">SUM(J63:M63)</f>
        <v>0</v>
      </c>
      <c r="J63" s="141"/>
      <c r="K63" s="141"/>
      <c r="L63" s="141"/>
      <c r="M63" s="141"/>
      <c r="N63" s="142" t="n">
        <f aca="false">SUM(O63:R63)</f>
        <v>0</v>
      </c>
      <c r="O63" s="141"/>
      <c r="P63" s="141"/>
      <c r="Q63" s="141"/>
      <c r="R63" s="141"/>
      <c r="S63" s="100"/>
      <c r="U63" s="143" t="n">
        <f aca="false">Раздел2!F63</f>
        <v>0</v>
      </c>
      <c r="V63" s="143" t="n">
        <f aca="false">Раздел2!H63</f>
        <v>0</v>
      </c>
      <c r="W63" s="143" t="n">
        <f aca="false">Раздел2!I63</f>
        <v>0</v>
      </c>
      <c r="X63" s="143" t="n">
        <f aca="false">Раздел2!J63</f>
        <v>0</v>
      </c>
      <c r="Y63" s="143" t="n">
        <f aca="false">Раздел2!K63</f>
        <v>0</v>
      </c>
    </row>
    <row r="64" customFormat="false" ht="15.95" hidden="false" customHeight="true" outlineLevel="0" collapsed="false">
      <c r="A64" s="98"/>
      <c r="B64" s="113" t="s">
        <v>164</v>
      </c>
      <c r="C64" s="107" t="n">
        <v>57</v>
      </c>
      <c r="D64" s="142" t="n">
        <f aca="false">SUM(E64:H64)</f>
        <v>0</v>
      </c>
      <c r="E64" s="144"/>
      <c r="F64" s="144"/>
      <c r="G64" s="144"/>
      <c r="H64" s="144"/>
      <c r="I64" s="142" t="n">
        <f aca="false">SUM(J64:M64)</f>
        <v>0</v>
      </c>
      <c r="J64" s="141"/>
      <c r="K64" s="141"/>
      <c r="L64" s="141"/>
      <c r="M64" s="141"/>
      <c r="N64" s="142" t="n">
        <f aca="false">SUM(O64:R64)</f>
        <v>0</v>
      </c>
      <c r="O64" s="141"/>
      <c r="P64" s="141"/>
      <c r="Q64" s="141"/>
      <c r="R64" s="141"/>
      <c r="S64" s="100"/>
      <c r="U64" s="143" t="n">
        <f aca="false">Раздел2!F64</f>
        <v>0</v>
      </c>
      <c r="V64" s="143" t="n">
        <f aca="false">Раздел2!H64</f>
        <v>0</v>
      </c>
      <c r="W64" s="143" t="n">
        <f aca="false">Раздел2!I64</f>
        <v>0</v>
      </c>
      <c r="X64" s="143" t="n">
        <f aca="false">Раздел2!J64</f>
        <v>0</v>
      </c>
      <c r="Y64" s="143" t="n">
        <f aca="false">Раздел2!K64</f>
        <v>0</v>
      </c>
    </row>
    <row r="65" customFormat="false" ht="15.95" hidden="false" customHeight="true" outlineLevel="0" collapsed="false">
      <c r="A65" s="98"/>
      <c r="B65" s="113" t="s">
        <v>165</v>
      </c>
      <c r="C65" s="107" t="n">
        <v>58</v>
      </c>
      <c r="D65" s="142" t="n">
        <f aca="false">SUM(E65:H65)</f>
        <v>0</v>
      </c>
      <c r="E65" s="144"/>
      <c r="F65" s="144"/>
      <c r="G65" s="144"/>
      <c r="H65" s="144"/>
      <c r="I65" s="142" t="n">
        <f aca="false">SUM(J65:M65)</f>
        <v>0</v>
      </c>
      <c r="J65" s="141"/>
      <c r="K65" s="141"/>
      <c r="L65" s="141"/>
      <c r="M65" s="141"/>
      <c r="N65" s="142" t="n">
        <f aca="false">SUM(O65:R65)</f>
        <v>0</v>
      </c>
      <c r="O65" s="141"/>
      <c r="P65" s="141"/>
      <c r="Q65" s="141"/>
      <c r="R65" s="141"/>
      <c r="S65" s="100"/>
      <c r="U65" s="143" t="n">
        <f aca="false">Раздел2!F65</f>
        <v>0</v>
      </c>
      <c r="V65" s="143" t="n">
        <f aca="false">Раздел2!H65</f>
        <v>0</v>
      </c>
      <c r="W65" s="143" t="n">
        <f aca="false">Раздел2!I65</f>
        <v>0</v>
      </c>
      <c r="X65" s="143" t="n">
        <f aca="false">Раздел2!J65</f>
        <v>0</v>
      </c>
      <c r="Y65" s="143" t="n">
        <f aca="false">Раздел2!K65</f>
        <v>0</v>
      </c>
    </row>
    <row r="66" customFormat="false" ht="15.95" hidden="false" customHeight="true" outlineLevel="0" collapsed="false">
      <c r="A66" s="98"/>
      <c r="B66" s="113" t="s">
        <v>166</v>
      </c>
      <c r="C66" s="107" t="n">
        <v>59</v>
      </c>
      <c r="D66" s="142" t="n">
        <f aca="false">SUM(E66:H66)</f>
        <v>0</v>
      </c>
      <c r="E66" s="144"/>
      <c r="F66" s="144"/>
      <c r="G66" s="144"/>
      <c r="H66" s="144"/>
      <c r="I66" s="142" t="n">
        <f aca="false">SUM(J66:M66)</f>
        <v>0</v>
      </c>
      <c r="J66" s="141"/>
      <c r="K66" s="141"/>
      <c r="L66" s="141"/>
      <c r="M66" s="141"/>
      <c r="N66" s="142" t="n">
        <f aca="false">SUM(O66:R66)</f>
        <v>0</v>
      </c>
      <c r="O66" s="141"/>
      <c r="P66" s="141"/>
      <c r="Q66" s="141"/>
      <c r="R66" s="141"/>
      <c r="S66" s="100"/>
      <c r="U66" s="143" t="n">
        <f aca="false">Раздел2!F66</f>
        <v>0</v>
      </c>
      <c r="V66" s="143" t="n">
        <f aca="false">Раздел2!H66</f>
        <v>0</v>
      </c>
      <c r="W66" s="143" t="n">
        <f aca="false">Раздел2!I66</f>
        <v>0</v>
      </c>
      <c r="X66" s="143" t="n">
        <f aca="false">Раздел2!J66</f>
        <v>0</v>
      </c>
      <c r="Y66" s="143" t="n">
        <f aca="false">Раздел2!K66</f>
        <v>0</v>
      </c>
    </row>
    <row r="67" customFormat="false" ht="15.95" hidden="false" customHeight="true" outlineLevel="0" collapsed="false">
      <c r="A67" s="98"/>
      <c r="B67" s="113" t="s">
        <v>167</v>
      </c>
      <c r="C67" s="107" t="n">
        <v>60</v>
      </c>
      <c r="D67" s="142" t="n">
        <f aca="false">SUM(E67:H67)</f>
        <v>0</v>
      </c>
      <c r="E67" s="144"/>
      <c r="F67" s="144"/>
      <c r="G67" s="144"/>
      <c r="H67" s="144"/>
      <c r="I67" s="142" t="n">
        <f aca="false">SUM(J67:M67)</f>
        <v>0</v>
      </c>
      <c r="J67" s="141"/>
      <c r="K67" s="141"/>
      <c r="L67" s="141"/>
      <c r="M67" s="141"/>
      <c r="N67" s="142" t="n">
        <f aca="false">SUM(O67:R67)</f>
        <v>0</v>
      </c>
      <c r="O67" s="141"/>
      <c r="P67" s="141"/>
      <c r="Q67" s="141"/>
      <c r="R67" s="141"/>
      <c r="S67" s="100"/>
      <c r="U67" s="143" t="n">
        <f aca="false">Раздел2!F67</f>
        <v>0</v>
      </c>
      <c r="V67" s="143" t="n">
        <f aca="false">Раздел2!H67</f>
        <v>0</v>
      </c>
      <c r="W67" s="143" t="n">
        <f aca="false">Раздел2!I67</f>
        <v>0</v>
      </c>
      <c r="X67" s="143" t="n">
        <f aca="false">Раздел2!J67</f>
        <v>0</v>
      </c>
      <c r="Y67" s="143" t="n">
        <f aca="false">Раздел2!K67</f>
        <v>0</v>
      </c>
    </row>
    <row r="68" customFormat="false" ht="15.95" hidden="false" customHeight="true" outlineLevel="0" collapsed="false">
      <c r="A68" s="98"/>
      <c r="B68" s="113" t="s">
        <v>168</v>
      </c>
      <c r="C68" s="107" t="n">
        <v>61</v>
      </c>
      <c r="D68" s="142" t="n">
        <f aca="false">SUM(E68:H68)</f>
        <v>0</v>
      </c>
      <c r="E68" s="144"/>
      <c r="F68" s="144"/>
      <c r="G68" s="144"/>
      <c r="H68" s="144"/>
      <c r="I68" s="142" t="n">
        <f aca="false">SUM(J68:M68)</f>
        <v>0</v>
      </c>
      <c r="J68" s="141"/>
      <c r="K68" s="141"/>
      <c r="L68" s="141"/>
      <c r="M68" s="141"/>
      <c r="N68" s="142" t="n">
        <f aca="false">SUM(O68:R68)</f>
        <v>0</v>
      </c>
      <c r="O68" s="141"/>
      <c r="P68" s="141"/>
      <c r="Q68" s="141"/>
      <c r="R68" s="141"/>
      <c r="S68" s="100"/>
      <c r="U68" s="143" t="n">
        <f aca="false">Раздел2!F68</f>
        <v>0</v>
      </c>
      <c r="V68" s="143" t="n">
        <f aca="false">Раздел2!H68</f>
        <v>0</v>
      </c>
      <c r="W68" s="143" t="n">
        <f aca="false">Раздел2!I68</f>
        <v>0</v>
      </c>
      <c r="X68" s="143" t="n">
        <f aca="false">Раздел2!J68</f>
        <v>0</v>
      </c>
      <c r="Y68" s="143" t="n">
        <f aca="false">Раздел2!K68</f>
        <v>0</v>
      </c>
    </row>
    <row r="69" customFormat="false" ht="15.95" hidden="false" customHeight="true" outlineLevel="0" collapsed="false">
      <c r="A69" s="98"/>
      <c r="B69" s="113" t="s">
        <v>169</v>
      </c>
      <c r="C69" s="107" t="n">
        <v>62</v>
      </c>
      <c r="D69" s="142" t="n">
        <f aca="false">SUM(E69:H69)</f>
        <v>0</v>
      </c>
      <c r="E69" s="142" t="n">
        <f aca="false">SUM(E70:E71)</f>
        <v>0</v>
      </c>
      <c r="F69" s="142" t="n">
        <f aca="false">SUM(F70:F71)</f>
        <v>0</v>
      </c>
      <c r="G69" s="142" t="n">
        <f aca="false">SUM(G70:G71)</f>
        <v>0</v>
      </c>
      <c r="H69" s="142" t="n">
        <f aca="false">SUM(H70:H71)</f>
        <v>0</v>
      </c>
      <c r="I69" s="142" t="n">
        <f aca="false">SUM(J69:M69)</f>
        <v>0</v>
      </c>
      <c r="J69" s="142" t="n">
        <f aca="false">SUM(J70:J71)</f>
        <v>0</v>
      </c>
      <c r="K69" s="142" t="n">
        <f aca="false">SUM(K70:K71)</f>
        <v>0</v>
      </c>
      <c r="L69" s="142" t="n">
        <f aca="false">SUM(L70:L71)</f>
        <v>0</v>
      </c>
      <c r="M69" s="142" t="n">
        <f aca="false">SUM(M70:M71)</f>
        <v>0</v>
      </c>
      <c r="N69" s="142" t="n">
        <f aca="false">SUM(O69:R69)</f>
        <v>0</v>
      </c>
      <c r="O69" s="142" t="n">
        <f aca="false">SUM(O70:O71)</f>
        <v>0</v>
      </c>
      <c r="P69" s="142" t="n">
        <f aca="false">SUM(P70:P71)</f>
        <v>0</v>
      </c>
      <c r="Q69" s="142" t="n">
        <f aca="false">SUM(Q70:Q71)</f>
        <v>0</v>
      </c>
      <c r="R69" s="142" t="n">
        <f aca="false">SUM(R70:R71)</f>
        <v>0</v>
      </c>
      <c r="S69" s="100"/>
      <c r="U69" s="143" t="n">
        <f aca="false">Раздел2!F69</f>
        <v>0</v>
      </c>
      <c r="V69" s="143" t="n">
        <f aca="false">Раздел2!H69</f>
        <v>0</v>
      </c>
      <c r="W69" s="143" t="n">
        <f aca="false">Раздел2!I69</f>
        <v>0</v>
      </c>
      <c r="X69" s="143" t="n">
        <f aca="false">Раздел2!J69</f>
        <v>0</v>
      </c>
      <c r="Y69" s="143" t="n">
        <f aca="false">Раздел2!K69</f>
        <v>0</v>
      </c>
    </row>
    <row r="70" customFormat="false" ht="21" hidden="false" customHeight="true" outlineLevel="0" collapsed="false">
      <c r="A70" s="98"/>
      <c r="B70" s="127" t="s">
        <v>170</v>
      </c>
      <c r="C70" s="107" t="n">
        <v>63</v>
      </c>
      <c r="D70" s="142" t="n">
        <f aca="false">SUM(E70:H70)</f>
        <v>0</v>
      </c>
      <c r="E70" s="144"/>
      <c r="F70" s="144"/>
      <c r="G70" s="144"/>
      <c r="H70" s="144"/>
      <c r="I70" s="142" t="n">
        <f aca="false">SUM(J70:M70)</f>
        <v>0</v>
      </c>
      <c r="J70" s="141"/>
      <c r="K70" s="141"/>
      <c r="L70" s="141"/>
      <c r="M70" s="141"/>
      <c r="N70" s="142" t="n">
        <f aca="false">SUM(O70:R70)</f>
        <v>0</v>
      </c>
      <c r="O70" s="141"/>
      <c r="P70" s="141"/>
      <c r="Q70" s="141"/>
      <c r="R70" s="141"/>
      <c r="S70" s="100"/>
      <c r="U70" s="143" t="n">
        <f aca="false">Раздел2!F70</f>
        <v>0</v>
      </c>
      <c r="V70" s="143" t="n">
        <f aca="false">Раздел2!H70</f>
        <v>0</v>
      </c>
      <c r="W70" s="143" t="n">
        <f aca="false">Раздел2!I70</f>
        <v>0</v>
      </c>
      <c r="X70" s="143" t="n">
        <f aca="false">Раздел2!J70</f>
        <v>0</v>
      </c>
      <c r="Y70" s="143" t="n">
        <f aca="false">Раздел2!K70</f>
        <v>0</v>
      </c>
    </row>
    <row r="71" customFormat="false" ht="15.95" hidden="false" customHeight="true" outlineLevel="0" collapsed="false">
      <c r="A71" s="98"/>
      <c r="B71" s="127" t="s">
        <v>171</v>
      </c>
      <c r="C71" s="107" t="n">
        <v>64</v>
      </c>
      <c r="D71" s="142" t="n">
        <f aca="false">SUM(E71:H71)</f>
        <v>0</v>
      </c>
      <c r="E71" s="144"/>
      <c r="F71" s="144"/>
      <c r="G71" s="144"/>
      <c r="H71" s="144"/>
      <c r="I71" s="142" t="n">
        <f aca="false">SUM(J71:M71)</f>
        <v>0</v>
      </c>
      <c r="J71" s="141"/>
      <c r="K71" s="141"/>
      <c r="L71" s="141"/>
      <c r="M71" s="141"/>
      <c r="N71" s="142" t="n">
        <f aca="false">SUM(O71:R71)</f>
        <v>0</v>
      </c>
      <c r="O71" s="141"/>
      <c r="P71" s="141"/>
      <c r="Q71" s="141"/>
      <c r="R71" s="141"/>
      <c r="S71" s="100"/>
      <c r="U71" s="143" t="n">
        <f aca="false">Раздел2!F71</f>
        <v>0</v>
      </c>
      <c r="V71" s="143" t="n">
        <f aca="false">Раздел2!H71</f>
        <v>0</v>
      </c>
      <c r="W71" s="143" t="n">
        <f aca="false">Раздел2!I71</f>
        <v>0</v>
      </c>
      <c r="X71" s="143" t="n">
        <f aca="false">Раздел2!J71</f>
        <v>0</v>
      </c>
      <c r="Y71" s="143" t="n">
        <f aca="false">Раздел2!K71</f>
        <v>0</v>
      </c>
    </row>
    <row r="72" customFormat="false" ht="15.95" hidden="false" customHeight="true" outlineLevel="0" collapsed="false">
      <c r="A72" s="98"/>
      <c r="B72" s="113" t="s">
        <v>172</v>
      </c>
      <c r="C72" s="107" t="n">
        <v>65</v>
      </c>
      <c r="D72" s="142" t="n">
        <f aca="false">SUM(E72:H72)</f>
        <v>0</v>
      </c>
      <c r="E72" s="144"/>
      <c r="F72" s="144"/>
      <c r="G72" s="144"/>
      <c r="H72" s="144"/>
      <c r="I72" s="142" t="n">
        <f aca="false">SUM(J72:M72)</f>
        <v>0</v>
      </c>
      <c r="J72" s="141"/>
      <c r="K72" s="141"/>
      <c r="L72" s="141"/>
      <c r="M72" s="141"/>
      <c r="N72" s="142" t="n">
        <f aca="false">SUM(O72:R72)</f>
        <v>0</v>
      </c>
      <c r="O72" s="141"/>
      <c r="P72" s="141"/>
      <c r="Q72" s="141"/>
      <c r="R72" s="141"/>
      <c r="S72" s="100"/>
      <c r="U72" s="143" t="n">
        <f aca="false">Раздел2!F72</f>
        <v>0</v>
      </c>
      <c r="V72" s="143" t="n">
        <f aca="false">Раздел2!H72</f>
        <v>0</v>
      </c>
      <c r="W72" s="143" t="n">
        <f aca="false">Раздел2!I72</f>
        <v>0</v>
      </c>
      <c r="X72" s="143" t="n">
        <f aca="false">Раздел2!J72</f>
        <v>0</v>
      </c>
      <c r="Y72" s="143" t="n">
        <f aca="false">Раздел2!K72</f>
        <v>0</v>
      </c>
    </row>
    <row r="73" customFormat="false" ht="15.95" hidden="false" customHeight="true" outlineLevel="0" collapsed="false">
      <c r="A73" s="98"/>
      <c r="B73" s="113" t="s">
        <v>173</v>
      </c>
      <c r="C73" s="107" t="n">
        <v>66</v>
      </c>
      <c r="D73" s="142" t="n">
        <f aca="false">SUM(E73:H73)</f>
        <v>0</v>
      </c>
      <c r="E73" s="144"/>
      <c r="F73" s="144"/>
      <c r="G73" s="144"/>
      <c r="H73" s="144"/>
      <c r="I73" s="142" t="n">
        <f aca="false">SUM(J73:M73)</f>
        <v>0</v>
      </c>
      <c r="J73" s="141"/>
      <c r="K73" s="141"/>
      <c r="L73" s="141"/>
      <c r="M73" s="141"/>
      <c r="N73" s="142" t="n">
        <f aca="false">SUM(O73:R73)</f>
        <v>0</v>
      </c>
      <c r="O73" s="141"/>
      <c r="P73" s="141"/>
      <c r="Q73" s="141"/>
      <c r="R73" s="141"/>
      <c r="S73" s="100"/>
      <c r="U73" s="143" t="n">
        <f aca="false">Раздел2!F73</f>
        <v>0</v>
      </c>
      <c r="V73" s="143" t="n">
        <f aca="false">Раздел2!H73</f>
        <v>0</v>
      </c>
      <c r="W73" s="143" t="n">
        <f aca="false">Раздел2!I73</f>
        <v>0</v>
      </c>
      <c r="X73" s="143" t="n">
        <f aca="false">Раздел2!J73</f>
        <v>0</v>
      </c>
      <c r="Y73" s="143" t="n">
        <f aca="false">Раздел2!K73</f>
        <v>0</v>
      </c>
    </row>
    <row r="74" customFormat="false" ht="15.95" hidden="false" customHeight="true" outlineLevel="0" collapsed="false">
      <c r="A74" s="98"/>
      <c r="B74" s="113" t="s">
        <v>174</v>
      </c>
      <c r="C74" s="107" t="n">
        <v>67</v>
      </c>
      <c r="D74" s="142" t="n">
        <f aca="false">SUM(E74:H74)</f>
        <v>0</v>
      </c>
      <c r="E74" s="144"/>
      <c r="F74" s="144"/>
      <c r="G74" s="144"/>
      <c r="H74" s="144"/>
      <c r="I74" s="142" t="n">
        <f aca="false">SUM(J74:M74)</f>
        <v>0</v>
      </c>
      <c r="J74" s="141"/>
      <c r="K74" s="141"/>
      <c r="L74" s="141"/>
      <c r="M74" s="141"/>
      <c r="N74" s="142" t="n">
        <f aca="false">SUM(O74:R74)</f>
        <v>0</v>
      </c>
      <c r="O74" s="141"/>
      <c r="P74" s="141"/>
      <c r="Q74" s="141"/>
      <c r="R74" s="141"/>
      <c r="S74" s="100"/>
      <c r="U74" s="143" t="n">
        <f aca="false">Раздел2!F74</f>
        <v>0</v>
      </c>
      <c r="V74" s="143" t="n">
        <f aca="false">Раздел2!H74</f>
        <v>0</v>
      </c>
      <c r="W74" s="143" t="n">
        <f aca="false">Раздел2!I74</f>
        <v>0</v>
      </c>
      <c r="X74" s="143" t="n">
        <f aca="false">Раздел2!J74</f>
        <v>0</v>
      </c>
      <c r="Y74" s="143" t="n">
        <f aca="false">Раздел2!K74</f>
        <v>0</v>
      </c>
    </row>
    <row r="75" customFormat="false" ht="15.95" hidden="false" customHeight="true" outlineLevel="0" collapsed="false">
      <c r="A75" s="98"/>
      <c r="B75" s="113" t="s">
        <v>175</v>
      </c>
      <c r="C75" s="107" t="n">
        <v>68</v>
      </c>
      <c r="D75" s="142" t="n">
        <f aca="false">SUM(E75:H75)</f>
        <v>0</v>
      </c>
      <c r="E75" s="144"/>
      <c r="F75" s="144"/>
      <c r="G75" s="144"/>
      <c r="H75" s="144"/>
      <c r="I75" s="142" t="n">
        <f aca="false">SUM(J75:M75)</f>
        <v>0</v>
      </c>
      <c r="J75" s="141"/>
      <c r="K75" s="141"/>
      <c r="L75" s="141"/>
      <c r="M75" s="141"/>
      <c r="N75" s="142" t="n">
        <f aca="false">SUM(O75:R75)</f>
        <v>0</v>
      </c>
      <c r="O75" s="141"/>
      <c r="P75" s="141"/>
      <c r="Q75" s="141"/>
      <c r="R75" s="141"/>
      <c r="S75" s="100"/>
      <c r="U75" s="143" t="n">
        <f aca="false">Раздел2!F75</f>
        <v>0</v>
      </c>
      <c r="V75" s="143" t="n">
        <f aca="false">Раздел2!H75</f>
        <v>0</v>
      </c>
      <c r="W75" s="143" t="n">
        <f aca="false">Раздел2!I75</f>
        <v>0</v>
      </c>
      <c r="X75" s="143" t="n">
        <f aca="false">Раздел2!J75</f>
        <v>0</v>
      </c>
      <c r="Y75" s="143" t="n">
        <f aca="false">Раздел2!K75</f>
        <v>0</v>
      </c>
    </row>
    <row r="76" customFormat="false" ht="17.25" hidden="false" customHeight="true" outlineLevel="0" collapsed="false">
      <c r="A76" s="98"/>
      <c r="B76" s="113" t="s">
        <v>176</v>
      </c>
      <c r="C76" s="107" t="n">
        <v>69</v>
      </c>
      <c r="D76" s="142" t="n">
        <f aca="false">SUM(E76:H76)</f>
        <v>0</v>
      </c>
      <c r="E76" s="142" t="n">
        <f aca="false">SUM(E77:E78)</f>
        <v>0</v>
      </c>
      <c r="F76" s="142" t="n">
        <f aca="false">SUM(F77:F78)</f>
        <v>0</v>
      </c>
      <c r="G76" s="142" t="n">
        <f aca="false">SUM(G77:G78)</f>
        <v>0</v>
      </c>
      <c r="H76" s="142" t="n">
        <f aca="false">SUM(H77:H78)</f>
        <v>0</v>
      </c>
      <c r="I76" s="142" t="n">
        <f aca="false">SUM(J76:M76)</f>
        <v>0</v>
      </c>
      <c r="J76" s="142" t="n">
        <f aca="false">SUM(J77:J78)</f>
        <v>0</v>
      </c>
      <c r="K76" s="142" t="n">
        <f aca="false">SUM(K77:K78)</f>
        <v>0</v>
      </c>
      <c r="L76" s="142" t="n">
        <f aca="false">SUM(L77:L78)</f>
        <v>0</v>
      </c>
      <c r="M76" s="142" t="n">
        <f aca="false">SUM(M77:M78)</f>
        <v>0</v>
      </c>
      <c r="N76" s="142" t="n">
        <f aca="false">SUM(O76:R76)</f>
        <v>0</v>
      </c>
      <c r="O76" s="142" t="n">
        <f aca="false">SUM(O77:O78)</f>
        <v>0</v>
      </c>
      <c r="P76" s="142" t="n">
        <f aca="false">SUM(P77:P78)</f>
        <v>0</v>
      </c>
      <c r="Q76" s="142" t="n">
        <f aca="false">SUM(Q77:Q78)</f>
        <v>0</v>
      </c>
      <c r="R76" s="142" t="n">
        <f aca="false">SUM(R77:R78)</f>
        <v>0</v>
      </c>
      <c r="S76" s="100"/>
      <c r="U76" s="143" t="n">
        <f aca="false">Раздел2!F76</f>
        <v>0</v>
      </c>
      <c r="V76" s="143" t="n">
        <f aca="false">Раздел2!H76</f>
        <v>0</v>
      </c>
      <c r="W76" s="143" t="n">
        <f aca="false">Раздел2!I76</f>
        <v>0</v>
      </c>
      <c r="X76" s="143" t="n">
        <f aca="false">Раздел2!J76</f>
        <v>0</v>
      </c>
      <c r="Y76" s="143" t="n">
        <f aca="false">Раздел2!K76</f>
        <v>0</v>
      </c>
    </row>
    <row r="77" customFormat="false" ht="22.5" hidden="false" customHeight="true" outlineLevel="0" collapsed="false">
      <c r="A77" s="98"/>
      <c r="B77" s="127" t="s">
        <v>177</v>
      </c>
      <c r="C77" s="107" t="n">
        <v>70</v>
      </c>
      <c r="D77" s="142" t="n">
        <f aca="false">SUM(E77:H77)</f>
        <v>0</v>
      </c>
      <c r="E77" s="144"/>
      <c r="F77" s="144"/>
      <c r="G77" s="144"/>
      <c r="H77" s="144"/>
      <c r="I77" s="142" t="n">
        <f aca="false">SUM(J77:M77)</f>
        <v>0</v>
      </c>
      <c r="J77" s="141"/>
      <c r="K77" s="141"/>
      <c r="L77" s="141"/>
      <c r="M77" s="141"/>
      <c r="N77" s="142" t="n">
        <f aca="false">SUM(O77:R77)</f>
        <v>0</v>
      </c>
      <c r="O77" s="141"/>
      <c r="P77" s="141"/>
      <c r="Q77" s="141"/>
      <c r="R77" s="141"/>
      <c r="S77" s="100"/>
      <c r="U77" s="143" t="n">
        <f aca="false">Раздел2!F77</f>
        <v>0</v>
      </c>
      <c r="V77" s="143" t="n">
        <f aca="false">Раздел2!H77</f>
        <v>0</v>
      </c>
      <c r="W77" s="143" t="n">
        <f aca="false">Раздел2!I77</f>
        <v>0</v>
      </c>
      <c r="X77" s="143" t="n">
        <f aca="false">Раздел2!J77</f>
        <v>0</v>
      </c>
      <c r="Y77" s="143" t="n">
        <f aca="false">Раздел2!K77</f>
        <v>0</v>
      </c>
    </row>
    <row r="78" customFormat="false" ht="15.95" hidden="false" customHeight="true" outlineLevel="0" collapsed="false">
      <c r="A78" s="98"/>
      <c r="B78" s="127" t="s">
        <v>178</v>
      </c>
      <c r="C78" s="107" t="n">
        <v>71</v>
      </c>
      <c r="D78" s="142" t="n">
        <f aca="false">SUM(E78:H78)</f>
        <v>0</v>
      </c>
      <c r="E78" s="144"/>
      <c r="F78" s="144"/>
      <c r="G78" s="144"/>
      <c r="H78" s="144"/>
      <c r="I78" s="142" t="n">
        <f aca="false">SUM(J78:M78)</f>
        <v>0</v>
      </c>
      <c r="J78" s="141"/>
      <c r="K78" s="141"/>
      <c r="L78" s="141"/>
      <c r="M78" s="141"/>
      <c r="N78" s="142" t="n">
        <f aca="false">SUM(O78:R78)</f>
        <v>0</v>
      </c>
      <c r="O78" s="141"/>
      <c r="P78" s="141"/>
      <c r="Q78" s="141"/>
      <c r="R78" s="141"/>
      <c r="S78" s="100"/>
      <c r="U78" s="143" t="n">
        <f aca="false">Раздел2!F78</f>
        <v>0</v>
      </c>
      <c r="V78" s="143" t="n">
        <f aca="false">Раздел2!H78</f>
        <v>0</v>
      </c>
      <c r="W78" s="143" t="n">
        <f aca="false">Раздел2!I78</f>
        <v>0</v>
      </c>
      <c r="X78" s="143" t="n">
        <f aca="false">Раздел2!J78</f>
        <v>0</v>
      </c>
      <c r="Y78" s="143" t="n">
        <f aca="false">Раздел2!K78</f>
        <v>0</v>
      </c>
    </row>
    <row r="79" customFormat="false" ht="15.95" hidden="false" customHeight="true" outlineLevel="0" collapsed="false">
      <c r="A79" s="98"/>
      <c r="B79" s="113" t="s">
        <v>179</v>
      </c>
      <c r="C79" s="107" t="n">
        <v>72</v>
      </c>
      <c r="D79" s="142" t="n">
        <f aca="false">SUM(E79:H79)</f>
        <v>0</v>
      </c>
      <c r="E79" s="144"/>
      <c r="F79" s="144"/>
      <c r="G79" s="144"/>
      <c r="H79" s="144"/>
      <c r="I79" s="142" t="n">
        <f aca="false">SUM(J79:M79)</f>
        <v>0</v>
      </c>
      <c r="J79" s="141"/>
      <c r="K79" s="141"/>
      <c r="L79" s="141"/>
      <c r="M79" s="141"/>
      <c r="N79" s="142" t="n">
        <f aca="false">SUM(O79:R79)</f>
        <v>0</v>
      </c>
      <c r="O79" s="141"/>
      <c r="P79" s="141"/>
      <c r="Q79" s="141"/>
      <c r="R79" s="141"/>
      <c r="S79" s="100"/>
      <c r="U79" s="143" t="n">
        <f aca="false">Раздел2!F79</f>
        <v>0</v>
      </c>
      <c r="V79" s="143" t="n">
        <f aca="false">Раздел2!H79</f>
        <v>0</v>
      </c>
      <c r="W79" s="143" t="n">
        <f aca="false">Раздел2!I79</f>
        <v>0</v>
      </c>
      <c r="X79" s="143" t="n">
        <f aca="false">Раздел2!J79</f>
        <v>0</v>
      </c>
      <c r="Y79" s="143" t="n">
        <f aca="false">Раздел2!K79</f>
        <v>0</v>
      </c>
    </row>
    <row r="80" customFormat="false" ht="15.95" hidden="false" customHeight="true" outlineLevel="0" collapsed="false">
      <c r="A80" s="98"/>
      <c r="B80" s="113" t="s">
        <v>180</v>
      </c>
      <c r="C80" s="107" t="n">
        <v>73</v>
      </c>
      <c r="D80" s="142" t="n">
        <f aca="false">SUM(E80:H80)</f>
        <v>0</v>
      </c>
      <c r="E80" s="144"/>
      <c r="F80" s="144"/>
      <c r="G80" s="144"/>
      <c r="H80" s="144"/>
      <c r="I80" s="142" t="n">
        <f aca="false">SUM(J80:M80)</f>
        <v>0</v>
      </c>
      <c r="J80" s="141"/>
      <c r="K80" s="141"/>
      <c r="L80" s="141"/>
      <c r="M80" s="141"/>
      <c r="N80" s="142" t="n">
        <f aca="false">SUM(O80:R80)</f>
        <v>0</v>
      </c>
      <c r="O80" s="141"/>
      <c r="P80" s="141"/>
      <c r="Q80" s="141"/>
      <c r="R80" s="141"/>
      <c r="S80" s="100"/>
      <c r="U80" s="143" t="n">
        <f aca="false">Раздел2!F80</f>
        <v>0</v>
      </c>
      <c r="V80" s="143" t="n">
        <f aca="false">Раздел2!H80</f>
        <v>0</v>
      </c>
      <c r="W80" s="143" t="n">
        <f aca="false">Раздел2!I80</f>
        <v>0</v>
      </c>
      <c r="X80" s="143" t="n">
        <f aca="false">Раздел2!J80</f>
        <v>0</v>
      </c>
      <c r="Y80" s="143" t="n">
        <f aca="false">Раздел2!K80</f>
        <v>0</v>
      </c>
    </row>
    <row r="81" customFormat="false" ht="17.25" hidden="false" customHeight="true" outlineLevel="0" collapsed="false">
      <c r="A81" s="98"/>
      <c r="B81" s="113" t="s">
        <v>181</v>
      </c>
      <c r="C81" s="107" t="n">
        <v>74</v>
      </c>
      <c r="D81" s="142" t="n">
        <f aca="false">SUM(E81:H81)</f>
        <v>0</v>
      </c>
      <c r="E81" s="142" t="n">
        <f aca="false">SUM(E82:E88)</f>
        <v>0</v>
      </c>
      <c r="F81" s="142" t="n">
        <f aca="false">SUM(F82:F88)</f>
        <v>0</v>
      </c>
      <c r="G81" s="142" t="n">
        <f aca="false">SUM(G82:G88)</f>
        <v>0</v>
      </c>
      <c r="H81" s="142" t="n">
        <f aca="false">SUM(H82:H88)</f>
        <v>0</v>
      </c>
      <c r="I81" s="142" t="n">
        <f aca="false">SUM(J81:M81)</f>
        <v>0</v>
      </c>
      <c r="J81" s="142" t="n">
        <f aca="false">SUM(J82:J88)</f>
        <v>0</v>
      </c>
      <c r="K81" s="142" t="n">
        <f aca="false">SUM(K82:K88)</f>
        <v>0</v>
      </c>
      <c r="L81" s="142" t="n">
        <f aca="false">SUM(L82:L88)</f>
        <v>0</v>
      </c>
      <c r="M81" s="142" t="n">
        <f aca="false">SUM(M82:M88)</f>
        <v>0</v>
      </c>
      <c r="N81" s="142" t="n">
        <f aca="false">SUM(O81:R81)</f>
        <v>0</v>
      </c>
      <c r="O81" s="142" t="n">
        <f aca="false">SUM(O82:O88)</f>
        <v>0</v>
      </c>
      <c r="P81" s="142" t="n">
        <f aca="false">SUM(P82:P88)</f>
        <v>0</v>
      </c>
      <c r="Q81" s="142" t="n">
        <f aca="false">SUM(Q82:Q88)</f>
        <v>0</v>
      </c>
      <c r="R81" s="142" t="n">
        <f aca="false">SUM(R82:R88)</f>
        <v>0</v>
      </c>
      <c r="S81" s="100"/>
      <c r="U81" s="143" t="n">
        <f aca="false">Раздел2!F81</f>
        <v>0</v>
      </c>
      <c r="V81" s="143" t="n">
        <f aca="false">Раздел2!H81</f>
        <v>0</v>
      </c>
      <c r="W81" s="143" t="n">
        <f aca="false">Раздел2!I81</f>
        <v>0</v>
      </c>
      <c r="X81" s="143" t="n">
        <f aca="false">Раздел2!J81</f>
        <v>0</v>
      </c>
      <c r="Y81" s="143" t="n">
        <f aca="false">Раздел2!K81</f>
        <v>0</v>
      </c>
    </row>
    <row r="82" customFormat="false" ht="21" hidden="false" customHeight="true" outlineLevel="0" collapsed="false">
      <c r="A82" s="98"/>
      <c r="B82" s="127" t="s">
        <v>182</v>
      </c>
      <c r="C82" s="107" t="n">
        <v>75</v>
      </c>
      <c r="D82" s="142" t="n">
        <f aca="false">SUM(E82:H82)</f>
        <v>0</v>
      </c>
      <c r="E82" s="144"/>
      <c r="F82" s="144"/>
      <c r="G82" s="144"/>
      <c r="H82" s="144"/>
      <c r="I82" s="142" t="n">
        <f aca="false">SUM(J82:M82)</f>
        <v>0</v>
      </c>
      <c r="J82" s="141"/>
      <c r="K82" s="141"/>
      <c r="L82" s="141"/>
      <c r="M82" s="141"/>
      <c r="N82" s="142" t="n">
        <f aca="false">SUM(O82:R82)</f>
        <v>0</v>
      </c>
      <c r="O82" s="141"/>
      <c r="P82" s="141"/>
      <c r="Q82" s="141"/>
      <c r="R82" s="141"/>
      <c r="S82" s="100"/>
      <c r="U82" s="143" t="n">
        <f aca="false">Раздел2!F82</f>
        <v>0</v>
      </c>
      <c r="V82" s="143" t="n">
        <f aca="false">Раздел2!H82</f>
        <v>0</v>
      </c>
      <c r="W82" s="143" t="n">
        <f aca="false">Раздел2!I82</f>
        <v>0</v>
      </c>
      <c r="X82" s="143" t="n">
        <f aca="false">Раздел2!J82</f>
        <v>0</v>
      </c>
      <c r="Y82" s="143" t="n">
        <f aca="false">Раздел2!K82</f>
        <v>0</v>
      </c>
    </row>
    <row r="83" customFormat="false" ht="22.5" hidden="false" customHeight="true" outlineLevel="0" collapsed="false">
      <c r="A83" s="98"/>
      <c r="B83" s="127" t="s">
        <v>183</v>
      </c>
      <c r="C83" s="107" t="n">
        <v>76</v>
      </c>
      <c r="D83" s="142" t="n">
        <f aca="false">SUM(E83:H83)</f>
        <v>0</v>
      </c>
      <c r="E83" s="144"/>
      <c r="F83" s="144"/>
      <c r="G83" s="144"/>
      <c r="H83" s="144"/>
      <c r="I83" s="142" t="n">
        <f aca="false">SUM(J83:M83)</f>
        <v>0</v>
      </c>
      <c r="J83" s="141"/>
      <c r="K83" s="141"/>
      <c r="L83" s="141"/>
      <c r="M83" s="141"/>
      <c r="N83" s="142" t="n">
        <f aca="false">SUM(O83:R83)</f>
        <v>0</v>
      </c>
      <c r="O83" s="141"/>
      <c r="P83" s="141"/>
      <c r="Q83" s="141"/>
      <c r="R83" s="141"/>
      <c r="S83" s="100"/>
      <c r="U83" s="143" t="n">
        <f aca="false">Раздел2!F83</f>
        <v>0</v>
      </c>
      <c r="V83" s="143" t="n">
        <f aca="false">Раздел2!H83</f>
        <v>0</v>
      </c>
      <c r="W83" s="143" t="n">
        <f aca="false">Раздел2!I83</f>
        <v>0</v>
      </c>
      <c r="X83" s="143" t="n">
        <f aca="false">Раздел2!J83</f>
        <v>0</v>
      </c>
      <c r="Y83" s="143" t="n">
        <f aca="false">Раздел2!K83</f>
        <v>0</v>
      </c>
    </row>
    <row r="84" customFormat="false" ht="23.25" hidden="false" customHeight="true" outlineLevel="0" collapsed="false">
      <c r="A84" s="98"/>
      <c r="B84" s="127" t="s">
        <v>184</v>
      </c>
      <c r="C84" s="107" t="n">
        <v>77</v>
      </c>
      <c r="D84" s="142" t="n">
        <f aca="false">SUM(E84:H84)</f>
        <v>0</v>
      </c>
      <c r="E84" s="144"/>
      <c r="F84" s="144"/>
      <c r="G84" s="144"/>
      <c r="H84" s="144"/>
      <c r="I84" s="142" t="n">
        <f aca="false">SUM(J84:M84)</f>
        <v>0</v>
      </c>
      <c r="J84" s="141"/>
      <c r="K84" s="141"/>
      <c r="L84" s="141"/>
      <c r="M84" s="141"/>
      <c r="N84" s="142" t="n">
        <f aca="false">SUM(O84:R84)</f>
        <v>0</v>
      </c>
      <c r="O84" s="141"/>
      <c r="P84" s="141"/>
      <c r="Q84" s="141"/>
      <c r="R84" s="141"/>
      <c r="S84" s="100"/>
      <c r="U84" s="143" t="n">
        <f aca="false">Раздел2!F84</f>
        <v>0</v>
      </c>
      <c r="V84" s="143" t="n">
        <f aca="false">Раздел2!H84</f>
        <v>0</v>
      </c>
      <c r="W84" s="143" t="n">
        <f aca="false">Раздел2!I84</f>
        <v>0</v>
      </c>
      <c r="X84" s="143" t="n">
        <f aca="false">Раздел2!J84</f>
        <v>0</v>
      </c>
      <c r="Y84" s="143" t="n">
        <f aca="false">Раздел2!K84</f>
        <v>0</v>
      </c>
    </row>
    <row r="85" customFormat="false" ht="15.95" hidden="false" customHeight="true" outlineLevel="0" collapsed="false">
      <c r="A85" s="98"/>
      <c r="B85" s="127" t="s">
        <v>185</v>
      </c>
      <c r="C85" s="107" t="n">
        <v>78</v>
      </c>
      <c r="D85" s="142" t="n">
        <f aca="false">SUM(E85:H85)</f>
        <v>0</v>
      </c>
      <c r="E85" s="144"/>
      <c r="F85" s="144"/>
      <c r="G85" s="144"/>
      <c r="H85" s="144"/>
      <c r="I85" s="142" t="n">
        <f aca="false">SUM(J85:M85)</f>
        <v>0</v>
      </c>
      <c r="J85" s="141"/>
      <c r="K85" s="141"/>
      <c r="L85" s="141"/>
      <c r="M85" s="141"/>
      <c r="N85" s="142" t="n">
        <f aca="false">SUM(O85:R85)</f>
        <v>0</v>
      </c>
      <c r="O85" s="141"/>
      <c r="P85" s="141"/>
      <c r="Q85" s="141"/>
      <c r="R85" s="141"/>
      <c r="S85" s="100"/>
      <c r="U85" s="143" t="n">
        <f aca="false">Раздел2!F85</f>
        <v>0</v>
      </c>
      <c r="V85" s="143" t="n">
        <f aca="false">Раздел2!H85</f>
        <v>0</v>
      </c>
      <c r="W85" s="143" t="n">
        <f aca="false">Раздел2!I85</f>
        <v>0</v>
      </c>
      <c r="X85" s="143" t="n">
        <f aca="false">Раздел2!J85</f>
        <v>0</v>
      </c>
      <c r="Y85" s="143" t="n">
        <f aca="false">Раздел2!K85</f>
        <v>0</v>
      </c>
    </row>
    <row r="86" customFormat="false" ht="15.95" hidden="false" customHeight="true" outlineLevel="0" collapsed="false">
      <c r="A86" s="98"/>
      <c r="B86" s="127" t="s">
        <v>186</v>
      </c>
      <c r="C86" s="107" t="n">
        <v>79</v>
      </c>
      <c r="D86" s="142" t="n">
        <f aca="false">SUM(E86:H86)</f>
        <v>0</v>
      </c>
      <c r="E86" s="144"/>
      <c r="F86" s="144"/>
      <c r="G86" s="144"/>
      <c r="H86" s="144"/>
      <c r="I86" s="142" t="n">
        <f aca="false">SUM(J86:M86)</f>
        <v>0</v>
      </c>
      <c r="J86" s="141"/>
      <c r="K86" s="141"/>
      <c r="L86" s="141"/>
      <c r="M86" s="141"/>
      <c r="N86" s="142" t="n">
        <f aca="false">SUM(O86:R86)</f>
        <v>0</v>
      </c>
      <c r="O86" s="141"/>
      <c r="P86" s="141"/>
      <c r="Q86" s="141"/>
      <c r="R86" s="141"/>
      <c r="S86" s="100"/>
      <c r="U86" s="143" t="n">
        <f aca="false">Раздел2!F86</f>
        <v>0</v>
      </c>
      <c r="V86" s="143" t="n">
        <f aca="false">Раздел2!H86</f>
        <v>0</v>
      </c>
      <c r="W86" s="143" t="n">
        <f aca="false">Раздел2!I86</f>
        <v>0</v>
      </c>
      <c r="X86" s="143" t="n">
        <f aca="false">Раздел2!J86</f>
        <v>0</v>
      </c>
      <c r="Y86" s="143" t="n">
        <f aca="false">Раздел2!K86</f>
        <v>0</v>
      </c>
    </row>
    <row r="87" customFormat="false" ht="15.95" hidden="false" customHeight="true" outlineLevel="0" collapsed="false">
      <c r="A87" s="98"/>
      <c r="B87" s="127" t="s">
        <v>187</v>
      </c>
      <c r="C87" s="107" t="n">
        <v>80</v>
      </c>
      <c r="D87" s="142" t="n">
        <f aca="false">SUM(E87:H87)</f>
        <v>0</v>
      </c>
      <c r="E87" s="144"/>
      <c r="F87" s="144"/>
      <c r="G87" s="144"/>
      <c r="H87" s="144"/>
      <c r="I87" s="142" t="n">
        <f aca="false">SUM(J87:M87)</f>
        <v>0</v>
      </c>
      <c r="J87" s="141"/>
      <c r="K87" s="141"/>
      <c r="L87" s="141"/>
      <c r="M87" s="141"/>
      <c r="N87" s="142" t="n">
        <f aca="false">SUM(O87:R87)</f>
        <v>0</v>
      </c>
      <c r="O87" s="141"/>
      <c r="P87" s="141"/>
      <c r="Q87" s="141"/>
      <c r="R87" s="141"/>
      <c r="S87" s="100"/>
      <c r="U87" s="143" t="n">
        <f aca="false">Раздел2!F87</f>
        <v>0</v>
      </c>
      <c r="V87" s="143" t="n">
        <f aca="false">Раздел2!H87</f>
        <v>0</v>
      </c>
      <c r="W87" s="143" t="n">
        <f aca="false">Раздел2!I87</f>
        <v>0</v>
      </c>
      <c r="X87" s="143" t="n">
        <f aca="false">Раздел2!J87</f>
        <v>0</v>
      </c>
      <c r="Y87" s="143" t="n">
        <f aca="false">Раздел2!K87</f>
        <v>0</v>
      </c>
    </row>
    <row r="88" customFormat="false" ht="15.95" hidden="false" customHeight="true" outlineLevel="0" collapsed="false">
      <c r="A88" s="98"/>
      <c r="B88" s="127" t="s">
        <v>188</v>
      </c>
      <c r="C88" s="107" t="n">
        <v>81</v>
      </c>
      <c r="D88" s="142" t="n">
        <f aca="false">SUM(E88:H88)</f>
        <v>0</v>
      </c>
      <c r="E88" s="144"/>
      <c r="F88" s="144"/>
      <c r="G88" s="144"/>
      <c r="H88" s="144"/>
      <c r="I88" s="142" t="n">
        <f aca="false">SUM(J88:M88)</f>
        <v>0</v>
      </c>
      <c r="J88" s="141"/>
      <c r="K88" s="141"/>
      <c r="L88" s="141"/>
      <c r="M88" s="141"/>
      <c r="N88" s="142" t="n">
        <f aca="false">SUM(O88:R88)</f>
        <v>0</v>
      </c>
      <c r="O88" s="141"/>
      <c r="P88" s="141"/>
      <c r="Q88" s="141"/>
      <c r="R88" s="141"/>
      <c r="S88" s="100"/>
      <c r="U88" s="143" t="n">
        <f aca="false">Раздел2!F88</f>
        <v>0</v>
      </c>
      <c r="V88" s="143" t="n">
        <f aca="false">Раздел2!H88</f>
        <v>0</v>
      </c>
      <c r="W88" s="143" t="n">
        <f aca="false">Раздел2!I88</f>
        <v>0</v>
      </c>
      <c r="X88" s="143" t="n">
        <f aca="false">Раздел2!J88</f>
        <v>0</v>
      </c>
      <c r="Y88" s="143" t="n">
        <f aca="false">Раздел2!K88</f>
        <v>0</v>
      </c>
    </row>
    <row r="89" customFormat="false" ht="15.95" hidden="false" customHeight="true" outlineLevel="0" collapsed="false">
      <c r="A89" s="98"/>
      <c r="B89" s="113" t="s">
        <v>189</v>
      </c>
      <c r="C89" s="107" t="n">
        <v>82</v>
      </c>
      <c r="D89" s="142" t="n">
        <f aca="false">SUM(E89:H89)</f>
        <v>0</v>
      </c>
      <c r="E89" s="144"/>
      <c r="F89" s="144"/>
      <c r="G89" s="144"/>
      <c r="H89" s="144"/>
      <c r="I89" s="142" t="n">
        <f aca="false">SUM(J89:M89)</f>
        <v>0</v>
      </c>
      <c r="J89" s="141"/>
      <c r="K89" s="141"/>
      <c r="L89" s="141"/>
      <c r="M89" s="141"/>
      <c r="N89" s="142" t="n">
        <f aca="false">SUM(O89:R89)</f>
        <v>0</v>
      </c>
      <c r="O89" s="141"/>
      <c r="P89" s="141"/>
      <c r="Q89" s="141"/>
      <c r="R89" s="141"/>
      <c r="S89" s="100"/>
      <c r="U89" s="143" t="n">
        <f aca="false">Раздел2!F89</f>
        <v>0</v>
      </c>
      <c r="V89" s="143" t="n">
        <f aca="false">Раздел2!H89</f>
        <v>0</v>
      </c>
      <c r="W89" s="143" t="n">
        <f aca="false">Раздел2!I89</f>
        <v>0</v>
      </c>
      <c r="X89" s="143" t="n">
        <f aca="false">Раздел2!J89</f>
        <v>0</v>
      </c>
      <c r="Y89" s="143" t="n">
        <f aca="false">Раздел2!K89</f>
        <v>0</v>
      </c>
    </row>
    <row r="90" customFormat="false" ht="15.95" hidden="false" customHeight="true" outlineLevel="0" collapsed="false">
      <c r="A90" s="98"/>
      <c r="B90" s="113" t="s">
        <v>190</v>
      </c>
      <c r="C90" s="107" t="n">
        <v>83</v>
      </c>
      <c r="D90" s="142" t="n">
        <f aca="false">SUM(E90:H90)</f>
        <v>0</v>
      </c>
      <c r="E90" s="144"/>
      <c r="F90" s="144"/>
      <c r="G90" s="144"/>
      <c r="H90" s="144"/>
      <c r="I90" s="142" t="n">
        <f aca="false">SUM(J90:M90)</f>
        <v>0</v>
      </c>
      <c r="J90" s="141"/>
      <c r="K90" s="141"/>
      <c r="L90" s="141"/>
      <c r="M90" s="141"/>
      <c r="N90" s="142" t="n">
        <f aca="false">SUM(O90:R90)</f>
        <v>0</v>
      </c>
      <c r="O90" s="141"/>
      <c r="P90" s="141"/>
      <c r="Q90" s="141"/>
      <c r="R90" s="141"/>
      <c r="S90" s="100"/>
      <c r="U90" s="143" t="n">
        <f aca="false">Раздел2!F90</f>
        <v>80</v>
      </c>
      <c r="V90" s="143" t="n">
        <f aca="false">Раздел2!H90</f>
        <v>0</v>
      </c>
      <c r="W90" s="143" t="n">
        <f aca="false">Раздел2!I90</f>
        <v>32</v>
      </c>
      <c r="X90" s="143" t="n">
        <f aca="false">Раздел2!J90</f>
        <v>0</v>
      </c>
      <c r="Y90" s="143" t="n">
        <f aca="false">Раздел2!K90</f>
        <v>0</v>
      </c>
    </row>
    <row r="91" customFormat="false" ht="15.95" hidden="false" customHeight="true" outlineLevel="0" collapsed="false">
      <c r="A91" s="98"/>
      <c r="B91" s="113" t="s">
        <v>191</v>
      </c>
      <c r="C91" s="107" t="n">
        <v>84</v>
      </c>
      <c r="D91" s="142" t="n">
        <f aca="false">SUM(E91:H91)</f>
        <v>0</v>
      </c>
      <c r="E91" s="144"/>
      <c r="F91" s="144"/>
      <c r="G91" s="144"/>
      <c r="H91" s="144"/>
      <c r="I91" s="142" t="n">
        <f aca="false">SUM(J91:M91)</f>
        <v>0</v>
      </c>
      <c r="J91" s="141"/>
      <c r="K91" s="141"/>
      <c r="L91" s="141"/>
      <c r="M91" s="141"/>
      <c r="N91" s="142" t="n">
        <f aca="false">SUM(O91:R91)</f>
        <v>0</v>
      </c>
      <c r="O91" s="141"/>
      <c r="P91" s="141"/>
      <c r="Q91" s="141"/>
      <c r="R91" s="141"/>
      <c r="S91" s="100"/>
      <c r="U91" s="143" t="n">
        <f aca="false">Раздел2!F91</f>
        <v>0</v>
      </c>
      <c r="V91" s="143" t="n">
        <f aca="false">Раздел2!H91</f>
        <v>0</v>
      </c>
      <c r="W91" s="143" t="n">
        <f aca="false">Раздел2!I91</f>
        <v>0</v>
      </c>
      <c r="X91" s="143" t="n">
        <f aca="false">Раздел2!J91</f>
        <v>0</v>
      </c>
      <c r="Y91" s="143" t="n">
        <f aca="false">Раздел2!K91</f>
        <v>0</v>
      </c>
    </row>
    <row r="92" customFormat="false" ht="15.95" hidden="false" customHeight="true" outlineLevel="0" collapsed="false">
      <c r="A92" s="98"/>
      <c r="B92" s="113" t="s">
        <v>192</v>
      </c>
      <c r="C92" s="107" t="n">
        <v>85</v>
      </c>
      <c r="D92" s="142" t="n">
        <f aca="false">SUM(E92:H92)</f>
        <v>0</v>
      </c>
      <c r="E92" s="144"/>
      <c r="F92" s="144"/>
      <c r="G92" s="144"/>
      <c r="H92" s="144"/>
      <c r="I92" s="142" t="n">
        <f aca="false">SUM(J92:M92)</f>
        <v>0</v>
      </c>
      <c r="J92" s="141"/>
      <c r="K92" s="141"/>
      <c r="L92" s="141"/>
      <c r="M92" s="141"/>
      <c r="N92" s="142" t="n">
        <f aca="false">SUM(O92:R92)</f>
        <v>0</v>
      </c>
      <c r="O92" s="141"/>
      <c r="P92" s="141"/>
      <c r="Q92" s="141"/>
      <c r="R92" s="141"/>
      <c r="S92" s="100"/>
      <c r="U92" s="143" t="n">
        <f aca="false">Раздел2!F92</f>
        <v>0</v>
      </c>
      <c r="V92" s="143" t="n">
        <f aca="false">Раздел2!H92</f>
        <v>0</v>
      </c>
      <c r="W92" s="143" t="n">
        <f aca="false">Раздел2!I92</f>
        <v>0</v>
      </c>
      <c r="X92" s="143" t="n">
        <f aca="false">Раздел2!J92</f>
        <v>0</v>
      </c>
      <c r="Y92" s="143" t="n">
        <f aca="false">Раздел2!K92</f>
        <v>0</v>
      </c>
    </row>
    <row r="93" customFormat="false" ht="15.95" hidden="false" customHeight="true" outlineLevel="0" collapsed="false">
      <c r="A93" s="98"/>
      <c r="B93" s="113" t="s">
        <v>193</v>
      </c>
      <c r="C93" s="107" t="n">
        <v>86</v>
      </c>
      <c r="D93" s="142" t="n">
        <f aca="false">SUM(E93:H93)</f>
        <v>0</v>
      </c>
      <c r="E93" s="144"/>
      <c r="F93" s="144"/>
      <c r="G93" s="144"/>
      <c r="H93" s="144"/>
      <c r="I93" s="142" t="n">
        <f aca="false">SUM(J93:M93)</f>
        <v>0</v>
      </c>
      <c r="J93" s="141"/>
      <c r="K93" s="141"/>
      <c r="L93" s="141"/>
      <c r="M93" s="141"/>
      <c r="N93" s="142" t="n">
        <f aca="false">SUM(O93:R93)</f>
        <v>0</v>
      </c>
      <c r="O93" s="141"/>
      <c r="P93" s="141"/>
      <c r="Q93" s="141"/>
      <c r="R93" s="141"/>
      <c r="S93" s="100"/>
      <c r="U93" s="143" t="n">
        <f aca="false">Раздел2!F93</f>
        <v>0</v>
      </c>
      <c r="V93" s="143" t="n">
        <f aca="false">Раздел2!H93</f>
        <v>0</v>
      </c>
      <c r="W93" s="143" t="n">
        <f aca="false">Раздел2!I93</f>
        <v>0</v>
      </c>
      <c r="X93" s="143" t="n">
        <f aca="false">Раздел2!J93</f>
        <v>0</v>
      </c>
      <c r="Y93" s="143" t="n">
        <f aca="false">Раздел2!K93</f>
        <v>0</v>
      </c>
    </row>
    <row r="94" customFormat="false" ht="15.95" hidden="false" customHeight="true" outlineLevel="0" collapsed="false">
      <c r="A94" s="98"/>
      <c r="B94" s="113" t="s">
        <v>194</v>
      </c>
      <c r="C94" s="107" t="n">
        <v>87</v>
      </c>
      <c r="D94" s="142" t="n">
        <f aca="false">SUM(E94:H94)</f>
        <v>0</v>
      </c>
      <c r="E94" s="144"/>
      <c r="F94" s="144"/>
      <c r="G94" s="144"/>
      <c r="H94" s="144"/>
      <c r="I94" s="142" t="n">
        <f aca="false">SUM(J94:M94)</f>
        <v>0</v>
      </c>
      <c r="J94" s="141"/>
      <c r="K94" s="141"/>
      <c r="L94" s="141"/>
      <c r="M94" s="141"/>
      <c r="N94" s="142" t="n">
        <f aca="false">SUM(O94:R94)</f>
        <v>0</v>
      </c>
      <c r="O94" s="141"/>
      <c r="P94" s="141"/>
      <c r="Q94" s="141"/>
      <c r="R94" s="141"/>
      <c r="S94" s="100"/>
      <c r="U94" s="143" t="n">
        <f aca="false">Раздел2!F94</f>
        <v>0</v>
      </c>
      <c r="V94" s="143" t="n">
        <f aca="false">Раздел2!H94</f>
        <v>0</v>
      </c>
      <c r="W94" s="143" t="n">
        <f aca="false">Раздел2!I94</f>
        <v>0</v>
      </c>
      <c r="X94" s="143" t="n">
        <f aca="false">Раздел2!J94</f>
        <v>0</v>
      </c>
      <c r="Y94" s="143" t="n">
        <f aca="false">Раздел2!K94</f>
        <v>0</v>
      </c>
    </row>
    <row r="95" customFormat="false" ht="15.95" hidden="false" customHeight="true" outlineLevel="0" collapsed="false">
      <c r="A95" s="98"/>
      <c r="B95" s="113" t="s">
        <v>195</v>
      </c>
      <c r="C95" s="107" t="n">
        <v>88</v>
      </c>
      <c r="D95" s="142" t="n">
        <f aca="false">SUM(E95:H95)</f>
        <v>0</v>
      </c>
      <c r="E95" s="144"/>
      <c r="F95" s="144"/>
      <c r="G95" s="144"/>
      <c r="H95" s="144"/>
      <c r="I95" s="142" t="n">
        <f aca="false">SUM(J95:M95)</f>
        <v>0</v>
      </c>
      <c r="J95" s="141"/>
      <c r="K95" s="141"/>
      <c r="L95" s="141"/>
      <c r="M95" s="141"/>
      <c r="N95" s="142" t="n">
        <f aca="false">SUM(O95:R95)</f>
        <v>0</v>
      </c>
      <c r="O95" s="141"/>
      <c r="P95" s="141"/>
      <c r="Q95" s="141"/>
      <c r="R95" s="141"/>
      <c r="S95" s="100"/>
      <c r="U95" s="143" t="n">
        <f aca="false">Раздел2!F95</f>
        <v>0</v>
      </c>
      <c r="V95" s="143" t="n">
        <f aca="false">Раздел2!H95</f>
        <v>0</v>
      </c>
      <c r="W95" s="143" t="n">
        <f aca="false">Раздел2!I95</f>
        <v>0</v>
      </c>
      <c r="X95" s="143" t="n">
        <f aca="false">Раздел2!J95</f>
        <v>0</v>
      </c>
      <c r="Y95" s="143" t="n">
        <f aca="false">Раздел2!K95</f>
        <v>0</v>
      </c>
    </row>
    <row r="96" customFormat="false" ht="15.95" hidden="false" customHeight="true" outlineLevel="0" collapsed="false">
      <c r="A96" s="98"/>
      <c r="B96" s="113" t="s">
        <v>196</v>
      </c>
      <c r="C96" s="107" t="n">
        <v>89</v>
      </c>
      <c r="D96" s="142" t="n">
        <f aca="false">SUM(E96:H96)</f>
        <v>0</v>
      </c>
      <c r="E96" s="144"/>
      <c r="F96" s="144"/>
      <c r="G96" s="144"/>
      <c r="H96" s="144"/>
      <c r="I96" s="142" t="n">
        <f aca="false">SUM(J96:M96)</f>
        <v>0</v>
      </c>
      <c r="J96" s="141"/>
      <c r="K96" s="141"/>
      <c r="L96" s="141"/>
      <c r="M96" s="141"/>
      <c r="N96" s="142" t="n">
        <f aca="false">SUM(O96:R96)</f>
        <v>0</v>
      </c>
      <c r="O96" s="141"/>
      <c r="P96" s="141"/>
      <c r="Q96" s="141"/>
      <c r="R96" s="141"/>
      <c r="S96" s="100"/>
      <c r="U96" s="143" t="n">
        <f aca="false">Раздел2!F96</f>
        <v>0</v>
      </c>
      <c r="V96" s="143" t="n">
        <f aca="false">Раздел2!H96</f>
        <v>0</v>
      </c>
      <c r="W96" s="143" t="n">
        <f aca="false">Раздел2!I96</f>
        <v>0</v>
      </c>
      <c r="X96" s="143" t="n">
        <f aca="false">Раздел2!J96</f>
        <v>0</v>
      </c>
      <c r="Y96" s="143" t="n">
        <f aca="false">Раздел2!K96</f>
        <v>0</v>
      </c>
    </row>
    <row r="97" customFormat="false" ht="15.95" hidden="false" customHeight="true" outlineLevel="0" collapsed="false">
      <c r="A97" s="98"/>
      <c r="B97" s="113" t="s">
        <v>197</v>
      </c>
      <c r="C97" s="107" t="n">
        <v>90</v>
      </c>
      <c r="D97" s="142" t="n">
        <f aca="false">SUM(E97:H97)</f>
        <v>0</v>
      </c>
      <c r="E97" s="144"/>
      <c r="F97" s="144"/>
      <c r="G97" s="144"/>
      <c r="H97" s="144"/>
      <c r="I97" s="142" t="n">
        <f aca="false">SUM(J97:M97)</f>
        <v>0</v>
      </c>
      <c r="J97" s="141"/>
      <c r="K97" s="141"/>
      <c r="L97" s="141"/>
      <c r="M97" s="141"/>
      <c r="N97" s="142" t="n">
        <f aca="false">SUM(O97:R97)</f>
        <v>0</v>
      </c>
      <c r="O97" s="141"/>
      <c r="P97" s="141"/>
      <c r="Q97" s="141"/>
      <c r="R97" s="141"/>
      <c r="S97" s="100"/>
      <c r="U97" s="143" t="n">
        <f aca="false">Раздел2!F97</f>
        <v>0</v>
      </c>
      <c r="V97" s="143" t="n">
        <f aca="false">Раздел2!H97</f>
        <v>0</v>
      </c>
      <c r="W97" s="143" t="n">
        <f aca="false">Раздел2!I97</f>
        <v>0</v>
      </c>
      <c r="X97" s="143" t="n">
        <f aca="false">Раздел2!J97</f>
        <v>0</v>
      </c>
      <c r="Y97" s="143" t="n">
        <f aca="false">Раздел2!K97</f>
        <v>0</v>
      </c>
    </row>
    <row r="98" customFormat="false" ht="15.95" hidden="false" customHeight="true" outlineLevel="0" collapsed="false">
      <c r="A98" s="98"/>
      <c r="B98" s="113" t="s">
        <v>198</v>
      </c>
      <c r="C98" s="107" t="n">
        <v>91</v>
      </c>
      <c r="D98" s="142" t="n">
        <f aca="false">SUM(E98:H98)</f>
        <v>0</v>
      </c>
      <c r="E98" s="144"/>
      <c r="F98" s="144"/>
      <c r="G98" s="144"/>
      <c r="H98" s="144"/>
      <c r="I98" s="142" t="n">
        <f aca="false">SUM(J98:M98)</f>
        <v>0</v>
      </c>
      <c r="J98" s="141"/>
      <c r="K98" s="141"/>
      <c r="L98" s="141"/>
      <c r="M98" s="141"/>
      <c r="N98" s="142" t="n">
        <f aca="false">SUM(O98:R98)</f>
        <v>0</v>
      </c>
      <c r="O98" s="141"/>
      <c r="P98" s="141"/>
      <c r="Q98" s="141"/>
      <c r="R98" s="141"/>
      <c r="S98" s="100"/>
      <c r="U98" s="143" t="n">
        <f aca="false">Раздел2!F98</f>
        <v>0</v>
      </c>
      <c r="V98" s="143" t="n">
        <f aca="false">Раздел2!H98</f>
        <v>0</v>
      </c>
      <c r="W98" s="143" t="n">
        <f aca="false">Раздел2!I98</f>
        <v>0</v>
      </c>
      <c r="X98" s="143" t="n">
        <f aca="false">Раздел2!J98</f>
        <v>0</v>
      </c>
      <c r="Y98" s="143" t="n">
        <f aca="false">Раздел2!K98</f>
        <v>0</v>
      </c>
    </row>
    <row r="99" customFormat="false" ht="15.95" hidden="false" customHeight="true" outlineLevel="0" collapsed="false">
      <c r="A99" s="98"/>
      <c r="B99" s="113" t="s">
        <v>199</v>
      </c>
      <c r="C99" s="107" t="n">
        <v>92</v>
      </c>
      <c r="D99" s="142" t="n">
        <f aca="false">SUM(E99:H99)</f>
        <v>0</v>
      </c>
      <c r="E99" s="142" t="n">
        <f aca="false">SUM(E100:E101)</f>
        <v>0</v>
      </c>
      <c r="F99" s="142" t="n">
        <f aca="false">SUM(F100:F101)</f>
        <v>0</v>
      </c>
      <c r="G99" s="142" t="n">
        <f aca="false">SUM(G100:G101)</f>
        <v>0</v>
      </c>
      <c r="H99" s="142" t="n">
        <f aca="false">SUM(H100:H101)</f>
        <v>0</v>
      </c>
      <c r="I99" s="142" t="n">
        <f aca="false">SUM(J99:M99)</f>
        <v>0</v>
      </c>
      <c r="J99" s="142" t="n">
        <f aca="false">SUM(J100:J101)</f>
        <v>0</v>
      </c>
      <c r="K99" s="142" t="n">
        <f aca="false">SUM(K100:K101)</f>
        <v>0</v>
      </c>
      <c r="L99" s="142" t="n">
        <f aca="false">SUM(L100:L101)</f>
        <v>0</v>
      </c>
      <c r="M99" s="142" t="n">
        <f aca="false">SUM(M100:M101)</f>
        <v>0</v>
      </c>
      <c r="N99" s="142" t="n">
        <f aca="false">SUM(O99:R99)</f>
        <v>0</v>
      </c>
      <c r="O99" s="142" t="n">
        <f aca="false">SUM(O100:O101)</f>
        <v>0</v>
      </c>
      <c r="P99" s="142" t="n">
        <f aca="false">SUM(P100:P101)</f>
        <v>0</v>
      </c>
      <c r="Q99" s="142" t="n">
        <f aca="false">SUM(Q100:Q101)</f>
        <v>0</v>
      </c>
      <c r="R99" s="142" t="n">
        <f aca="false">SUM(R100:R101)</f>
        <v>0</v>
      </c>
      <c r="S99" s="100"/>
      <c r="U99" s="143" t="n">
        <f aca="false">Раздел2!F99</f>
        <v>0</v>
      </c>
      <c r="V99" s="143" t="n">
        <f aca="false">Раздел2!H99</f>
        <v>0</v>
      </c>
      <c r="W99" s="143" t="n">
        <f aca="false">Раздел2!I99</f>
        <v>0</v>
      </c>
      <c r="X99" s="143" t="n">
        <f aca="false">Раздел2!J99</f>
        <v>0</v>
      </c>
      <c r="Y99" s="143" t="n">
        <f aca="false">Раздел2!K99</f>
        <v>0</v>
      </c>
    </row>
    <row r="100" customFormat="false" ht="20.25" hidden="false" customHeight="true" outlineLevel="0" collapsed="false">
      <c r="A100" s="98"/>
      <c r="B100" s="127" t="s">
        <v>200</v>
      </c>
      <c r="C100" s="107" t="n">
        <v>93</v>
      </c>
      <c r="D100" s="142" t="n">
        <f aca="false">SUM(E100:H100)</f>
        <v>0</v>
      </c>
      <c r="E100" s="144"/>
      <c r="F100" s="144"/>
      <c r="G100" s="144"/>
      <c r="H100" s="144"/>
      <c r="I100" s="142" t="n">
        <f aca="false">SUM(J100:M100)</f>
        <v>0</v>
      </c>
      <c r="J100" s="141"/>
      <c r="K100" s="141"/>
      <c r="L100" s="141"/>
      <c r="M100" s="141"/>
      <c r="N100" s="142" t="n">
        <f aca="false">SUM(O100:R100)</f>
        <v>0</v>
      </c>
      <c r="O100" s="141"/>
      <c r="P100" s="141"/>
      <c r="Q100" s="141"/>
      <c r="R100" s="141"/>
      <c r="S100" s="100"/>
      <c r="U100" s="143" t="n">
        <f aca="false">Раздел2!F100</f>
        <v>0</v>
      </c>
      <c r="V100" s="143" t="n">
        <f aca="false">Раздел2!H100</f>
        <v>0</v>
      </c>
      <c r="W100" s="143" t="n">
        <f aca="false">Раздел2!I100</f>
        <v>0</v>
      </c>
      <c r="X100" s="143" t="n">
        <f aca="false">Раздел2!J100</f>
        <v>0</v>
      </c>
      <c r="Y100" s="143" t="n">
        <f aca="false">Раздел2!K100</f>
        <v>0</v>
      </c>
    </row>
    <row r="101" customFormat="false" ht="15.95" hidden="false" customHeight="true" outlineLevel="0" collapsed="false">
      <c r="A101" s="98"/>
      <c r="B101" s="127" t="s">
        <v>201</v>
      </c>
      <c r="C101" s="107" t="n">
        <v>94</v>
      </c>
      <c r="D101" s="142" t="n">
        <f aca="false">SUM(E101:H101)</f>
        <v>0</v>
      </c>
      <c r="E101" s="144"/>
      <c r="F101" s="144"/>
      <c r="G101" s="144"/>
      <c r="H101" s="144"/>
      <c r="I101" s="142" t="n">
        <f aca="false">SUM(J101:M101)</f>
        <v>0</v>
      </c>
      <c r="J101" s="141"/>
      <c r="K101" s="141"/>
      <c r="L101" s="141"/>
      <c r="M101" s="141"/>
      <c r="N101" s="142" t="n">
        <f aca="false">SUM(O101:R101)</f>
        <v>0</v>
      </c>
      <c r="O101" s="141"/>
      <c r="P101" s="141"/>
      <c r="Q101" s="141"/>
      <c r="R101" s="141"/>
      <c r="S101" s="100"/>
      <c r="U101" s="143" t="n">
        <f aca="false">Раздел2!F101</f>
        <v>0</v>
      </c>
      <c r="V101" s="143" t="n">
        <f aca="false">Раздел2!H101</f>
        <v>0</v>
      </c>
      <c r="W101" s="143" t="n">
        <f aca="false">Раздел2!I101</f>
        <v>0</v>
      </c>
      <c r="X101" s="143" t="n">
        <f aca="false">Раздел2!J101</f>
        <v>0</v>
      </c>
      <c r="Y101" s="143" t="n">
        <f aca="false">Раздел2!K101</f>
        <v>0</v>
      </c>
    </row>
    <row r="102" customFormat="false" ht="15.95" hidden="false" customHeight="true" outlineLevel="0" collapsed="false">
      <c r="A102" s="98"/>
      <c r="B102" s="113" t="s">
        <v>202</v>
      </c>
      <c r="C102" s="107" t="n">
        <v>95</v>
      </c>
      <c r="D102" s="142" t="n">
        <f aca="false">SUM(E102:H102)</f>
        <v>0</v>
      </c>
      <c r="E102" s="144"/>
      <c r="F102" s="144"/>
      <c r="G102" s="144"/>
      <c r="H102" s="144"/>
      <c r="I102" s="142" t="n">
        <f aca="false">SUM(J102:M102)</f>
        <v>0</v>
      </c>
      <c r="J102" s="141"/>
      <c r="K102" s="141"/>
      <c r="L102" s="141"/>
      <c r="M102" s="141"/>
      <c r="N102" s="142" t="n">
        <f aca="false">SUM(O102:R102)</f>
        <v>0</v>
      </c>
      <c r="O102" s="141"/>
      <c r="P102" s="141"/>
      <c r="Q102" s="141"/>
      <c r="R102" s="141"/>
      <c r="S102" s="100"/>
      <c r="U102" s="143" t="n">
        <f aca="false">Раздел2!F102</f>
        <v>0</v>
      </c>
      <c r="V102" s="143" t="n">
        <f aca="false">Раздел2!H102</f>
        <v>0</v>
      </c>
      <c r="W102" s="143" t="n">
        <f aca="false">Раздел2!I102</f>
        <v>0</v>
      </c>
      <c r="X102" s="143" t="n">
        <f aca="false">Раздел2!J102</f>
        <v>0</v>
      </c>
      <c r="Y102" s="143" t="n">
        <f aca="false">Раздел2!K102</f>
        <v>0</v>
      </c>
    </row>
    <row r="103" customFormat="false" ht="15.95" hidden="false" customHeight="true" outlineLevel="0" collapsed="false">
      <c r="A103" s="98"/>
      <c r="B103" s="113" t="s">
        <v>203</v>
      </c>
      <c r="C103" s="107" t="n">
        <v>96</v>
      </c>
      <c r="D103" s="142" t="n">
        <f aca="false">SUM(E103:H103)</f>
        <v>0</v>
      </c>
      <c r="E103" s="148"/>
      <c r="F103" s="148"/>
      <c r="G103" s="148"/>
      <c r="H103" s="148"/>
      <c r="I103" s="142" t="n">
        <f aca="false">SUM(J103:M103)</f>
        <v>0</v>
      </c>
      <c r="J103" s="141"/>
      <c r="K103" s="141"/>
      <c r="L103" s="141"/>
      <c r="M103" s="141"/>
      <c r="N103" s="142" t="n">
        <f aca="false">SUM(O103:R103)</f>
        <v>0</v>
      </c>
      <c r="O103" s="141"/>
      <c r="P103" s="141"/>
      <c r="Q103" s="141"/>
      <c r="R103" s="141"/>
      <c r="S103" s="100"/>
      <c r="U103" s="143" t="n">
        <f aca="false">Раздел2!F103</f>
        <v>0</v>
      </c>
      <c r="V103" s="143" t="n">
        <f aca="false">Раздел2!H103</f>
        <v>0</v>
      </c>
      <c r="W103" s="143" t="n">
        <f aca="false">Раздел2!I103</f>
        <v>0</v>
      </c>
      <c r="X103" s="143" t="n">
        <f aca="false">Раздел2!J103</f>
        <v>0</v>
      </c>
      <c r="Y103" s="143" t="n">
        <f aca="false">Раздел2!K103</f>
        <v>0</v>
      </c>
    </row>
    <row r="104" customFormat="false" ht="19.5" hidden="false" customHeight="true" outlineLevel="0" collapsed="false">
      <c r="A104" s="98"/>
      <c r="B104" s="113" t="s">
        <v>204</v>
      </c>
      <c r="C104" s="107" t="n">
        <v>97</v>
      </c>
      <c r="D104" s="142" t="n">
        <f aca="false">SUM(E104:H104)</f>
        <v>0</v>
      </c>
      <c r="E104" s="149"/>
      <c r="F104" s="149"/>
      <c r="G104" s="149"/>
      <c r="H104" s="149"/>
      <c r="I104" s="142" t="n">
        <f aca="false">SUM(J104:M104)</f>
        <v>0</v>
      </c>
      <c r="J104" s="141"/>
      <c r="K104" s="141"/>
      <c r="L104" s="141"/>
      <c r="M104" s="141"/>
      <c r="N104" s="142" t="n">
        <f aca="false">SUM(O104:R104)</f>
        <v>0</v>
      </c>
      <c r="O104" s="141"/>
      <c r="P104" s="141"/>
      <c r="Q104" s="141"/>
      <c r="R104" s="141"/>
      <c r="S104" s="100"/>
      <c r="U104" s="143" t="n">
        <f aca="false">Раздел2!F104</f>
        <v>0</v>
      </c>
      <c r="V104" s="143" t="n">
        <f aca="false">Раздел2!H104</f>
        <v>0</v>
      </c>
      <c r="W104" s="143" t="n">
        <f aca="false">Раздел2!I104</f>
        <v>0</v>
      </c>
      <c r="X104" s="143" t="n">
        <f aca="false">Раздел2!J104</f>
        <v>0</v>
      </c>
      <c r="Y104" s="143" t="n">
        <f aca="false">Раздел2!K104</f>
        <v>0</v>
      </c>
    </row>
    <row r="105" customFormat="false" ht="15.95" hidden="false" customHeight="true" outlineLevel="0" collapsed="false">
      <c r="A105" s="98"/>
      <c r="B105" s="113" t="s">
        <v>205</v>
      </c>
      <c r="C105" s="107" t="n">
        <v>98</v>
      </c>
      <c r="D105" s="142" t="n">
        <f aca="false">SUM(E105:H105)</f>
        <v>0</v>
      </c>
      <c r="E105" s="148"/>
      <c r="F105" s="148"/>
      <c r="G105" s="148"/>
      <c r="H105" s="148"/>
      <c r="I105" s="142" t="n">
        <f aca="false">SUM(J105:M105)</f>
        <v>0</v>
      </c>
      <c r="J105" s="141"/>
      <c r="K105" s="141"/>
      <c r="L105" s="141"/>
      <c r="M105" s="141"/>
      <c r="N105" s="142" t="n">
        <f aca="false">SUM(O105:R105)</f>
        <v>0</v>
      </c>
      <c r="O105" s="141"/>
      <c r="P105" s="141"/>
      <c r="Q105" s="141"/>
      <c r="R105" s="141"/>
      <c r="S105" s="100"/>
      <c r="U105" s="143" t="n">
        <f aca="false">Раздел2!F105</f>
        <v>0</v>
      </c>
      <c r="V105" s="143" t="n">
        <f aca="false">Раздел2!H105</f>
        <v>0</v>
      </c>
      <c r="W105" s="143" t="n">
        <f aca="false">Раздел2!I105</f>
        <v>0</v>
      </c>
      <c r="X105" s="143" t="n">
        <f aca="false">Раздел2!J105</f>
        <v>0</v>
      </c>
      <c r="Y105" s="143" t="n">
        <f aca="false">Раздел2!K105</f>
        <v>0</v>
      </c>
    </row>
    <row r="106" customFormat="false" ht="18.75" hidden="false" customHeight="true" outlineLevel="0" collapsed="false">
      <c r="A106" s="98"/>
      <c r="B106" s="113" t="s">
        <v>206</v>
      </c>
      <c r="C106" s="107" t="n">
        <v>99</v>
      </c>
      <c r="D106" s="142" t="n">
        <f aca="false">SUM(E106:H106)</f>
        <v>0</v>
      </c>
      <c r="E106" s="142" t="n">
        <f aca="false">SUM(E107:E108)</f>
        <v>0</v>
      </c>
      <c r="F106" s="142" t="n">
        <f aca="false">SUM(F107:F108)</f>
        <v>0</v>
      </c>
      <c r="G106" s="142" t="n">
        <f aca="false">SUM(G107:G108)</f>
        <v>0</v>
      </c>
      <c r="H106" s="142" t="n">
        <f aca="false">SUM(H107:H108)</f>
        <v>0</v>
      </c>
      <c r="I106" s="142" t="n">
        <f aca="false">SUM(J106:M106)</f>
        <v>0</v>
      </c>
      <c r="J106" s="142" t="n">
        <f aca="false">SUM(J107:J108)</f>
        <v>0</v>
      </c>
      <c r="K106" s="142" t="n">
        <f aca="false">SUM(K107:K108)</f>
        <v>0</v>
      </c>
      <c r="L106" s="142" t="n">
        <f aca="false">SUM(L107:L108)</f>
        <v>0</v>
      </c>
      <c r="M106" s="142" t="n">
        <f aca="false">SUM(M107:M108)</f>
        <v>0</v>
      </c>
      <c r="N106" s="142" t="n">
        <f aca="false">SUM(O106:R106)</f>
        <v>0</v>
      </c>
      <c r="O106" s="142" t="n">
        <f aca="false">SUM(O107:O108)</f>
        <v>0</v>
      </c>
      <c r="P106" s="142" t="n">
        <f aca="false">SUM(P107:P108)</f>
        <v>0</v>
      </c>
      <c r="Q106" s="142" t="n">
        <f aca="false">SUM(Q107:Q108)</f>
        <v>0</v>
      </c>
      <c r="R106" s="142" t="n">
        <f aca="false">SUM(R107:R108)</f>
        <v>0</v>
      </c>
      <c r="S106" s="100"/>
      <c r="U106" s="143" t="n">
        <f aca="false">Раздел2!F106</f>
        <v>0</v>
      </c>
      <c r="V106" s="143" t="n">
        <f aca="false">Раздел2!H106</f>
        <v>0</v>
      </c>
      <c r="W106" s="143" t="n">
        <f aca="false">Раздел2!I106</f>
        <v>0</v>
      </c>
      <c r="X106" s="143" t="n">
        <f aca="false">Раздел2!J106</f>
        <v>0</v>
      </c>
      <c r="Y106" s="143" t="n">
        <f aca="false">Раздел2!K106</f>
        <v>0</v>
      </c>
    </row>
    <row r="107" customFormat="false" ht="21" hidden="false" customHeight="true" outlineLevel="0" collapsed="false">
      <c r="A107" s="98"/>
      <c r="B107" s="127" t="s">
        <v>207</v>
      </c>
      <c r="C107" s="107" t="n">
        <v>100</v>
      </c>
      <c r="D107" s="142" t="n">
        <f aca="false">SUM(E107:H107)</f>
        <v>0</v>
      </c>
      <c r="E107" s="148"/>
      <c r="F107" s="148"/>
      <c r="G107" s="148"/>
      <c r="H107" s="148"/>
      <c r="I107" s="142" t="n">
        <f aca="false">SUM(J107:M107)</f>
        <v>0</v>
      </c>
      <c r="J107" s="141"/>
      <c r="K107" s="141"/>
      <c r="L107" s="141"/>
      <c r="M107" s="141"/>
      <c r="N107" s="142" t="n">
        <f aca="false">SUM(O107:R107)</f>
        <v>0</v>
      </c>
      <c r="O107" s="141"/>
      <c r="P107" s="141"/>
      <c r="Q107" s="141"/>
      <c r="R107" s="141"/>
      <c r="S107" s="100"/>
      <c r="U107" s="143" t="n">
        <f aca="false">Раздел2!F107</f>
        <v>0</v>
      </c>
      <c r="V107" s="143" t="n">
        <f aca="false">Раздел2!H107</f>
        <v>0</v>
      </c>
      <c r="W107" s="143" t="n">
        <f aca="false">Раздел2!I107</f>
        <v>0</v>
      </c>
      <c r="X107" s="143" t="n">
        <f aca="false">Раздел2!J107</f>
        <v>0</v>
      </c>
      <c r="Y107" s="143" t="n">
        <f aca="false">Раздел2!K107</f>
        <v>0</v>
      </c>
    </row>
    <row r="108" customFormat="false" ht="16.5" hidden="false" customHeight="true" outlineLevel="0" collapsed="false">
      <c r="A108" s="98"/>
      <c r="B108" s="127" t="s">
        <v>208</v>
      </c>
      <c r="C108" s="107" t="n">
        <v>101</v>
      </c>
      <c r="D108" s="142" t="n">
        <f aca="false">SUM(E108:H108)</f>
        <v>0</v>
      </c>
      <c r="E108" s="149"/>
      <c r="F108" s="149"/>
      <c r="G108" s="149"/>
      <c r="H108" s="149"/>
      <c r="I108" s="142" t="n">
        <f aca="false">SUM(J108:M108)</f>
        <v>0</v>
      </c>
      <c r="J108" s="141"/>
      <c r="K108" s="141"/>
      <c r="L108" s="141"/>
      <c r="M108" s="141"/>
      <c r="N108" s="142" t="n">
        <f aca="false">SUM(O108:R108)</f>
        <v>0</v>
      </c>
      <c r="O108" s="141"/>
      <c r="P108" s="141"/>
      <c r="Q108" s="141"/>
      <c r="R108" s="141"/>
      <c r="S108" s="100"/>
      <c r="U108" s="143" t="n">
        <f aca="false">Раздел2!F108</f>
        <v>0</v>
      </c>
      <c r="V108" s="143" t="n">
        <f aca="false">Раздел2!H108</f>
        <v>0</v>
      </c>
      <c r="W108" s="143" t="n">
        <f aca="false">Раздел2!I108</f>
        <v>0</v>
      </c>
      <c r="X108" s="143" t="n">
        <f aca="false">Раздел2!J108</f>
        <v>0</v>
      </c>
      <c r="Y108" s="143" t="n">
        <f aca="false">Раздел2!K108</f>
        <v>0</v>
      </c>
    </row>
    <row r="109" customFormat="false" ht="15.95" hidden="false" customHeight="true" outlineLevel="0" collapsed="false">
      <c r="A109" s="98"/>
      <c r="B109" s="113" t="s">
        <v>209</v>
      </c>
      <c r="C109" s="107" t="n">
        <v>102</v>
      </c>
      <c r="D109" s="142" t="n">
        <f aca="false">SUM(E109:H109)</f>
        <v>0</v>
      </c>
      <c r="E109" s="144"/>
      <c r="F109" s="144"/>
      <c r="G109" s="144"/>
      <c r="H109" s="144"/>
      <c r="I109" s="142" t="n">
        <f aca="false">SUM(J109:M109)</f>
        <v>0</v>
      </c>
      <c r="J109" s="141"/>
      <c r="K109" s="141"/>
      <c r="L109" s="141"/>
      <c r="M109" s="141"/>
      <c r="N109" s="142" t="n">
        <f aca="false">SUM(O109:R109)</f>
        <v>0</v>
      </c>
      <c r="O109" s="141"/>
      <c r="P109" s="141"/>
      <c r="Q109" s="141"/>
      <c r="R109" s="141"/>
      <c r="S109" s="100"/>
      <c r="U109" s="143" t="n">
        <f aca="false">Раздел2!F109</f>
        <v>0</v>
      </c>
      <c r="V109" s="143" t="n">
        <f aca="false">Раздел2!H109</f>
        <v>0</v>
      </c>
      <c r="W109" s="143" t="n">
        <f aca="false">Раздел2!I109</f>
        <v>0</v>
      </c>
      <c r="X109" s="143" t="n">
        <f aca="false">Раздел2!J109</f>
        <v>0</v>
      </c>
      <c r="Y109" s="143" t="n">
        <f aca="false">Раздел2!K109</f>
        <v>0</v>
      </c>
    </row>
    <row r="110" customFormat="false" ht="15.95" hidden="false" customHeight="true" outlineLevel="0" collapsed="false">
      <c r="A110" s="98"/>
      <c r="B110" s="113" t="s">
        <v>210</v>
      </c>
      <c r="C110" s="107" t="n">
        <v>103</v>
      </c>
      <c r="D110" s="142" t="n">
        <f aca="false">SUM(E110:H110)</f>
        <v>0</v>
      </c>
      <c r="E110" s="144"/>
      <c r="F110" s="144"/>
      <c r="G110" s="144"/>
      <c r="H110" s="144"/>
      <c r="I110" s="142" t="n">
        <f aca="false">SUM(J110:M110)</f>
        <v>0</v>
      </c>
      <c r="J110" s="141"/>
      <c r="K110" s="141"/>
      <c r="L110" s="141"/>
      <c r="M110" s="141"/>
      <c r="N110" s="142" t="n">
        <f aca="false">SUM(O110:R110)</f>
        <v>0</v>
      </c>
      <c r="O110" s="141"/>
      <c r="P110" s="141"/>
      <c r="Q110" s="141"/>
      <c r="R110" s="141"/>
      <c r="S110" s="100"/>
      <c r="U110" s="143" t="n">
        <f aca="false">Раздел2!F110</f>
        <v>0</v>
      </c>
      <c r="V110" s="143" t="n">
        <f aca="false">Раздел2!H110</f>
        <v>0</v>
      </c>
      <c r="W110" s="143" t="n">
        <f aca="false">Раздел2!I110</f>
        <v>0</v>
      </c>
      <c r="X110" s="143" t="n">
        <f aca="false">Раздел2!J110</f>
        <v>0</v>
      </c>
      <c r="Y110" s="143" t="n">
        <f aca="false">Раздел2!K110</f>
        <v>0</v>
      </c>
    </row>
    <row r="111" customFormat="false" ht="19.5" hidden="false" customHeight="true" outlineLevel="0" collapsed="false">
      <c r="A111" s="98"/>
      <c r="B111" s="113" t="s">
        <v>211</v>
      </c>
      <c r="C111" s="107" t="n">
        <v>104</v>
      </c>
      <c r="D111" s="142" t="n">
        <f aca="false">SUM(E111:H111)</f>
        <v>0</v>
      </c>
      <c r="E111" s="142" t="n">
        <f aca="false">SUM(E112:E116)</f>
        <v>0</v>
      </c>
      <c r="F111" s="142" t="n">
        <f aca="false">SUM(F112:F116)</f>
        <v>0</v>
      </c>
      <c r="G111" s="142" t="n">
        <f aca="false">SUM(G112:G116)</f>
        <v>0</v>
      </c>
      <c r="H111" s="142" t="n">
        <f aca="false">SUM(H112:H116)</f>
        <v>0</v>
      </c>
      <c r="I111" s="142" t="n">
        <f aca="false">SUM(J111:M111)</f>
        <v>0</v>
      </c>
      <c r="J111" s="142" t="n">
        <f aca="false">SUM(J112:J116)</f>
        <v>0</v>
      </c>
      <c r="K111" s="142" t="n">
        <f aca="false">SUM(K112:K116)</f>
        <v>0</v>
      </c>
      <c r="L111" s="142" t="n">
        <f aca="false">SUM(L112:L116)</f>
        <v>0</v>
      </c>
      <c r="M111" s="142" t="n">
        <f aca="false">SUM(M112:M116)</f>
        <v>0</v>
      </c>
      <c r="N111" s="142" t="n">
        <f aca="false">SUM(O111:R111)</f>
        <v>0</v>
      </c>
      <c r="O111" s="142" t="n">
        <f aca="false">SUM(O112:O116)</f>
        <v>0</v>
      </c>
      <c r="P111" s="142" t="n">
        <f aca="false">SUM(P112:P116)</f>
        <v>0</v>
      </c>
      <c r="Q111" s="142" t="n">
        <f aca="false">SUM(Q112:Q116)</f>
        <v>0</v>
      </c>
      <c r="R111" s="142" t="n">
        <f aca="false">SUM(R112:R116)</f>
        <v>0</v>
      </c>
      <c r="S111" s="100"/>
      <c r="U111" s="143" t="n">
        <f aca="false">Раздел2!F111</f>
        <v>0</v>
      </c>
      <c r="V111" s="143" t="n">
        <f aca="false">Раздел2!H111</f>
        <v>0</v>
      </c>
      <c r="W111" s="143" t="n">
        <f aca="false">Раздел2!I111</f>
        <v>0</v>
      </c>
      <c r="X111" s="143" t="n">
        <f aca="false">Раздел2!J111</f>
        <v>0</v>
      </c>
      <c r="Y111" s="143" t="n">
        <f aca="false">Раздел2!K111</f>
        <v>0</v>
      </c>
    </row>
    <row r="112" customFormat="false" ht="23.25" hidden="false" customHeight="true" outlineLevel="0" collapsed="false">
      <c r="A112" s="98"/>
      <c r="B112" s="127" t="s">
        <v>212</v>
      </c>
      <c r="C112" s="107" t="n">
        <v>105</v>
      </c>
      <c r="D112" s="117" t="n">
        <f aca="false">SUM(E112:H112)</f>
        <v>0</v>
      </c>
      <c r="E112" s="144"/>
      <c r="F112" s="144"/>
      <c r="G112" s="144"/>
      <c r="H112" s="144"/>
      <c r="I112" s="142" t="n">
        <f aca="false">SUM(J112:M112)</f>
        <v>0</v>
      </c>
      <c r="J112" s="141"/>
      <c r="K112" s="141"/>
      <c r="L112" s="141"/>
      <c r="M112" s="141"/>
      <c r="N112" s="142" t="n">
        <f aca="false">SUM(O112:R112)</f>
        <v>0</v>
      </c>
      <c r="O112" s="141"/>
      <c r="P112" s="141"/>
      <c r="Q112" s="141"/>
      <c r="R112" s="141"/>
      <c r="S112" s="100"/>
      <c r="U112" s="143" t="n">
        <f aca="false">Раздел2!F112</f>
        <v>0</v>
      </c>
      <c r="V112" s="143" t="n">
        <f aca="false">Раздел2!H112</f>
        <v>0</v>
      </c>
      <c r="W112" s="143" t="n">
        <f aca="false">Раздел2!I112</f>
        <v>0</v>
      </c>
      <c r="X112" s="143" t="n">
        <f aca="false">Раздел2!J112</f>
        <v>0</v>
      </c>
      <c r="Y112" s="143" t="n">
        <f aca="false">Раздел2!K112</f>
        <v>0</v>
      </c>
    </row>
    <row r="113" customFormat="false" ht="15.95" hidden="false" customHeight="true" outlineLevel="0" collapsed="false">
      <c r="A113" s="98"/>
      <c r="B113" s="127" t="s">
        <v>213</v>
      </c>
      <c r="C113" s="107" t="n">
        <v>106</v>
      </c>
      <c r="D113" s="142" t="n">
        <f aca="false">SUM(E113:H113)</f>
        <v>0</v>
      </c>
      <c r="E113" s="144"/>
      <c r="F113" s="144"/>
      <c r="G113" s="144"/>
      <c r="H113" s="144"/>
      <c r="I113" s="142" t="n">
        <f aca="false">SUM(J113:M113)</f>
        <v>0</v>
      </c>
      <c r="J113" s="141"/>
      <c r="K113" s="141"/>
      <c r="L113" s="141"/>
      <c r="M113" s="141"/>
      <c r="N113" s="142" t="n">
        <f aca="false">SUM(O113:R113)</f>
        <v>0</v>
      </c>
      <c r="O113" s="141"/>
      <c r="P113" s="141"/>
      <c r="Q113" s="141"/>
      <c r="R113" s="141"/>
      <c r="S113" s="100"/>
      <c r="U113" s="143" t="n">
        <f aca="false">Раздел2!F113</f>
        <v>0</v>
      </c>
      <c r="V113" s="143" t="n">
        <f aca="false">Раздел2!H113</f>
        <v>0</v>
      </c>
      <c r="W113" s="143" t="n">
        <f aca="false">Раздел2!I113</f>
        <v>0</v>
      </c>
      <c r="X113" s="143" t="n">
        <f aca="false">Раздел2!J113</f>
        <v>0</v>
      </c>
      <c r="Y113" s="143" t="n">
        <f aca="false">Раздел2!K113</f>
        <v>0</v>
      </c>
    </row>
    <row r="114" customFormat="false" ht="15.95" hidden="false" customHeight="true" outlineLevel="0" collapsed="false">
      <c r="A114" s="98"/>
      <c r="B114" s="127" t="s">
        <v>214</v>
      </c>
      <c r="C114" s="107" t="n">
        <v>107</v>
      </c>
      <c r="D114" s="142" t="n">
        <f aca="false">SUM(E114:H114)</f>
        <v>0</v>
      </c>
      <c r="E114" s="144"/>
      <c r="F114" s="144"/>
      <c r="G114" s="144"/>
      <c r="H114" s="144"/>
      <c r="I114" s="142" t="n">
        <f aca="false">SUM(J114:M114)</f>
        <v>0</v>
      </c>
      <c r="J114" s="141"/>
      <c r="K114" s="141"/>
      <c r="L114" s="141"/>
      <c r="M114" s="141"/>
      <c r="N114" s="142" t="n">
        <f aca="false">SUM(O114:R114)</f>
        <v>0</v>
      </c>
      <c r="O114" s="141"/>
      <c r="P114" s="141"/>
      <c r="Q114" s="141"/>
      <c r="R114" s="141"/>
      <c r="S114" s="100"/>
      <c r="U114" s="143" t="n">
        <f aca="false">Раздел2!F114</f>
        <v>0</v>
      </c>
      <c r="V114" s="143" t="n">
        <f aca="false">Раздел2!H114</f>
        <v>0</v>
      </c>
      <c r="W114" s="143" t="n">
        <f aca="false">Раздел2!I114</f>
        <v>0</v>
      </c>
      <c r="X114" s="143" t="n">
        <f aca="false">Раздел2!J114</f>
        <v>0</v>
      </c>
      <c r="Y114" s="143" t="n">
        <f aca="false">Раздел2!K114</f>
        <v>0</v>
      </c>
    </row>
    <row r="115" customFormat="false" ht="15.95" hidden="false" customHeight="true" outlineLevel="0" collapsed="false">
      <c r="A115" s="98"/>
      <c r="B115" s="127" t="s">
        <v>215</v>
      </c>
      <c r="C115" s="107" t="n">
        <v>108</v>
      </c>
      <c r="D115" s="142" t="n">
        <f aca="false">SUM(E115:H115)</f>
        <v>0</v>
      </c>
      <c r="E115" s="144"/>
      <c r="F115" s="144"/>
      <c r="G115" s="144"/>
      <c r="H115" s="144"/>
      <c r="I115" s="142" t="n">
        <f aca="false">SUM(J115:M115)</f>
        <v>0</v>
      </c>
      <c r="J115" s="141"/>
      <c r="K115" s="141"/>
      <c r="L115" s="141"/>
      <c r="M115" s="141"/>
      <c r="N115" s="142" t="n">
        <f aca="false">SUM(O115:R115)</f>
        <v>0</v>
      </c>
      <c r="O115" s="141"/>
      <c r="P115" s="141"/>
      <c r="Q115" s="141"/>
      <c r="R115" s="141"/>
      <c r="S115" s="100"/>
      <c r="U115" s="143" t="n">
        <f aca="false">Раздел2!F115</f>
        <v>0</v>
      </c>
      <c r="V115" s="143" t="n">
        <f aca="false">Раздел2!H115</f>
        <v>0</v>
      </c>
      <c r="W115" s="143" t="n">
        <f aca="false">Раздел2!I115</f>
        <v>0</v>
      </c>
      <c r="X115" s="143" t="n">
        <f aca="false">Раздел2!J115</f>
        <v>0</v>
      </c>
      <c r="Y115" s="143" t="n">
        <f aca="false">Раздел2!K115</f>
        <v>0</v>
      </c>
    </row>
    <row r="116" customFormat="false" ht="15.95" hidden="false" customHeight="true" outlineLevel="0" collapsed="false">
      <c r="A116" s="98"/>
      <c r="B116" s="127" t="s">
        <v>216</v>
      </c>
      <c r="C116" s="107" t="n">
        <v>109</v>
      </c>
      <c r="D116" s="142" t="n">
        <f aca="false">SUM(E116:H116)</f>
        <v>0</v>
      </c>
      <c r="E116" s="144"/>
      <c r="F116" s="144"/>
      <c r="G116" s="144"/>
      <c r="H116" s="144"/>
      <c r="I116" s="142" t="n">
        <f aca="false">SUM(J116:M116)</f>
        <v>0</v>
      </c>
      <c r="J116" s="141"/>
      <c r="K116" s="141"/>
      <c r="L116" s="141"/>
      <c r="M116" s="141"/>
      <c r="N116" s="142" t="n">
        <f aca="false">SUM(O116:R116)</f>
        <v>0</v>
      </c>
      <c r="O116" s="141"/>
      <c r="P116" s="141"/>
      <c r="Q116" s="141"/>
      <c r="R116" s="141"/>
      <c r="S116" s="100"/>
      <c r="U116" s="143" t="n">
        <f aca="false">Раздел2!F116</f>
        <v>0</v>
      </c>
      <c r="V116" s="143" t="n">
        <f aca="false">Раздел2!H116</f>
        <v>0</v>
      </c>
      <c r="W116" s="143" t="n">
        <f aca="false">Раздел2!I116</f>
        <v>0</v>
      </c>
      <c r="X116" s="143" t="n">
        <f aca="false">Раздел2!J116</f>
        <v>0</v>
      </c>
      <c r="Y116" s="143" t="n">
        <f aca="false">Раздел2!K116</f>
        <v>0</v>
      </c>
    </row>
    <row r="117" customFormat="false" ht="17.25" hidden="false" customHeight="true" outlineLevel="0" collapsed="false">
      <c r="A117" s="98"/>
      <c r="B117" s="113" t="s">
        <v>217</v>
      </c>
      <c r="C117" s="107" t="n">
        <v>110</v>
      </c>
      <c r="D117" s="142" t="n">
        <f aca="false">SUM(E117:H117)</f>
        <v>0</v>
      </c>
      <c r="E117" s="144"/>
      <c r="F117" s="144"/>
      <c r="G117" s="144"/>
      <c r="H117" s="144"/>
      <c r="I117" s="142" t="n">
        <f aca="false">SUM(J117:M117)</f>
        <v>0</v>
      </c>
      <c r="J117" s="141"/>
      <c r="K117" s="141"/>
      <c r="L117" s="141"/>
      <c r="M117" s="141"/>
      <c r="N117" s="142" t="n">
        <f aca="false">SUM(O117:R117)</f>
        <v>0</v>
      </c>
      <c r="O117" s="141"/>
      <c r="P117" s="141"/>
      <c r="Q117" s="141"/>
      <c r="R117" s="141"/>
      <c r="S117" s="100"/>
      <c r="U117" s="143" t="n">
        <f aca="false">Раздел2!F117</f>
        <v>0</v>
      </c>
      <c r="V117" s="143" t="n">
        <f aca="false">Раздел2!H117</f>
        <v>0</v>
      </c>
      <c r="W117" s="143" t="n">
        <f aca="false">Раздел2!I117</f>
        <v>0</v>
      </c>
      <c r="X117" s="143" t="n">
        <f aca="false">Раздел2!J117</f>
        <v>0</v>
      </c>
      <c r="Y117" s="143" t="n">
        <f aca="false">Раздел2!K117</f>
        <v>0</v>
      </c>
    </row>
    <row r="118" customFormat="false" ht="15" hidden="false" customHeight="true" outlineLevel="0" collapsed="false">
      <c r="A118" s="98"/>
      <c r="B118" s="113" t="s">
        <v>218</v>
      </c>
      <c r="C118" s="107" t="n">
        <v>111</v>
      </c>
      <c r="D118" s="142" t="n">
        <f aca="false">SUM(E118:H118)</f>
        <v>0</v>
      </c>
      <c r="E118" s="144"/>
      <c r="F118" s="144"/>
      <c r="G118" s="144"/>
      <c r="H118" s="144"/>
      <c r="I118" s="142" t="n">
        <f aca="false">SUM(J118:M118)</f>
        <v>0</v>
      </c>
      <c r="J118" s="141"/>
      <c r="K118" s="141"/>
      <c r="L118" s="141"/>
      <c r="M118" s="141"/>
      <c r="N118" s="142" t="n">
        <f aca="false">SUM(O118:R118)</f>
        <v>0</v>
      </c>
      <c r="O118" s="141"/>
      <c r="P118" s="141"/>
      <c r="Q118" s="141"/>
      <c r="R118" s="141"/>
      <c r="S118" s="100"/>
      <c r="U118" s="143" t="n">
        <f aca="false">Раздел2!F118</f>
        <v>0</v>
      </c>
      <c r="V118" s="143" t="n">
        <f aca="false">Раздел2!H118</f>
        <v>0</v>
      </c>
      <c r="W118" s="143" t="n">
        <f aca="false">Раздел2!I118</f>
        <v>0</v>
      </c>
      <c r="X118" s="143" t="n">
        <f aca="false">Раздел2!J118</f>
        <v>0</v>
      </c>
      <c r="Y118" s="143" t="n">
        <f aca="false">Раздел2!K118</f>
        <v>0</v>
      </c>
    </row>
    <row r="119" customFormat="false" ht="14.25" hidden="false" customHeight="true" outlineLevel="0" collapsed="false">
      <c r="A119" s="98"/>
      <c r="B119" s="113" t="s">
        <v>219</v>
      </c>
      <c r="C119" s="107" t="n">
        <v>112</v>
      </c>
      <c r="D119" s="142" t="n">
        <f aca="false">SUM(E119:H119)</f>
        <v>0</v>
      </c>
      <c r="E119" s="144"/>
      <c r="F119" s="144"/>
      <c r="G119" s="144"/>
      <c r="H119" s="144"/>
      <c r="I119" s="142" t="n">
        <f aca="false">SUM(J119:M119)</f>
        <v>0</v>
      </c>
      <c r="J119" s="141"/>
      <c r="K119" s="141"/>
      <c r="L119" s="141"/>
      <c r="M119" s="141"/>
      <c r="N119" s="142" t="n">
        <f aca="false">SUM(O119:R119)</f>
        <v>0</v>
      </c>
      <c r="O119" s="141"/>
      <c r="P119" s="141"/>
      <c r="Q119" s="141"/>
      <c r="R119" s="141"/>
      <c r="S119" s="100"/>
      <c r="U119" s="143" t="n">
        <f aca="false">Раздел2!F119</f>
        <v>0</v>
      </c>
      <c r="V119" s="143" t="n">
        <f aca="false">Раздел2!H119</f>
        <v>0</v>
      </c>
      <c r="W119" s="143" t="n">
        <f aca="false">Раздел2!I119</f>
        <v>0</v>
      </c>
      <c r="X119" s="143" t="n">
        <f aca="false">Раздел2!J119</f>
        <v>0</v>
      </c>
      <c r="Y119" s="143" t="n">
        <f aca="false">Раздел2!K119</f>
        <v>0</v>
      </c>
    </row>
    <row r="120" customFormat="false" ht="20.25" hidden="false" customHeight="true" outlineLevel="0" collapsed="false">
      <c r="B120" s="113" t="s">
        <v>220</v>
      </c>
      <c r="C120" s="107" t="n">
        <v>113</v>
      </c>
      <c r="D120" s="142" t="n">
        <f aca="false">SUM(E120:H120)</f>
        <v>0</v>
      </c>
      <c r="E120" s="142" t="n">
        <f aca="false">SUM(E121:E124)</f>
        <v>0</v>
      </c>
      <c r="F120" s="142" t="n">
        <f aca="false">SUM(F121:F124)</f>
        <v>0</v>
      </c>
      <c r="G120" s="142" t="n">
        <f aca="false">SUM(G121:G124)</f>
        <v>0</v>
      </c>
      <c r="H120" s="142" t="n">
        <f aca="false">SUM(H121:H124)</f>
        <v>0</v>
      </c>
      <c r="I120" s="142" t="n">
        <f aca="false">SUM(J120:M120)</f>
        <v>0</v>
      </c>
      <c r="J120" s="142" t="n">
        <f aca="false">SUM(J121:J124)</f>
        <v>0</v>
      </c>
      <c r="K120" s="142" t="n">
        <f aca="false">SUM(K121:K124)</f>
        <v>0</v>
      </c>
      <c r="L120" s="142" t="n">
        <f aca="false">SUM(L121:L124)</f>
        <v>0</v>
      </c>
      <c r="M120" s="142" t="n">
        <f aca="false">SUM(M121:M124)</f>
        <v>0</v>
      </c>
      <c r="N120" s="142" t="n">
        <f aca="false">SUM(O120:R120)</f>
        <v>0</v>
      </c>
      <c r="O120" s="142" t="n">
        <f aca="false">SUM(O121:O124)</f>
        <v>0</v>
      </c>
      <c r="P120" s="142" t="n">
        <f aca="false">SUM(P121:P124)</f>
        <v>0</v>
      </c>
      <c r="Q120" s="142" t="n">
        <f aca="false">SUM(Q121:Q124)</f>
        <v>0</v>
      </c>
      <c r="R120" s="142" t="n">
        <f aca="false">SUM(R121:R124)</f>
        <v>0</v>
      </c>
      <c r="U120" s="143" t="n">
        <f aca="false">Раздел2!F120</f>
        <v>0</v>
      </c>
      <c r="V120" s="143" t="n">
        <f aca="false">Раздел2!H120</f>
        <v>0</v>
      </c>
      <c r="W120" s="143" t="n">
        <f aca="false">Раздел2!I120</f>
        <v>0</v>
      </c>
      <c r="X120" s="143" t="n">
        <f aca="false">Раздел2!J120</f>
        <v>0</v>
      </c>
      <c r="Y120" s="143" t="n">
        <f aca="false">Раздел2!K120</f>
        <v>0</v>
      </c>
    </row>
    <row r="121" customFormat="false" ht="21" hidden="false" customHeight="true" outlineLevel="0" collapsed="false">
      <c r="B121" s="127" t="s">
        <v>221</v>
      </c>
      <c r="C121" s="107" t="n">
        <v>114</v>
      </c>
      <c r="D121" s="142" t="n">
        <f aca="false">SUM(E121:H121)</f>
        <v>0</v>
      </c>
      <c r="E121" s="144"/>
      <c r="F121" s="144"/>
      <c r="G121" s="144"/>
      <c r="H121" s="144"/>
      <c r="I121" s="142" t="n">
        <f aca="false">SUM(J121:M121)</f>
        <v>0</v>
      </c>
      <c r="J121" s="141"/>
      <c r="K121" s="141"/>
      <c r="L121" s="141"/>
      <c r="M121" s="141"/>
      <c r="N121" s="142" t="n">
        <f aca="false">SUM(O121:R121)</f>
        <v>0</v>
      </c>
      <c r="O121" s="141"/>
      <c r="P121" s="141"/>
      <c r="Q121" s="141"/>
      <c r="R121" s="141"/>
      <c r="U121" s="143" t="n">
        <f aca="false">Раздел2!F121</f>
        <v>0</v>
      </c>
      <c r="V121" s="143" t="n">
        <f aca="false">Раздел2!H121</f>
        <v>0</v>
      </c>
      <c r="W121" s="143" t="n">
        <f aca="false">Раздел2!I121</f>
        <v>0</v>
      </c>
      <c r="X121" s="143" t="n">
        <f aca="false">Раздел2!J121</f>
        <v>0</v>
      </c>
      <c r="Y121" s="143" t="n">
        <f aca="false">Раздел2!K121</f>
        <v>0</v>
      </c>
    </row>
    <row r="122" customFormat="false" ht="18" hidden="false" customHeight="true" outlineLevel="0" collapsed="false">
      <c r="B122" s="127" t="s">
        <v>222</v>
      </c>
      <c r="C122" s="107" t="n">
        <v>115</v>
      </c>
      <c r="D122" s="142" t="n">
        <f aca="false">SUM(E122:H122)</f>
        <v>0</v>
      </c>
      <c r="E122" s="144"/>
      <c r="F122" s="144"/>
      <c r="G122" s="144"/>
      <c r="H122" s="144"/>
      <c r="I122" s="142" t="n">
        <f aca="false">SUM(J122:M122)</f>
        <v>0</v>
      </c>
      <c r="J122" s="141"/>
      <c r="K122" s="141"/>
      <c r="L122" s="141"/>
      <c r="M122" s="141"/>
      <c r="N122" s="142" t="n">
        <f aca="false">SUM(O122:R122)</f>
        <v>0</v>
      </c>
      <c r="O122" s="141"/>
      <c r="P122" s="141"/>
      <c r="Q122" s="141"/>
      <c r="R122" s="141"/>
      <c r="U122" s="143" t="n">
        <f aca="false">Раздел2!F122</f>
        <v>0</v>
      </c>
      <c r="V122" s="143" t="n">
        <f aca="false">Раздел2!H122</f>
        <v>0</v>
      </c>
      <c r="W122" s="143" t="n">
        <f aca="false">Раздел2!I122</f>
        <v>0</v>
      </c>
      <c r="X122" s="143" t="n">
        <f aca="false">Раздел2!J122</f>
        <v>0</v>
      </c>
      <c r="Y122" s="143" t="n">
        <f aca="false">Раздел2!K122</f>
        <v>0</v>
      </c>
    </row>
    <row r="123" customFormat="false" ht="18" hidden="false" customHeight="true" outlineLevel="0" collapsed="false">
      <c r="B123" s="127" t="s">
        <v>223</v>
      </c>
      <c r="C123" s="107" t="n">
        <v>116</v>
      </c>
      <c r="D123" s="142" t="n">
        <f aca="false">SUM(E123:H123)</f>
        <v>0</v>
      </c>
      <c r="E123" s="144"/>
      <c r="F123" s="144"/>
      <c r="G123" s="144"/>
      <c r="H123" s="144"/>
      <c r="I123" s="142" t="n">
        <f aca="false">SUM(J123:M123)</f>
        <v>0</v>
      </c>
      <c r="J123" s="141"/>
      <c r="K123" s="141"/>
      <c r="L123" s="141"/>
      <c r="M123" s="141"/>
      <c r="N123" s="142" t="n">
        <f aca="false">SUM(O123:R123)</f>
        <v>0</v>
      </c>
      <c r="O123" s="141"/>
      <c r="P123" s="141"/>
      <c r="Q123" s="141"/>
      <c r="R123" s="141"/>
      <c r="U123" s="143" t="n">
        <f aca="false">Раздел2!F123</f>
        <v>0</v>
      </c>
      <c r="V123" s="143" t="n">
        <f aca="false">Раздел2!H123</f>
        <v>0</v>
      </c>
      <c r="W123" s="143" t="n">
        <f aca="false">Раздел2!I123</f>
        <v>0</v>
      </c>
      <c r="X123" s="143" t="n">
        <f aca="false">Раздел2!J123</f>
        <v>0</v>
      </c>
      <c r="Y123" s="143" t="n">
        <f aca="false">Раздел2!K123</f>
        <v>0</v>
      </c>
    </row>
    <row r="124" customFormat="false" ht="18" hidden="false" customHeight="true" outlineLevel="0" collapsed="false">
      <c r="B124" s="127" t="s">
        <v>224</v>
      </c>
      <c r="C124" s="107" t="n">
        <v>117</v>
      </c>
      <c r="D124" s="142" t="n">
        <f aca="false">SUM(E124:H124)</f>
        <v>0</v>
      </c>
      <c r="E124" s="144"/>
      <c r="F124" s="144"/>
      <c r="G124" s="144"/>
      <c r="H124" s="144"/>
      <c r="I124" s="142" t="n">
        <f aca="false">SUM(J124:M124)</f>
        <v>0</v>
      </c>
      <c r="J124" s="141"/>
      <c r="K124" s="141"/>
      <c r="L124" s="141"/>
      <c r="M124" s="141"/>
      <c r="N124" s="142" t="n">
        <f aca="false">SUM(O124:R124)</f>
        <v>0</v>
      </c>
      <c r="O124" s="141"/>
      <c r="P124" s="141"/>
      <c r="Q124" s="141"/>
      <c r="R124" s="141"/>
      <c r="U124" s="143" t="n">
        <f aca="false">Раздел2!F124</f>
        <v>0</v>
      </c>
      <c r="V124" s="143" t="n">
        <f aca="false">Раздел2!H124</f>
        <v>0</v>
      </c>
      <c r="W124" s="143" t="n">
        <f aca="false">Раздел2!I124</f>
        <v>0</v>
      </c>
      <c r="X124" s="143" t="n">
        <f aca="false">Раздел2!J124</f>
        <v>0</v>
      </c>
      <c r="Y124" s="143" t="n">
        <f aca="false">Раздел2!K124</f>
        <v>0</v>
      </c>
    </row>
    <row r="125" customFormat="false" ht="18" hidden="false" customHeight="true" outlineLevel="0" collapsed="false">
      <c r="B125" s="113" t="s">
        <v>225</v>
      </c>
      <c r="C125" s="107" t="n">
        <v>118</v>
      </c>
      <c r="D125" s="142" t="n">
        <f aca="false">SUM(E125:H125)</f>
        <v>0</v>
      </c>
      <c r="E125" s="144"/>
      <c r="F125" s="144"/>
      <c r="G125" s="144"/>
      <c r="H125" s="144"/>
      <c r="I125" s="142" t="n">
        <f aca="false">SUM(J125:M125)</f>
        <v>0</v>
      </c>
      <c r="J125" s="141"/>
      <c r="K125" s="141"/>
      <c r="L125" s="141"/>
      <c r="M125" s="141"/>
      <c r="N125" s="142" t="n">
        <f aca="false">SUM(O125:R125)</f>
        <v>0</v>
      </c>
      <c r="O125" s="141"/>
      <c r="P125" s="141"/>
      <c r="Q125" s="141"/>
      <c r="R125" s="141"/>
      <c r="U125" s="143" t="n">
        <f aca="false">Раздел2!F125</f>
        <v>0</v>
      </c>
      <c r="V125" s="143" t="n">
        <f aca="false">Раздел2!H125</f>
        <v>0</v>
      </c>
      <c r="W125" s="143" t="n">
        <f aca="false">Раздел2!I125</f>
        <v>0</v>
      </c>
      <c r="X125" s="143" t="n">
        <f aca="false">Раздел2!J125</f>
        <v>0</v>
      </c>
      <c r="Y125" s="143" t="n">
        <f aca="false">Раздел2!K125</f>
        <v>0</v>
      </c>
    </row>
    <row r="126" customFormat="false" ht="18" hidden="false" customHeight="true" outlineLevel="0" collapsed="false">
      <c r="B126" s="113" t="s">
        <v>226</v>
      </c>
      <c r="C126" s="107" t="n">
        <v>119</v>
      </c>
      <c r="D126" s="142" t="n">
        <f aca="false">SUM(E126:H126)</f>
        <v>0</v>
      </c>
      <c r="E126" s="144"/>
      <c r="F126" s="144"/>
      <c r="G126" s="144"/>
      <c r="H126" s="144"/>
      <c r="I126" s="142" t="n">
        <f aca="false">SUM(J126:M126)</f>
        <v>0</v>
      </c>
      <c r="J126" s="141"/>
      <c r="K126" s="141"/>
      <c r="L126" s="141"/>
      <c r="M126" s="141"/>
      <c r="N126" s="142" t="n">
        <f aca="false">SUM(O126:R126)</f>
        <v>0</v>
      </c>
      <c r="O126" s="141"/>
      <c r="P126" s="141"/>
      <c r="Q126" s="141"/>
      <c r="R126" s="141"/>
      <c r="U126" s="143" t="n">
        <f aca="false">Раздел2!F126</f>
        <v>0</v>
      </c>
      <c r="V126" s="143" t="n">
        <f aca="false">Раздел2!H126</f>
        <v>0</v>
      </c>
      <c r="W126" s="143" t="n">
        <f aca="false">Раздел2!I126</f>
        <v>0</v>
      </c>
      <c r="X126" s="143" t="n">
        <f aca="false">Раздел2!J126</f>
        <v>0</v>
      </c>
      <c r="Y126" s="143" t="n">
        <f aca="false">Раздел2!K126</f>
        <v>0</v>
      </c>
    </row>
    <row r="127" customFormat="false" ht="18" hidden="false" customHeight="true" outlineLevel="0" collapsed="false">
      <c r="B127" s="113" t="s">
        <v>227</v>
      </c>
      <c r="C127" s="107" t="n">
        <v>120</v>
      </c>
      <c r="D127" s="142" t="n">
        <f aca="false">SUM(E127:H127)</f>
        <v>0</v>
      </c>
      <c r="E127" s="144"/>
      <c r="F127" s="144"/>
      <c r="G127" s="144"/>
      <c r="H127" s="144"/>
      <c r="I127" s="142" t="n">
        <f aca="false">SUM(J127:M127)</f>
        <v>0</v>
      </c>
      <c r="J127" s="141"/>
      <c r="K127" s="141"/>
      <c r="L127" s="141"/>
      <c r="M127" s="141"/>
      <c r="N127" s="142" t="n">
        <f aca="false">SUM(O127:R127)</f>
        <v>0</v>
      </c>
      <c r="O127" s="141"/>
      <c r="P127" s="141"/>
      <c r="Q127" s="141"/>
      <c r="R127" s="141"/>
      <c r="U127" s="143" t="n">
        <f aca="false">Раздел2!F127</f>
        <v>0</v>
      </c>
      <c r="V127" s="143" t="n">
        <f aca="false">Раздел2!H127</f>
        <v>0</v>
      </c>
      <c r="W127" s="143" t="n">
        <f aca="false">Раздел2!I127</f>
        <v>0</v>
      </c>
      <c r="X127" s="143" t="n">
        <f aca="false">Раздел2!J127</f>
        <v>0</v>
      </c>
      <c r="Y127" s="143" t="n">
        <f aca="false">Раздел2!K127</f>
        <v>0</v>
      </c>
    </row>
    <row r="128" customFormat="false" ht="18" hidden="false" customHeight="true" outlineLevel="0" collapsed="false">
      <c r="B128" s="113" t="s">
        <v>228</v>
      </c>
      <c r="C128" s="107" t="n">
        <v>121</v>
      </c>
      <c r="D128" s="142" t="n">
        <f aca="false">SUM(E128:H128)</f>
        <v>0</v>
      </c>
      <c r="E128" s="144"/>
      <c r="F128" s="144"/>
      <c r="G128" s="144"/>
      <c r="H128" s="144"/>
      <c r="I128" s="142" t="n">
        <f aca="false">SUM(J128:M128)</f>
        <v>0</v>
      </c>
      <c r="J128" s="141"/>
      <c r="K128" s="141"/>
      <c r="L128" s="141"/>
      <c r="M128" s="141"/>
      <c r="N128" s="142" t="n">
        <f aca="false">SUM(O128:R128)</f>
        <v>0</v>
      </c>
      <c r="O128" s="141"/>
      <c r="P128" s="141"/>
      <c r="Q128" s="141"/>
      <c r="R128" s="141"/>
      <c r="U128" s="143" t="n">
        <f aca="false">Раздел2!F128</f>
        <v>0</v>
      </c>
      <c r="V128" s="143" t="n">
        <f aca="false">Раздел2!H128</f>
        <v>0</v>
      </c>
      <c r="W128" s="143" t="n">
        <f aca="false">Раздел2!I128</f>
        <v>0</v>
      </c>
      <c r="X128" s="143" t="n">
        <f aca="false">Раздел2!J128</f>
        <v>0</v>
      </c>
      <c r="Y128" s="143" t="n">
        <f aca="false">Раздел2!K128</f>
        <v>0</v>
      </c>
    </row>
    <row r="129" customFormat="false" ht="18" hidden="false" customHeight="true" outlineLevel="0" collapsed="false">
      <c r="B129" s="113" t="s">
        <v>229</v>
      </c>
      <c r="C129" s="107" t="n">
        <v>122</v>
      </c>
      <c r="D129" s="142" t="n">
        <f aca="false">SUM(E129:H129)</f>
        <v>0</v>
      </c>
      <c r="E129" s="144"/>
      <c r="F129" s="144"/>
      <c r="G129" s="144"/>
      <c r="H129" s="144"/>
      <c r="I129" s="142" t="n">
        <f aca="false">SUM(J129:M129)</f>
        <v>0</v>
      </c>
      <c r="J129" s="141"/>
      <c r="K129" s="141"/>
      <c r="L129" s="141"/>
      <c r="M129" s="141"/>
      <c r="N129" s="142" t="n">
        <f aca="false">SUM(O129:R129)</f>
        <v>0</v>
      </c>
      <c r="O129" s="141"/>
      <c r="P129" s="141"/>
      <c r="Q129" s="141"/>
      <c r="R129" s="141"/>
      <c r="U129" s="143" t="n">
        <f aca="false">Раздел2!F129</f>
        <v>0</v>
      </c>
      <c r="V129" s="143" t="n">
        <f aca="false">Раздел2!H129</f>
        <v>0</v>
      </c>
      <c r="W129" s="143" t="n">
        <f aca="false">Раздел2!I129</f>
        <v>0</v>
      </c>
      <c r="X129" s="143" t="n">
        <f aca="false">Раздел2!J129</f>
        <v>0</v>
      </c>
      <c r="Y129" s="143" t="n">
        <f aca="false">Раздел2!K129</f>
        <v>0</v>
      </c>
    </row>
    <row r="130" customFormat="false" ht="18" hidden="false" customHeight="true" outlineLevel="0" collapsed="false">
      <c r="B130" s="113" t="s">
        <v>230</v>
      </c>
      <c r="C130" s="107" t="n">
        <v>123</v>
      </c>
      <c r="D130" s="142" t="n">
        <f aca="false">SUM(E130:H130)</f>
        <v>0</v>
      </c>
      <c r="E130" s="144"/>
      <c r="F130" s="144"/>
      <c r="G130" s="144"/>
      <c r="H130" s="144"/>
      <c r="I130" s="142" t="n">
        <f aca="false">SUM(J130:M130)</f>
        <v>0</v>
      </c>
      <c r="J130" s="141"/>
      <c r="K130" s="141"/>
      <c r="L130" s="141"/>
      <c r="M130" s="141"/>
      <c r="N130" s="142" t="n">
        <f aca="false">SUM(O130:R130)</f>
        <v>0</v>
      </c>
      <c r="O130" s="141"/>
      <c r="P130" s="141"/>
      <c r="Q130" s="141"/>
      <c r="R130" s="141"/>
      <c r="U130" s="143" t="n">
        <f aca="false">Раздел2!F130</f>
        <v>0</v>
      </c>
      <c r="V130" s="143" t="n">
        <f aca="false">Раздел2!H130</f>
        <v>0</v>
      </c>
      <c r="W130" s="143" t="n">
        <f aca="false">Раздел2!I130</f>
        <v>0</v>
      </c>
      <c r="X130" s="143" t="n">
        <f aca="false">Раздел2!J130</f>
        <v>0</v>
      </c>
      <c r="Y130" s="143" t="n">
        <f aca="false">Раздел2!K130</f>
        <v>0</v>
      </c>
    </row>
    <row r="131" customFormat="false" ht="18" hidden="false" customHeight="true" outlineLevel="0" collapsed="false">
      <c r="B131" s="113" t="s">
        <v>231</v>
      </c>
      <c r="C131" s="107" t="n">
        <v>124</v>
      </c>
      <c r="D131" s="142" t="n">
        <f aca="false">SUM(E131:H131)</f>
        <v>0</v>
      </c>
      <c r="E131" s="144"/>
      <c r="F131" s="144"/>
      <c r="G131" s="144"/>
      <c r="H131" s="144"/>
      <c r="I131" s="142" t="n">
        <f aca="false">SUM(J131:M131)</f>
        <v>0</v>
      </c>
      <c r="J131" s="141"/>
      <c r="K131" s="141"/>
      <c r="L131" s="141"/>
      <c r="M131" s="141"/>
      <c r="N131" s="142" t="n">
        <f aca="false">SUM(O131:R131)</f>
        <v>0</v>
      </c>
      <c r="O131" s="141"/>
      <c r="P131" s="141"/>
      <c r="Q131" s="141"/>
      <c r="R131" s="141"/>
      <c r="U131" s="143" t="n">
        <f aca="false">Раздел2!F131</f>
        <v>0</v>
      </c>
      <c r="V131" s="143" t="n">
        <f aca="false">Раздел2!H131</f>
        <v>0</v>
      </c>
      <c r="W131" s="143" t="n">
        <f aca="false">Раздел2!I131</f>
        <v>0</v>
      </c>
      <c r="X131" s="143" t="n">
        <f aca="false">Раздел2!J131</f>
        <v>0</v>
      </c>
      <c r="Y131" s="143" t="n">
        <f aca="false">Раздел2!K131</f>
        <v>0</v>
      </c>
    </row>
    <row r="132" customFormat="false" ht="18" hidden="false" customHeight="true" outlineLevel="0" collapsed="false">
      <c r="B132" s="113" t="s">
        <v>232</v>
      </c>
      <c r="C132" s="107" t="n">
        <v>125</v>
      </c>
      <c r="D132" s="142" t="n">
        <f aca="false">SUM(E132:H132)</f>
        <v>0</v>
      </c>
      <c r="E132" s="144"/>
      <c r="F132" s="144"/>
      <c r="G132" s="144"/>
      <c r="H132" s="144"/>
      <c r="I132" s="142" t="n">
        <f aca="false">SUM(J132:M132)</f>
        <v>0</v>
      </c>
      <c r="J132" s="141"/>
      <c r="K132" s="141"/>
      <c r="L132" s="141"/>
      <c r="M132" s="141"/>
      <c r="N132" s="142" t="n">
        <f aca="false">SUM(O132:R132)</f>
        <v>0</v>
      </c>
      <c r="O132" s="141"/>
      <c r="P132" s="141"/>
      <c r="Q132" s="141"/>
      <c r="R132" s="141"/>
      <c r="U132" s="143" t="n">
        <f aca="false">Раздел2!F132</f>
        <v>0</v>
      </c>
      <c r="V132" s="143" t="n">
        <f aca="false">Раздел2!H132</f>
        <v>0</v>
      </c>
      <c r="W132" s="143" t="n">
        <f aca="false">Раздел2!I132</f>
        <v>0</v>
      </c>
      <c r="X132" s="143" t="n">
        <f aca="false">Раздел2!J132</f>
        <v>0</v>
      </c>
      <c r="Y132" s="143" t="n">
        <f aca="false">Раздел2!K132</f>
        <v>0</v>
      </c>
    </row>
    <row r="133" customFormat="false" ht="18" hidden="false" customHeight="true" outlineLevel="0" collapsed="false">
      <c r="B133" s="113" t="s">
        <v>233</v>
      </c>
      <c r="C133" s="107" t="n">
        <v>126</v>
      </c>
      <c r="D133" s="142" t="n">
        <f aca="false">SUM(E133:H133)</f>
        <v>0</v>
      </c>
      <c r="E133" s="144"/>
      <c r="F133" s="144"/>
      <c r="G133" s="144"/>
      <c r="H133" s="144"/>
      <c r="I133" s="142" t="n">
        <f aca="false">SUM(J133:M133)</f>
        <v>0</v>
      </c>
      <c r="J133" s="141"/>
      <c r="K133" s="141"/>
      <c r="L133" s="141"/>
      <c r="M133" s="141"/>
      <c r="N133" s="142" t="n">
        <f aca="false">SUM(O133:R133)</f>
        <v>0</v>
      </c>
      <c r="O133" s="141"/>
      <c r="P133" s="141"/>
      <c r="Q133" s="141"/>
      <c r="R133" s="141"/>
      <c r="U133" s="143" t="n">
        <f aca="false">Раздел2!F133</f>
        <v>0</v>
      </c>
      <c r="V133" s="143" t="n">
        <f aca="false">Раздел2!H133</f>
        <v>0</v>
      </c>
      <c r="W133" s="143" t="n">
        <f aca="false">Раздел2!I133</f>
        <v>0</v>
      </c>
      <c r="X133" s="143" t="n">
        <f aca="false">Раздел2!J133</f>
        <v>0</v>
      </c>
      <c r="Y133" s="143" t="n">
        <f aca="false">Раздел2!K133</f>
        <v>0</v>
      </c>
    </row>
    <row r="134" customFormat="false" ht="18" hidden="false" customHeight="true" outlineLevel="0" collapsed="false">
      <c r="B134" s="113" t="s">
        <v>234</v>
      </c>
      <c r="C134" s="107" t="n">
        <v>127</v>
      </c>
      <c r="D134" s="142" t="n">
        <f aca="false">SUM(E134:H134)</f>
        <v>0</v>
      </c>
      <c r="E134" s="144"/>
      <c r="F134" s="144"/>
      <c r="G134" s="144"/>
      <c r="H134" s="144"/>
      <c r="I134" s="142" t="n">
        <f aca="false">SUM(J134:M134)</f>
        <v>0</v>
      </c>
      <c r="J134" s="141"/>
      <c r="K134" s="141"/>
      <c r="L134" s="141"/>
      <c r="M134" s="141"/>
      <c r="N134" s="142" t="n">
        <f aca="false">SUM(O134:R134)</f>
        <v>0</v>
      </c>
      <c r="O134" s="141"/>
      <c r="P134" s="141"/>
      <c r="Q134" s="141"/>
      <c r="R134" s="141"/>
      <c r="U134" s="143" t="n">
        <f aca="false">Раздел2!F134</f>
        <v>0</v>
      </c>
      <c r="V134" s="143" t="n">
        <f aca="false">Раздел2!H134</f>
        <v>0</v>
      </c>
      <c r="W134" s="143" t="n">
        <f aca="false">Раздел2!I134</f>
        <v>0</v>
      </c>
      <c r="X134" s="143" t="n">
        <f aca="false">Раздел2!J134</f>
        <v>0</v>
      </c>
      <c r="Y134" s="143" t="n">
        <f aca="false">Раздел2!K134</f>
        <v>0</v>
      </c>
    </row>
    <row r="135" customFormat="false" ht="23.25" hidden="false" customHeight="true" outlineLevel="0" collapsed="false">
      <c r="B135" s="113" t="s">
        <v>235</v>
      </c>
      <c r="C135" s="107" t="n">
        <v>128</v>
      </c>
      <c r="D135" s="142" t="n">
        <f aca="false">SUM(E135:H135)</f>
        <v>0</v>
      </c>
      <c r="E135" s="144"/>
      <c r="F135" s="144"/>
      <c r="G135" s="144"/>
      <c r="H135" s="144"/>
      <c r="I135" s="142" t="n">
        <f aca="false">SUM(J135:M135)</f>
        <v>0</v>
      </c>
      <c r="J135" s="141"/>
      <c r="K135" s="141"/>
      <c r="L135" s="141"/>
      <c r="M135" s="141"/>
      <c r="N135" s="142" t="n">
        <f aca="false">SUM(O135:R135)</f>
        <v>0</v>
      </c>
      <c r="O135" s="141"/>
      <c r="P135" s="141"/>
      <c r="Q135" s="141"/>
      <c r="R135" s="141"/>
      <c r="U135" s="143" t="n">
        <f aca="false">Раздел2!F135</f>
        <v>0</v>
      </c>
      <c r="V135" s="143" t="n">
        <f aca="false">Раздел2!H135</f>
        <v>0</v>
      </c>
      <c r="W135" s="143" t="n">
        <f aca="false">Раздел2!I135</f>
        <v>0</v>
      </c>
      <c r="X135" s="143" t="n">
        <f aca="false">Раздел2!J135</f>
        <v>0</v>
      </c>
      <c r="Y135" s="143" t="n">
        <f aca="false">Раздел2!K135</f>
        <v>0</v>
      </c>
    </row>
    <row r="136" customFormat="false" ht="18" hidden="false" customHeight="true" outlineLevel="0" collapsed="false">
      <c r="B136" s="113" t="s">
        <v>236</v>
      </c>
      <c r="C136" s="107" t="n">
        <v>129</v>
      </c>
      <c r="D136" s="142" t="n">
        <f aca="false">SUM(E136:H136)</f>
        <v>0</v>
      </c>
      <c r="E136" s="144"/>
      <c r="F136" s="144"/>
      <c r="G136" s="144"/>
      <c r="H136" s="144"/>
      <c r="I136" s="142" t="n">
        <f aca="false">SUM(J136:M136)</f>
        <v>0</v>
      </c>
      <c r="J136" s="141"/>
      <c r="K136" s="141"/>
      <c r="L136" s="141"/>
      <c r="M136" s="141"/>
      <c r="N136" s="142" t="n">
        <f aca="false">SUM(O136:R136)</f>
        <v>0</v>
      </c>
      <c r="O136" s="141"/>
      <c r="P136" s="141"/>
      <c r="Q136" s="141"/>
      <c r="R136" s="141"/>
      <c r="U136" s="143" t="n">
        <f aca="false">Раздел2!F136</f>
        <v>0</v>
      </c>
      <c r="V136" s="143" t="n">
        <f aca="false">Раздел2!H136</f>
        <v>0</v>
      </c>
      <c r="W136" s="143" t="n">
        <f aca="false">Раздел2!I136</f>
        <v>0</v>
      </c>
      <c r="X136" s="143" t="n">
        <f aca="false">Раздел2!J136</f>
        <v>0</v>
      </c>
      <c r="Y136" s="143" t="n">
        <f aca="false">Раздел2!K136</f>
        <v>0</v>
      </c>
    </row>
    <row r="137" customFormat="false" ht="18" hidden="false" customHeight="true" outlineLevel="0" collapsed="false">
      <c r="B137" s="113" t="s">
        <v>237</v>
      </c>
      <c r="C137" s="107" t="n">
        <v>130</v>
      </c>
      <c r="D137" s="142" t="n">
        <f aca="false">SUM(E137:H137)</f>
        <v>0</v>
      </c>
      <c r="E137" s="144"/>
      <c r="F137" s="144"/>
      <c r="G137" s="144"/>
      <c r="H137" s="144"/>
      <c r="I137" s="142" t="n">
        <f aca="false">SUM(J137:M137)</f>
        <v>0</v>
      </c>
      <c r="J137" s="141"/>
      <c r="K137" s="141"/>
      <c r="L137" s="141"/>
      <c r="M137" s="141"/>
      <c r="N137" s="142" t="n">
        <f aca="false">SUM(O137:R137)</f>
        <v>0</v>
      </c>
      <c r="O137" s="141"/>
      <c r="P137" s="141"/>
      <c r="Q137" s="141"/>
      <c r="R137" s="141"/>
      <c r="U137" s="143" t="n">
        <f aca="false">Раздел2!F137</f>
        <v>0</v>
      </c>
      <c r="V137" s="143" t="n">
        <f aca="false">Раздел2!H137</f>
        <v>0</v>
      </c>
      <c r="W137" s="143" t="n">
        <f aca="false">Раздел2!I137</f>
        <v>0</v>
      </c>
      <c r="X137" s="143" t="n">
        <f aca="false">Раздел2!J137</f>
        <v>0</v>
      </c>
      <c r="Y137" s="143" t="n">
        <f aca="false">Раздел2!K137</f>
        <v>0</v>
      </c>
    </row>
    <row r="138" customFormat="false" ht="18" hidden="false" customHeight="true" outlineLevel="0" collapsed="false">
      <c r="B138" s="113" t="s">
        <v>238</v>
      </c>
      <c r="C138" s="107" t="n">
        <v>131</v>
      </c>
      <c r="D138" s="117" t="n">
        <f aca="false">SUM(E138:H138)</f>
        <v>0</v>
      </c>
      <c r="E138" s="115"/>
      <c r="F138" s="144"/>
      <c r="G138" s="144"/>
      <c r="H138" s="144"/>
      <c r="I138" s="142" t="n">
        <f aca="false">SUM(J138:M138)</f>
        <v>0</v>
      </c>
      <c r="J138" s="141"/>
      <c r="K138" s="141"/>
      <c r="L138" s="141"/>
      <c r="M138" s="141"/>
      <c r="N138" s="142" t="n">
        <f aca="false">SUM(O138:R138)</f>
        <v>0</v>
      </c>
      <c r="O138" s="141"/>
      <c r="P138" s="141"/>
      <c r="Q138" s="141"/>
      <c r="R138" s="141"/>
      <c r="U138" s="143" t="n">
        <f aca="false">Раздел2!F138</f>
        <v>0</v>
      </c>
      <c r="V138" s="143" t="n">
        <f aca="false">Раздел2!H138</f>
        <v>0</v>
      </c>
      <c r="W138" s="143" t="n">
        <f aca="false">Раздел2!I138</f>
        <v>0</v>
      </c>
      <c r="X138" s="143" t="n">
        <f aca="false">Раздел2!J138</f>
        <v>0</v>
      </c>
      <c r="Y138" s="143" t="n">
        <f aca="false">Раздел2!K138</f>
        <v>0</v>
      </c>
    </row>
    <row r="139" customFormat="false" ht="18" hidden="false" customHeight="true" outlineLevel="0" collapsed="false">
      <c r="B139" s="113" t="s">
        <v>239</v>
      </c>
      <c r="C139" s="107" t="n">
        <v>132</v>
      </c>
      <c r="D139" s="142" t="n">
        <f aca="false">SUM(E139:H139)</f>
        <v>0</v>
      </c>
      <c r="E139" s="144"/>
      <c r="F139" s="144"/>
      <c r="G139" s="144"/>
      <c r="H139" s="144"/>
      <c r="I139" s="142" t="n">
        <f aca="false">SUM(J139:M139)</f>
        <v>0</v>
      </c>
      <c r="J139" s="141"/>
      <c r="K139" s="141"/>
      <c r="L139" s="141"/>
      <c r="M139" s="141"/>
      <c r="N139" s="142" t="n">
        <f aca="false">SUM(O139:R139)</f>
        <v>0</v>
      </c>
      <c r="O139" s="141"/>
      <c r="P139" s="141"/>
      <c r="Q139" s="141"/>
      <c r="R139" s="141"/>
      <c r="U139" s="143" t="n">
        <f aca="false">Раздел2!F139</f>
        <v>0</v>
      </c>
      <c r="V139" s="143" t="n">
        <f aca="false">Раздел2!H139</f>
        <v>0</v>
      </c>
      <c r="W139" s="143" t="n">
        <f aca="false">Раздел2!I139</f>
        <v>0</v>
      </c>
      <c r="X139" s="143" t="n">
        <f aca="false">Раздел2!J139</f>
        <v>0</v>
      </c>
      <c r="Y139" s="143" t="n">
        <f aca="false">Раздел2!K139</f>
        <v>0</v>
      </c>
    </row>
    <row r="140" customFormat="false" ht="18" hidden="false" customHeight="true" outlineLevel="0" collapsed="false">
      <c r="B140" s="113" t="s">
        <v>240</v>
      </c>
      <c r="C140" s="107" t="n">
        <v>133</v>
      </c>
      <c r="D140" s="142" t="n">
        <f aca="false">SUM(E140:H140)</f>
        <v>0</v>
      </c>
      <c r="E140" s="144"/>
      <c r="F140" s="144"/>
      <c r="G140" s="144"/>
      <c r="H140" s="144"/>
      <c r="I140" s="142" t="n">
        <f aca="false">SUM(J140:M140)</f>
        <v>0</v>
      </c>
      <c r="J140" s="141"/>
      <c r="K140" s="141"/>
      <c r="L140" s="141"/>
      <c r="M140" s="141"/>
      <c r="N140" s="142" t="n">
        <f aca="false">SUM(O140:R140)</f>
        <v>0</v>
      </c>
      <c r="O140" s="141"/>
      <c r="P140" s="141"/>
      <c r="Q140" s="141"/>
      <c r="R140" s="141"/>
      <c r="U140" s="143" t="n">
        <f aca="false">Раздел2!F140</f>
        <v>0</v>
      </c>
      <c r="V140" s="143" t="n">
        <f aca="false">Раздел2!H140</f>
        <v>0</v>
      </c>
      <c r="W140" s="143" t="n">
        <f aca="false">Раздел2!I140</f>
        <v>0</v>
      </c>
      <c r="X140" s="143" t="n">
        <f aca="false">Раздел2!J140</f>
        <v>0</v>
      </c>
      <c r="Y140" s="143" t="n">
        <f aca="false">Раздел2!K140</f>
        <v>0</v>
      </c>
    </row>
    <row r="141" customFormat="false" ht="18" hidden="false" customHeight="true" outlineLevel="0" collapsed="false">
      <c r="B141" s="113" t="s">
        <v>241</v>
      </c>
      <c r="C141" s="107" t="n">
        <v>134</v>
      </c>
      <c r="D141" s="117" t="n">
        <f aca="false">SUM(E141:H141)</f>
        <v>0</v>
      </c>
      <c r="E141" s="115"/>
      <c r="F141" s="144"/>
      <c r="G141" s="144"/>
      <c r="H141" s="144"/>
      <c r="I141" s="142" t="n">
        <f aca="false">SUM(J141:M141)</f>
        <v>0</v>
      </c>
      <c r="J141" s="141"/>
      <c r="K141" s="141"/>
      <c r="L141" s="141"/>
      <c r="M141" s="141"/>
      <c r="N141" s="142" t="n">
        <f aca="false">SUM(O141:R141)</f>
        <v>0</v>
      </c>
      <c r="O141" s="141"/>
      <c r="P141" s="141"/>
      <c r="Q141" s="141"/>
      <c r="R141" s="141"/>
      <c r="U141" s="143" t="n">
        <f aca="false">Раздел2!F141</f>
        <v>0</v>
      </c>
      <c r="V141" s="143" t="n">
        <f aca="false">Раздел2!H141</f>
        <v>0</v>
      </c>
      <c r="W141" s="143" t="n">
        <f aca="false">Раздел2!I141</f>
        <v>0</v>
      </c>
      <c r="X141" s="143" t="n">
        <f aca="false">Раздел2!J141</f>
        <v>0</v>
      </c>
      <c r="Y141" s="143" t="n">
        <f aca="false">Раздел2!K141</f>
        <v>0</v>
      </c>
    </row>
    <row r="142" customFormat="false" ht="20.25" hidden="false" customHeight="true" outlineLevel="0" collapsed="false">
      <c r="B142" s="113" t="s">
        <v>242</v>
      </c>
      <c r="C142" s="107" t="n">
        <v>135</v>
      </c>
      <c r="D142" s="142" t="n">
        <f aca="false">SUM(E142:H142)</f>
        <v>0</v>
      </c>
      <c r="E142" s="142" t="n">
        <f aca="false">SUM(E143:E147)</f>
        <v>0</v>
      </c>
      <c r="F142" s="142" t="n">
        <f aca="false">SUM(F143:F147)</f>
        <v>0</v>
      </c>
      <c r="G142" s="142" t="n">
        <f aca="false">SUM(G143:G147)</f>
        <v>0</v>
      </c>
      <c r="H142" s="142" t="n">
        <f aca="false">SUM(H143:H147)</f>
        <v>0</v>
      </c>
      <c r="I142" s="142" t="n">
        <f aca="false">SUM(J142:M142)</f>
        <v>0</v>
      </c>
      <c r="J142" s="142" t="n">
        <f aca="false">SUM(J143:J147)</f>
        <v>0</v>
      </c>
      <c r="K142" s="142" t="n">
        <f aca="false">SUM(K143:K147)</f>
        <v>0</v>
      </c>
      <c r="L142" s="142" t="n">
        <f aca="false">SUM(L143:L147)</f>
        <v>0</v>
      </c>
      <c r="M142" s="142" t="n">
        <f aca="false">SUM(M143:M147)</f>
        <v>0</v>
      </c>
      <c r="N142" s="142" t="n">
        <f aca="false">SUM(O142:R142)</f>
        <v>0</v>
      </c>
      <c r="O142" s="142" t="n">
        <f aca="false">SUM(O143:O147)</f>
        <v>0</v>
      </c>
      <c r="P142" s="142" t="n">
        <f aca="false">SUM(P143:P147)</f>
        <v>0</v>
      </c>
      <c r="Q142" s="142" t="n">
        <f aca="false">SUM(Q143:Q147)</f>
        <v>0</v>
      </c>
      <c r="R142" s="142" t="n">
        <f aca="false">SUM(R143:R147)</f>
        <v>0</v>
      </c>
      <c r="U142" s="143" t="n">
        <f aca="false">Раздел2!F142</f>
        <v>0</v>
      </c>
      <c r="V142" s="143" t="n">
        <f aca="false">Раздел2!H142</f>
        <v>0</v>
      </c>
      <c r="W142" s="143" t="n">
        <f aca="false">Раздел2!I142</f>
        <v>0</v>
      </c>
      <c r="X142" s="143" t="n">
        <f aca="false">Раздел2!J142</f>
        <v>0</v>
      </c>
      <c r="Y142" s="143" t="n">
        <f aca="false">Раздел2!K142</f>
        <v>0</v>
      </c>
    </row>
    <row r="143" customFormat="false" ht="22.5" hidden="false" customHeight="true" outlineLevel="0" collapsed="false">
      <c r="B143" s="127" t="s">
        <v>243</v>
      </c>
      <c r="C143" s="107" t="n">
        <v>136</v>
      </c>
      <c r="D143" s="142" t="n">
        <f aca="false">SUM(E143:H143)</f>
        <v>0</v>
      </c>
      <c r="E143" s="144"/>
      <c r="F143" s="144"/>
      <c r="G143" s="144"/>
      <c r="H143" s="144"/>
      <c r="I143" s="142" t="n">
        <f aca="false">SUM(J143:M143)</f>
        <v>0</v>
      </c>
      <c r="J143" s="141"/>
      <c r="K143" s="141"/>
      <c r="L143" s="141"/>
      <c r="M143" s="141"/>
      <c r="N143" s="142" t="n">
        <f aca="false">SUM(O143:R143)</f>
        <v>0</v>
      </c>
      <c r="O143" s="141"/>
      <c r="P143" s="141"/>
      <c r="Q143" s="141"/>
      <c r="R143" s="141"/>
      <c r="U143" s="143" t="n">
        <f aca="false">Раздел2!F143</f>
        <v>0</v>
      </c>
      <c r="V143" s="143" t="n">
        <f aca="false">Раздел2!H143</f>
        <v>0</v>
      </c>
      <c r="W143" s="143" t="n">
        <f aca="false">Раздел2!I143</f>
        <v>0</v>
      </c>
      <c r="X143" s="143" t="n">
        <f aca="false">Раздел2!J143</f>
        <v>0</v>
      </c>
      <c r="Y143" s="143" t="n">
        <f aca="false">Раздел2!K143</f>
        <v>0</v>
      </c>
    </row>
    <row r="144" customFormat="false" ht="18" hidden="false" customHeight="true" outlineLevel="0" collapsed="false">
      <c r="B144" s="127" t="s">
        <v>244</v>
      </c>
      <c r="C144" s="107" t="n">
        <v>137</v>
      </c>
      <c r="D144" s="142" t="n">
        <f aca="false">SUM(E144:H144)</f>
        <v>0</v>
      </c>
      <c r="E144" s="144"/>
      <c r="F144" s="144"/>
      <c r="G144" s="144"/>
      <c r="H144" s="144"/>
      <c r="I144" s="142" t="n">
        <f aca="false">SUM(J144:M144)</f>
        <v>0</v>
      </c>
      <c r="J144" s="141"/>
      <c r="K144" s="141"/>
      <c r="L144" s="141"/>
      <c r="M144" s="141"/>
      <c r="N144" s="142" t="n">
        <f aca="false">SUM(O144:R144)</f>
        <v>0</v>
      </c>
      <c r="O144" s="141"/>
      <c r="P144" s="141"/>
      <c r="Q144" s="141"/>
      <c r="R144" s="141"/>
      <c r="U144" s="143" t="n">
        <f aca="false">Раздел2!F144</f>
        <v>0</v>
      </c>
      <c r="V144" s="143" t="n">
        <f aca="false">Раздел2!H144</f>
        <v>0</v>
      </c>
      <c r="W144" s="143" t="n">
        <f aca="false">Раздел2!I144</f>
        <v>0</v>
      </c>
      <c r="X144" s="143" t="n">
        <f aca="false">Раздел2!J144</f>
        <v>0</v>
      </c>
      <c r="Y144" s="143" t="n">
        <f aca="false">Раздел2!K144</f>
        <v>0</v>
      </c>
    </row>
    <row r="145" customFormat="false" ht="18" hidden="false" customHeight="true" outlineLevel="0" collapsed="false">
      <c r="B145" s="127" t="s">
        <v>245</v>
      </c>
      <c r="C145" s="107" t="n">
        <v>138</v>
      </c>
      <c r="D145" s="142" t="n">
        <f aca="false">SUM(E145:H145)</f>
        <v>0</v>
      </c>
      <c r="E145" s="144"/>
      <c r="F145" s="144"/>
      <c r="G145" s="144"/>
      <c r="H145" s="144"/>
      <c r="I145" s="142" t="n">
        <f aca="false">SUM(J145:M145)</f>
        <v>0</v>
      </c>
      <c r="J145" s="141"/>
      <c r="K145" s="141"/>
      <c r="L145" s="141"/>
      <c r="M145" s="141"/>
      <c r="N145" s="142" t="n">
        <f aca="false">SUM(O145:R145)</f>
        <v>0</v>
      </c>
      <c r="O145" s="141"/>
      <c r="P145" s="141"/>
      <c r="Q145" s="141"/>
      <c r="R145" s="141"/>
      <c r="U145" s="143" t="n">
        <f aca="false">Раздел2!F145</f>
        <v>0</v>
      </c>
      <c r="V145" s="143" t="n">
        <f aca="false">Раздел2!H145</f>
        <v>0</v>
      </c>
      <c r="W145" s="143" t="n">
        <f aca="false">Раздел2!I145</f>
        <v>0</v>
      </c>
      <c r="X145" s="143" t="n">
        <f aca="false">Раздел2!J145</f>
        <v>0</v>
      </c>
      <c r="Y145" s="143" t="n">
        <f aca="false">Раздел2!K145</f>
        <v>0</v>
      </c>
    </row>
    <row r="146" customFormat="false" ht="18" hidden="false" customHeight="true" outlineLevel="0" collapsed="false">
      <c r="B146" s="127" t="s">
        <v>246</v>
      </c>
      <c r="C146" s="107" t="n">
        <v>139</v>
      </c>
      <c r="D146" s="142" t="n">
        <f aca="false">SUM(E146:H146)</f>
        <v>0</v>
      </c>
      <c r="E146" s="144"/>
      <c r="F146" s="144"/>
      <c r="G146" s="144"/>
      <c r="H146" s="144"/>
      <c r="I146" s="142" t="n">
        <f aca="false">SUM(J146:M146)</f>
        <v>0</v>
      </c>
      <c r="J146" s="141"/>
      <c r="K146" s="141"/>
      <c r="L146" s="141"/>
      <c r="M146" s="141"/>
      <c r="N146" s="142" t="n">
        <f aca="false">SUM(O146:R146)</f>
        <v>0</v>
      </c>
      <c r="O146" s="141"/>
      <c r="P146" s="141"/>
      <c r="Q146" s="141"/>
      <c r="R146" s="141"/>
      <c r="U146" s="143" t="n">
        <f aca="false">Раздел2!F146</f>
        <v>0</v>
      </c>
      <c r="V146" s="143" t="n">
        <f aca="false">Раздел2!H146</f>
        <v>0</v>
      </c>
      <c r="W146" s="143" t="n">
        <f aca="false">Раздел2!I146</f>
        <v>0</v>
      </c>
      <c r="X146" s="143" t="n">
        <f aca="false">Раздел2!J146</f>
        <v>0</v>
      </c>
      <c r="Y146" s="143" t="n">
        <f aca="false">Раздел2!K146</f>
        <v>0</v>
      </c>
    </row>
    <row r="147" customFormat="false" ht="18" hidden="false" customHeight="true" outlineLevel="0" collapsed="false">
      <c r="B147" s="127" t="s">
        <v>247</v>
      </c>
      <c r="C147" s="107" t="n">
        <v>140</v>
      </c>
      <c r="D147" s="142" t="n">
        <f aca="false">SUM(E147:H147)</f>
        <v>0</v>
      </c>
      <c r="E147" s="144"/>
      <c r="F147" s="144"/>
      <c r="G147" s="144"/>
      <c r="H147" s="144"/>
      <c r="I147" s="142" t="n">
        <f aca="false">SUM(J147:M147)</f>
        <v>0</v>
      </c>
      <c r="J147" s="141"/>
      <c r="K147" s="141"/>
      <c r="L147" s="141"/>
      <c r="M147" s="141"/>
      <c r="N147" s="142" t="n">
        <f aca="false">SUM(O147:R147)</f>
        <v>0</v>
      </c>
      <c r="O147" s="141"/>
      <c r="P147" s="141"/>
      <c r="Q147" s="141"/>
      <c r="R147" s="141"/>
      <c r="U147" s="143" t="n">
        <f aca="false">Раздел2!F147</f>
        <v>0</v>
      </c>
      <c r="V147" s="143" t="n">
        <f aca="false">Раздел2!H147</f>
        <v>0</v>
      </c>
      <c r="W147" s="143" t="n">
        <f aca="false">Раздел2!I147</f>
        <v>0</v>
      </c>
      <c r="X147" s="143" t="n">
        <f aca="false">Раздел2!J147</f>
        <v>0</v>
      </c>
      <c r="Y147" s="143" t="n">
        <f aca="false">Раздел2!K147</f>
        <v>0</v>
      </c>
    </row>
    <row r="148" customFormat="false" ht="24.75" hidden="false" customHeight="true" outlineLevel="0" collapsed="false">
      <c r="B148" s="113" t="s">
        <v>248</v>
      </c>
      <c r="C148" s="107" t="n">
        <v>141</v>
      </c>
      <c r="D148" s="142" t="n">
        <f aca="false">SUM(E148:H148)</f>
        <v>0</v>
      </c>
      <c r="E148" s="144"/>
      <c r="F148" s="144"/>
      <c r="G148" s="144"/>
      <c r="H148" s="144"/>
      <c r="I148" s="142" t="n">
        <f aca="false">SUM(J148:M148)</f>
        <v>0</v>
      </c>
      <c r="J148" s="141"/>
      <c r="K148" s="141"/>
      <c r="L148" s="141"/>
      <c r="M148" s="141"/>
      <c r="N148" s="142" t="n">
        <f aca="false">SUM(O148:R148)</f>
        <v>0</v>
      </c>
      <c r="O148" s="141"/>
      <c r="P148" s="141"/>
      <c r="Q148" s="141"/>
      <c r="R148" s="141"/>
      <c r="U148" s="143" t="n">
        <f aca="false">Раздел2!F148</f>
        <v>0</v>
      </c>
      <c r="V148" s="143" t="n">
        <f aca="false">Раздел2!H148</f>
        <v>0</v>
      </c>
      <c r="W148" s="143" t="n">
        <f aca="false">Раздел2!I148</f>
        <v>0</v>
      </c>
      <c r="X148" s="143" t="n">
        <f aca="false">Раздел2!J148</f>
        <v>0</v>
      </c>
      <c r="Y148" s="143" t="n">
        <f aca="false">Раздел2!K148</f>
        <v>0</v>
      </c>
    </row>
    <row r="149" customFormat="false" ht="18" hidden="false" customHeight="true" outlineLevel="0" collapsed="false">
      <c r="B149" s="113" t="s">
        <v>249</v>
      </c>
      <c r="C149" s="107" t="n">
        <v>142</v>
      </c>
      <c r="D149" s="142" t="n">
        <f aca="false">SUM(E149:H149)</f>
        <v>0</v>
      </c>
      <c r="E149" s="144"/>
      <c r="F149" s="144"/>
      <c r="G149" s="144"/>
      <c r="H149" s="144"/>
      <c r="I149" s="142" t="n">
        <f aca="false">SUM(J149:M149)</f>
        <v>0</v>
      </c>
      <c r="J149" s="141"/>
      <c r="K149" s="141"/>
      <c r="L149" s="141"/>
      <c r="M149" s="141"/>
      <c r="N149" s="142" t="n">
        <f aca="false">SUM(O149:R149)</f>
        <v>0</v>
      </c>
      <c r="O149" s="141"/>
      <c r="P149" s="141"/>
      <c r="Q149" s="141"/>
      <c r="R149" s="141"/>
      <c r="U149" s="143" t="n">
        <f aca="false">Раздел2!F149</f>
        <v>0</v>
      </c>
      <c r="V149" s="143" t="n">
        <f aca="false">Раздел2!H149</f>
        <v>0</v>
      </c>
      <c r="W149" s="143" t="n">
        <f aca="false">Раздел2!I149</f>
        <v>0</v>
      </c>
      <c r="X149" s="143" t="n">
        <f aca="false">Раздел2!J149</f>
        <v>0</v>
      </c>
      <c r="Y149" s="143" t="n">
        <f aca="false">Раздел2!K149</f>
        <v>0</v>
      </c>
    </row>
    <row r="150" customFormat="false" ht="18" hidden="false" customHeight="true" outlineLevel="0" collapsed="false">
      <c r="B150" s="113" t="s">
        <v>250</v>
      </c>
      <c r="C150" s="107" t="n">
        <v>143</v>
      </c>
      <c r="D150" s="142" t="n">
        <f aca="false">SUM(E150:H150)</f>
        <v>0</v>
      </c>
      <c r="E150" s="144"/>
      <c r="F150" s="144"/>
      <c r="G150" s="144"/>
      <c r="H150" s="144"/>
      <c r="I150" s="142" t="n">
        <f aca="false">SUM(J150:M150)</f>
        <v>0</v>
      </c>
      <c r="J150" s="141"/>
      <c r="K150" s="141"/>
      <c r="L150" s="141"/>
      <c r="M150" s="141"/>
      <c r="N150" s="142" t="n">
        <f aca="false">SUM(O150:R150)</f>
        <v>0</v>
      </c>
      <c r="O150" s="141"/>
      <c r="P150" s="141"/>
      <c r="Q150" s="141"/>
      <c r="R150" s="141"/>
      <c r="U150" s="143" t="n">
        <f aca="false">Раздел2!F150</f>
        <v>0</v>
      </c>
      <c r="V150" s="143" t="n">
        <f aca="false">Раздел2!H150</f>
        <v>0</v>
      </c>
      <c r="W150" s="143" t="n">
        <f aca="false">Раздел2!I150</f>
        <v>0</v>
      </c>
      <c r="X150" s="143" t="n">
        <f aca="false">Раздел2!J150</f>
        <v>0</v>
      </c>
      <c r="Y150" s="143" t="n">
        <f aca="false">Раздел2!K150</f>
        <v>0</v>
      </c>
    </row>
    <row r="151" customFormat="false" ht="18" hidden="false" customHeight="true" outlineLevel="0" collapsed="false">
      <c r="B151" s="113" t="s">
        <v>251</v>
      </c>
      <c r="C151" s="107" t="n">
        <v>144</v>
      </c>
      <c r="D151" s="142" t="n">
        <f aca="false">SUM(E151:H151)</f>
        <v>0</v>
      </c>
      <c r="E151" s="144"/>
      <c r="F151" s="144"/>
      <c r="G151" s="144"/>
      <c r="H151" s="144"/>
      <c r="I151" s="142" t="n">
        <f aca="false">SUM(J151:M151)</f>
        <v>0</v>
      </c>
      <c r="J151" s="141"/>
      <c r="K151" s="141"/>
      <c r="L151" s="141"/>
      <c r="M151" s="141"/>
      <c r="N151" s="142" t="n">
        <f aca="false">SUM(O151:R151)</f>
        <v>0</v>
      </c>
      <c r="O151" s="141"/>
      <c r="P151" s="141"/>
      <c r="Q151" s="141"/>
      <c r="R151" s="141"/>
      <c r="U151" s="143" t="n">
        <f aca="false">Раздел2!F151</f>
        <v>0</v>
      </c>
      <c r="V151" s="143" t="n">
        <f aca="false">Раздел2!H151</f>
        <v>0</v>
      </c>
      <c r="W151" s="143" t="n">
        <f aca="false">Раздел2!I151</f>
        <v>0</v>
      </c>
      <c r="X151" s="143" t="n">
        <f aca="false">Раздел2!J151</f>
        <v>0</v>
      </c>
      <c r="Y151" s="143" t="n">
        <f aca="false">Раздел2!K151</f>
        <v>0</v>
      </c>
    </row>
    <row r="152" customFormat="false" ht="18" hidden="false" customHeight="true" outlineLevel="0" collapsed="false">
      <c r="B152" s="113" t="s">
        <v>252</v>
      </c>
      <c r="C152" s="107" t="n">
        <v>145</v>
      </c>
      <c r="D152" s="142" t="n">
        <f aca="false">SUM(E152:H152)</f>
        <v>0</v>
      </c>
      <c r="E152" s="144"/>
      <c r="F152" s="144"/>
      <c r="G152" s="144"/>
      <c r="H152" s="144"/>
      <c r="I152" s="142" t="n">
        <f aca="false">SUM(J152:M152)</f>
        <v>0</v>
      </c>
      <c r="J152" s="141"/>
      <c r="K152" s="141"/>
      <c r="L152" s="141"/>
      <c r="M152" s="141"/>
      <c r="N152" s="142" t="n">
        <f aca="false">SUM(O152:R152)</f>
        <v>0</v>
      </c>
      <c r="O152" s="141"/>
      <c r="P152" s="141"/>
      <c r="Q152" s="141"/>
      <c r="R152" s="141"/>
      <c r="U152" s="143" t="n">
        <f aca="false">Раздел2!F152</f>
        <v>0</v>
      </c>
      <c r="V152" s="143" t="n">
        <f aca="false">Раздел2!H152</f>
        <v>0</v>
      </c>
      <c r="W152" s="143" t="n">
        <f aca="false">Раздел2!I152</f>
        <v>0</v>
      </c>
      <c r="X152" s="143" t="n">
        <f aca="false">Раздел2!J152</f>
        <v>0</v>
      </c>
      <c r="Y152" s="143" t="n">
        <f aca="false">Раздел2!K152</f>
        <v>0</v>
      </c>
    </row>
    <row r="153" customFormat="false" ht="17.25" hidden="false" customHeight="true" outlineLevel="0" collapsed="false">
      <c r="B153" s="113" t="s">
        <v>253</v>
      </c>
      <c r="C153" s="107" t="n">
        <v>146</v>
      </c>
      <c r="D153" s="142" t="n">
        <f aca="false">SUM(E153:H153)</f>
        <v>0</v>
      </c>
      <c r="E153" s="142" t="n">
        <f aca="false">SUM(E154:E157)</f>
        <v>0</v>
      </c>
      <c r="F153" s="142" t="n">
        <f aca="false">SUM(F154:F157)</f>
        <v>0</v>
      </c>
      <c r="G153" s="142" t="n">
        <f aca="false">SUM(G154:G157)</f>
        <v>0</v>
      </c>
      <c r="H153" s="142" t="n">
        <f aca="false">SUM(H154:H157)</f>
        <v>0</v>
      </c>
      <c r="I153" s="142" t="n">
        <f aca="false">SUM(J153:M153)</f>
        <v>0</v>
      </c>
      <c r="J153" s="142" t="n">
        <f aca="false">SUM(J154:J157)</f>
        <v>0</v>
      </c>
      <c r="K153" s="142" t="n">
        <f aca="false">SUM(K154:K157)</f>
        <v>0</v>
      </c>
      <c r="L153" s="142" t="n">
        <f aca="false">SUM(L154:L157)</f>
        <v>0</v>
      </c>
      <c r="M153" s="142" t="n">
        <f aca="false">SUM(M154:M157)</f>
        <v>0</v>
      </c>
      <c r="N153" s="142" t="n">
        <f aca="false">SUM(O153:R153)</f>
        <v>0</v>
      </c>
      <c r="O153" s="142" t="n">
        <f aca="false">SUM(O154:O157)</f>
        <v>0</v>
      </c>
      <c r="P153" s="142" t="n">
        <f aca="false">SUM(P154:P157)</f>
        <v>0</v>
      </c>
      <c r="Q153" s="142" t="n">
        <f aca="false">SUM(Q154:Q157)</f>
        <v>0</v>
      </c>
      <c r="R153" s="142" t="n">
        <f aca="false">SUM(R154:R157)</f>
        <v>0</v>
      </c>
      <c r="U153" s="143" t="n">
        <f aca="false">Раздел2!F153</f>
        <v>0</v>
      </c>
      <c r="V153" s="143" t="n">
        <f aca="false">Раздел2!H153</f>
        <v>0</v>
      </c>
      <c r="W153" s="143" t="n">
        <f aca="false">Раздел2!I153</f>
        <v>0</v>
      </c>
      <c r="X153" s="143" t="n">
        <f aca="false">Раздел2!J153</f>
        <v>0</v>
      </c>
      <c r="Y153" s="143" t="n">
        <f aca="false">Раздел2!K153</f>
        <v>0</v>
      </c>
    </row>
    <row r="154" customFormat="false" ht="18" hidden="false" customHeight="true" outlineLevel="0" collapsed="false">
      <c r="B154" s="127" t="s">
        <v>254</v>
      </c>
      <c r="C154" s="107" t="n">
        <v>147</v>
      </c>
      <c r="D154" s="142" t="n">
        <f aca="false">SUM(E154:H154)</f>
        <v>0</v>
      </c>
      <c r="E154" s="144"/>
      <c r="F154" s="144"/>
      <c r="G154" s="144"/>
      <c r="H154" s="144"/>
      <c r="I154" s="142" t="n">
        <f aca="false">SUM(J154:M154)</f>
        <v>0</v>
      </c>
      <c r="J154" s="141"/>
      <c r="K154" s="141"/>
      <c r="L154" s="141"/>
      <c r="M154" s="141"/>
      <c r="N154" s="142" t="n">
        <f aca="false">SUM(O154:R154)</f>
        <v>0</v>
      </c>
      <c r="O154" s="141"/>
      <c r="P154" s="141"/>
      <c r="Q154" s="141"/>
      <c r="R154" s="141"/>
      <c r="U154" s="143" t="n">
        <f aca="false">Раздел2!F154</f>
        <v>0</v>
      </c>
      <c r="V154" s="143" t="n">
        <f aca="false">Раздел2!H154</f>
        <v>0</v>
      </c>
      <c r="W154" s="143" t="n">
        <f aca="false">Раздел2!I154</f>
        <v>0</v>
      </c>
      <c r="X154" s="143" t="n">
        <f aca="false">Раздел2!J154</f>
        <v>0</v>
      </c>
      <c r="Y154" s="143" t="n">
        <f aca="false">Раздел2!K154</f>
        <v>0</v>
      </c>
    </row>
    <row r="155" customFormat="false" ht="18" hidden="false" customHeight="true" outlineLevel="0" collapsed="false">
      <c r="B155" s="127" t="s">
        <v>255</v>
      </c>
      <c r="C155" s="107" t="n">
        <v>148</v>
      </c>
      <c r="D155" s="142" t="n">
        <f aca="false">SUM(E155:H155)</f>
        <v>0</v>
      </c>
      <c r="E155" s="144"/>
      <c r="F155" s="144"/>
      <c r="G155" s="144"/>
      <c r="H155" s="144"/>
      <c r="I155" s="142" t="n">
        <f aca="false">SUM(J155:M155)</f>
        <v>0</v>
      </c>
      <c r="J155" s="141"/>
      <c r="K155" s="141"/>
      <c r="L155" s="141"/>
      <c r="M155" s="141"/>
      <c r="N155" s="142" t="n">
        <f aca="false">SUM(O155:R155)</f>
        <v>0</v>
      </c>
      <c r="O155" s="141"/>
      <c r="P155" s="141"/>
      <c r="Q155" s="141"/>
      <c r="R155" s="141"/>
      <c r="U155" s="143" t="n">
        <f aca="false">Раздел2!F155</f>
        <v>0</v>
      </c>
      <c r="V155" s="143" t="n">
        <f aca="false">Раздел2!H155</f>
        <v>0</v>
      </c>
      <c r="W155" s="143" t="n">
        <f aca="false">Раздел2!I155</f>
        <v>0</v>
      </c>
      <c r="X155" s="143" t="n">
        <f aca="false">Раздел2!J155</f>
        <v>0</v>
      </c>
      <c r="Y155" s="143" t="n">
        <f aca="false">Раздел2!K155</f>
        <v>0</v>
      </c>
    </row>
    <row r="156" customFormat="false" ht="18" hidden="false" customHeight="true" outlineLevel="0" collapsed="false">
      <c r="B156" s="127" t="s">
        <v>256</v>
      </c>
      <c r="C156" s="107" t="n">
        <v>149</v>
      </c>
      <c r="D156" s="142" t="n">
        <f aca="false">SUM(E156:H156)</f>
        <v>0</v>
      </c>
      <c r="E156" s="144"/>
      <c r="F156" s="144"/>
      <c r="G156" s="144"/>
      <c r="H156" s="144"/>
      <c r="I156" s="142" t="n">
        <f aca="false">SUM(J156:M156)</f>
        <v>0</v>
      </c>
      <c r="J156" s="141"/>
      <c r="K156" s="141"/>
      <c r="L156" s="141"/>
      <c r="M156" s="141"/>
      <c r="N156" s="142" t="n">
        <f aca="false">SUM(O156:R156)</f>
        <v>0</v>
      </c>
      <c r="O156" s="141"/>
      <c r="P156" s="141"/>
      <c r="Q156" s="141"/>
      <c r="R156" s="141"/>
      <c r="U156" s="143" t="n">
        <f aca="false">Раздел2!F156</f>
        <v>0</v>
      </c>
      <c r="V156" s="143" t="n">
        <f aca="false">Раздел2!H156</f>
        <v>0</v>
      </c>
      <c r="W156" s="143" t="n">
        <f aca="false">Раздел2!I156</f>
        <v>0</v>
      </c>
      <c r="X156" s="143" t="n">
        <f aca="false">Раздел2!J156</f>
        <v>0</v>
      </c>
      <c r="Y156" s="143" t="n">
        <f aca="false">Раздел2!K156</f>
        <v>0</v>
      </c>
    </row>
    <row r="157" customFormat="false" ht="18" hidden="false" customHeight="true" outlineLevel="0" collapsed="false">
      <c r="B157" s="127" t="s">
        <v>257</v>
      </c>
      <c r="C157" s="107" t="n">
        <v>150</v>
      </c>
      <c r="D157" s="142" t="n">
        <f aca="false">SUM(E157:H157)</f>
        <v>0</v>
      </c>
      <c r="E157" s="144"/>
      <c r="F157" s="144"/>
      <c r="G157" s="144"/>
      <c r="H157" s="144"/>
      <c r="I157" s="142" t="n">
        <f aca="false">SUM(J157:M157)</f>
        <v>0</v>
      </c>
      <c r="J157" s="141"/>
      <c r="K157" s="141"/>
      <c r="L157" s="141"/>
      <c r="M157" s="141"/>
      <c r="N157" s="142" t="n">
        <f aca="false">SUM(O157:R157)</f>
        <v>0</v>
      </c>
      <c r="O157" s="141"/>
      <c r="P157" s="141"/>
      <c r="Q157" s="141"/>
      <c r="R157" s="141"/>
      <c r="U157" s="143" t="n">
        <f aca="false">Раздел2!F157</f>
        <v>0</v>
      </c>
      <c r="V157" s="143" t="n">
        <f aca="false">Раздел2!H157</f>
        <v>0</v>
      </c>
      <c r="W157" s="143" t="n">
        <f aca="false">Раздел2!I157</f>
        <v>0</v>
      </c>
      <c r="X157" s="143" t="n">
        <f aca="false">Раздел2!J157</f>
        <v>0</v>
      </c>
      <c r="Y157" s="143" t="n">
        <f aca="false">Раздел2!K157</f>
        <v>0</v>
      </c>
    </row>
    <row r="158" customFormat="false" ht="18" hidden="false" customHeight="true" outlineLevel="0" collapsed="false">
      <c r="B158" s="113" t="s">
        <v>258</v>
      </c>
      <c r="C158" s="107" t="n">
        <v>151</v>
      </c>
      <c r="D158" s="142" t="n">
        <f aca="false">SUM(E158:H158)</f>
        <v>0</v>
      </c>
      <c r="E158" s="144"/>
      <c r="F158" s="144"/>
      <c r="G158" s="144"/>
      <c r="H158" s="144"/>
      <c r="I158" s="142" t="n">
        <f aca="false">SUM(J158:M158)</f>
        <v>0</v>
      </c>
      <c r="J158" s="141"/>
      <c r="K158" s="141"/>
      <c r="L158" s="141"/>
      <c r="M158" s="141"/>
      <c r="N158" s="142" t="n">
        <f aca="false">SUM(O158:R158)</f>
        <v>0</v>
      </c>
      <c r="O158" s="141"/>
      <c r="P158" s="141"/>
      <c r="Q158" s="141"/>
      <c r="R158" s="141"/>
      <c r="U158" s="143" t="n">
        <f aca="false">Раздел2!F158</f>
        <v>0</v>
      </c>
      <c r="V158" s="143" t="n">
        <f aca="false">Раздел2!H158</f>
        <v>0</v>
      </c>
      <c r="W158" s="143" t="n">
        <f aca="false">Раздел2!I158</f>
        <v>0</v>
      </c>
      <c r="X158" s="143" t="n">
        <f aca="false">Раздел2!J158</f>
        <v>0</v>
      </c>
      <c r="Y158" s="143" t="n">
        <f aca="false">Раздел2!K158</f>
        <v>0</v>
      </c>
    </row>
    <row r="159" customFormat="false" ht="18" hidden="false" customHeight="true" outlineLevel="0" collapsed="false">
      <c r="B159" s="113" t="s">
        <v>259</v>
      </c>
      <c r="C159" s="107" t="n">
        <v>152</v>
      </c>
      <c r="D159" s="142" t="n">
        <f aca="false">SUM(E159:H159)</f>
        <v>0</v>
      </c>
      <c r="E159" s="142" t="n">
        <f aca="false">SUM(E160:E162)</f>
        <v>0</v>
      </c>
      <c r="F159" s="142" t="n">
        <f aca="false">SUM(F160:F162)</f>
        <v>0</v>
      </c>
      <c r="G159" s="142" t="n">
        <f aca="false">SUM(G160:G162)</f>
        <v>0</v>
      </c>
      <c r="H159" s="142" t="n">
        <f aca="false">SUM(H160:H162)</f>
        <v>0</v>
      </c>
      <c r="I159" s="142" t="n">
        <f aca="false">SUM(J159:M159)</f>
        <v>0</v>
      </c>
      <c r="J159" s="142" t="n">
        <f aca="false">SUM(J160:J162)</f>
        <v>0</v>
      </c>
      <c r="K159" s="142" t="n">
        <f aca="false">SUM(K160:K162)</f>
        <v>0</v>
      </c>
      <c r="L159" s="142" t="n">
        <f aca="false">SUM(L160:L162)</f>
        <v>0</v>
      </c>
      <c r="M159" s="142" t="n">
        <f aca="false">SUM(M160:M162)</f>
        <v>0</v>
      </c>
      <c r="N159" s="142" t="n">
        <f aca="false">SUM(O159:R159)</f>
        <v>0</v>
      </c>
      <c r="O159" s="142" t="n">
        <f aca="false">SUM(O160:O162)</f>
        <v>0</v>
      </c>
      <c r="P159" s="142" t="n">
        <f aca="false">SUM(P160:P162)</f>
        <v>0</v>
      </c>
      <c r="Q159" s="142" t="n">
        <f aca="false">SUM(Q160:Q162)</f>
        <v>0</v>
      </c>
      <c r="R159" s="142" t="n">
        <f aca="false">SUM(R160:R162)</f>
        <v>0</v>
      </c>
      <c r="U159" s="143" t="n">
        <f aca="false">Раздел2!F159</f>
        <v>0</v>
      </c>
      <c r="V159" s="143" t="n">
        <f aca="false">Раздел2!H159</f>
        <v>0</v>
      </c>
      <c r="W159" s="143" t="n">
        <f aca="false">Раздел2!I159</f>
        <v>0</v>
      </c>
      <c r="X159" s="143" t="n">
        <f aca="false">Раздел2!J159</f>
        <v>0</v>
      </c>
      <c r="Y159" s="143" t="n">
        <f aca="false">Раздел2!K159</f>
        <v>0</v>
      </c>
    </row>
    <row r="160" customFormat="false" ht="22.5" hidden="false" customHeight="true" outlineLevel="0" collapsed="false">
      <c r="B160" s="127" t="s">
        <v>260</v>
      </c>
      <c r="C160" s="107" t="n">
        <v>153</v>
      </c>
      <c r="D160" s="142" t="n">
        <f aca="false">SUM(E160:H160)</f>
        <v>0</v>
      </c>
      <c r="E160" s="144"/>
      <c r="F160" s="144"/>
      <c r="G160" s="144"/>
      <c r="H160" s="144"/>
      <c r="I160" s="142" t="n">
        <f aca="false">SUM(J160:M160)</f>
        <v>0</v>
      </c>
      <c r="J160" s="141"/>
      <c r="K160" s="141"/>
      <c r="L160" s="141"/>
      <c r="M160" s="141"/>
      <c r="N160" s="142" t="n">
        <f aca="false">SUM(O160:R160)</f>
        <v>0</v>
      </c>
      <c r="O160" s="141"/>
      <c r="P160" s="141"/>
      <c r="Q160" s="141"/>
      <c r="R160" s="141"/>
      <c r="U160" s="143" t="n">
        <f aca="false">Раздел2!F160</f>
        <v>0</v>
      </c>
      <c r="V160" s="143" t="n">
        <f aca="false">Раздел2!H160</f>
        <v>0</v>
      </c>
      <c r="W160" s="143" t="n">
        <f aca="false">Раздел2!I160</f>
        <v>0</v>
      </c>
      <c r="X160" s="143" t="n">
        <f aca="false">Раздел2!J160</f>
        <v>0</v>
      </c>
      <c r="Y160" s="143" t="n">
        <f aca="false">Раздел2!K160</f>
        <v>0</v>
      </c>
    </row>
    <row r="161" customFormat="false" ht="18" hidden="false" customHeight="true" outlineLevel="0" collapsed="false">
      <c r="B161" s="113" t="s">
        <v>261</v>
      </c>
      <c r="C161" s="107" t="n">
        <v>154</v>
      </c>
      <c r="D161" s="142" t="n">
        <f aca="false">SUM(E161:H161)</f>
        <v>0</v>
      </c>
      <c r="E161" s="144"/>
      <c r="F161" s="144"/>
      <c r="G161" s="144"/>
      <c r="H161" s="144"/>
      <c r="I161" s="142" t="n">
        <f aca="false">SUM(J161:M161)</f>
        <v>0</v>
      </c>
      <c r="J161" s="141"/>
      <c r="K161" s="141"/>
      <c r="L161" s="141"/>
      <c r="M161" s="141"/>
      <c r="N161" s="142" t="n">
        <f aca="false">SUM(O161:R161)</f>
        <v>0</v>
      </c>
      <c r="O161" s="141"/>
      <c r="P161" s="141"/>
      <c r="Q161" s="141"/>
      <c r="R161" s="141"/>
      <c r="U161" s="143" t="n">
        <f aca="false">Раздел2!F161</f>
        <v>0</v>
      </c>
      <c r="V161" s="143" t="n">
        <f aca="false">Раздел2!H161</f>
        <v>0</v>
      </c>
      <c r="W161" s="143" t="n">
        <f aca="false">Раздел2!I161</f>
        <v>0</v>
      </c>
      <c r="X161" s="143" t="n">
        <f aca="false">Раздел2!J161</f>
        <v>0</v>
      </c>
      <c r="Y161" s="143" t="n">
        <f aca="false">Раздел2!K161</f>
        <v>0</v>
      </c>
    </row>
    <row r="162" customFormat="false" ht="18" hidden="false" customHeight="true" outlineLevel="0" collapsed="false">
      <c r="B162" s="113" t="s">
        <v>262</v>
      </c>
      <c r="C162" s="107" t="n">
        <v>155</v>
      </c>
      <c r="D162" s="142" t="n">
        <f aca="false">SUM(E162:H162)</f>
        <v>0</v>
      </c>
      <c r="E162" s="144"/>
      <c r="F162" s="144"/>
      <c r="G162" s="144"/>
      <c r="H162" s="144"/>
      <c r="I162" s="142" t="n">
        <f aca="false">SUM(J162:M162)</f>
        <v>0</v>
      </c>
      <c r="J162" s="141"/>
      <c r="K162" s="141"/>
      <c r="L162" s="141"/>
      <c r="M162" s="141"/>
      <c r="N162" s="142" t="n">
        <f aca="false">SUM(O162:R162)</f>
        <v>0</v>
      </c>
      <c r="O162" s="141"/>
      <c r="P162" s="141"/>
      <c r="Q162" s="141"/>
      <c r="R162" s="141"/>
      <c r="U162" s="143" t="n">
        <f aca="false">Раздел2!F162</f>
        <v>0</v>
      </c>
      <c r="V162" s="143" t="n">
        <f aca="false">Раздел2!H162</f>
        <v>0</v>
      </c>
      <c r="W162" s="143" t="n">
        <f aca="false">Раздел2!I162</f>
        <v>0</v>
      </c>
      <c r="X162" s="143" t="n">
        <f aca="false">Раздел2!J162</f>
        <v>0</v>
      </c>
      <c r="Y162" s="143" t="n">
        <f aca="false">Раздел2!K162</f>
        <v>0</v>
      </c>
    </row>
    <row r="163" customFormat="false" ht="18" hidden="false" customHeight="true" outlineLevel="0" collapsed="false">
      <c r="B163" s="113" t="s">
        <v>263</v>
      </c>
      <c r="C163" s="107" t="n">
        <v>156</v>
      </c>
      <c r="D163" s="142" t="n">
        <f aca="false">SUM(E163:H163)</f>
        <v>0</v>
      </c>
      <c r="E163" s="144"/>
      <c r="F163" s="144"/>
      <c r="G163" s="144"/>
      <c r="H163" s="144"/>
      <c r="I163" s="142" t="n">
        <f aca="false">SUM(J163:M163)</f>
        <v>0</v>
      </c>
      <c r="J163" s="141"/>
      <c r="K163" s="141"/>
      <c r="L163" s="141"/>
      <c r="M163" s="141"/>
      <c r="N163" s="142" t="n">
        <f aca="false">SUM(O163:R163)</f>
        <v>0</v>
      </c>
      <c r="O163" s="141"/>
      <c r="P163" s="141"/>
      <c r="Q163" s="141"/>
      <c r="R163" s="141"/>
      <c r="U163" s="143" t="n">
        <f aca="false">Раздел2!F163</f>
        <v>0</v>
      </c>
      <c r="V163" s="143" t="n">
        <f aca="false">Раздел2!H163</f>
        <v>0</v>
      </c>
      <c r="W163" s="143" t="n">
        <f aca="false">Раздел2!I163</f>
        <v>0</v>
      </c>
      <c r="X163" s="143" t="n">
        <f aca="false">Раздел2!J163</f>
        <v>0</v>
      </c>
      <c r="Y163" s="143" t="n">
        <f aca="false">Раздел2!K163</f>
        <v>0</v>
      </c>
    </row>
    <row r="164" customFormat="false" ht="18" hidden="false" customHeight="true" outlineLevel="0" collapsed="false">
      <c r="B164" s="113" t="s">
        <v>264</v>
      </c>
      <c r="C164" s="107" t="n">
        <v>157</v>
      </c>
      <c r="D164" s="142" t="n">
        <f aca="false">SUM(E164:H164)</f>
        <v>0</v>
      </c>
      <c r="E164" s="144"/>
      <c r="F164" s="144"/>
      <c r="G164" s="144"/>
      <c r="H164" s="144"/>
      <c r="I164" s="142" t="n">
        <f aca="false">SUM(J164:M164)</f>
        <v>0</v>
      </c>
      <c r="J164" s="141"/>
      <c r="K164" s="141"/>
      <c r="L164" s="141"/>
      <c r="M164" s="141"/>
      <c r="N164" s="142" t="n">
        <f aca="false">SUM(O164:R164)</f>
        <v>0</v>
      </c>
      <c r="O164" s="141"/>
      <c r="P164" s="141"/>
      <c r="Q164" s="141"/>
      <c r="R164" s="141"/>
      <c r="U164" s="143" t="n">
        <f aca="false">Раздел2!F164</f>
        <v>0</v>
      </c>
      <c r="V164" s="143" t="n">
        <f aca="false">Раздел2!H164</f>
        <v>0</v>
      </c>
      <c r="W164" s="143" t="n">
        <f aca="false">Раздел2!I164</f>
        <v>0</v>
      </c>
      <c r="X164" s="143" t="n">
        <f aca="false">Раздел2!J164</f>
        <v>0</v>
      </c>
      <c r="Y164" s="143" t="n">
        <f aca="false">Раздел2!K164</f>
        <v>0</v>
      </c>
    </row>
    <row r="165" customFormat="false" ht="18" hidden="false" customHeight="true" outlineLevel="0" collapsed="false">
      <c r="B165" s="113" t="s">
        <v>265</v>
      </c>
      <c r="C165" s="107" t="n">
        <v>158</v>
      </c>
      <c r="D165" s="142" t="n">
        <f aca="false">SUM(E165:H165)</f>
        <v>0</v>
      </c>
      <c r="E165" s="144"/>
      <c r="F165" s="144"/>
      <c r="G165" s="144"/>
      <c r="H165" s="144"/>
      <c r="I165" s="142" t="n">
        <f aca="false">SUM(J165:M165)</f>
        <v>0</v>
      </c>
      <c r="J165" s="141"/>
      <c r="K165" s="141"/>
      <c r="L165" s="141"/>
      <c r="M165" s="141"/>
      <c r="N165" s="142" t="n">
        <f aca="false">SUM(O165:R165)</f>
        <v>0</v>
      </c>
      <c r="O165" s="141"/>
      <c r="P165" s="141"/>
      <c r="Q165" s="141"/>
      <c r="R165" s="141"/>
      <c r="U165" s="143" t="n">
        <f aca="false">Раздел2!F165</f>
        <v>0</v>
      </c>
      <c r="V165" s="143" t="n">
        <f aca="false">Раздел2!H165</f>
        <v>0</v>
      </c>
      <c r="W165" s="143" t="n">
        <f aca="false">Раздел2!I165</f>
        <v>0</v>
      </c>
      <c r="X165" s="143" t="n">
        <f aca="false">Раздел2!J165</f>
        <v>0</v>
      </c>
      <c r="Y165" s="143" t="n">
        <f aca="false">Раздел2!K165</f>
        <v>0</v>
      </c>
    </row>
    <row r="166" customFormat="false" ht="18" hidden="false" customHeight="true" outlineLevel="0" collapsed="false">
      <c r="B166" s="113" t="s">
        <v>266</v>
      </c>
      <c r="C166" s="107" t="n">
        <v>159</v>
      </c>
      <c r="D166" s="142" t="n">
        <f aca="false">SUM(E166:H166)</f>
        <v>0</v>
      </c>
      <c r="E166" s="144"/>
      <c r="F166" s="144"/>
      <c r="G166" s="144"/>
      <c r="H166" s="144"/>
      <c r="I166" s="142" t="n">
        <f aca="false">SUM(J166:M166)</f>
        <v>0</v>
      </c>
      <c r="J166" s="141"/>
      <c r="K166" s="141"/>
      <c r="L166" s="141"/>
      <c r="M166" s="141"/>
      <c r="N166" s="142" t="n">
        <f aca="false">SUM(O166:R166)</f>
        <v>0</v>
      </c>
      <c r="O166" s="141"/>
      <c r="P166" s="141"/>
      <c r="Q166" s="141"/>
      <c r="R166" s="141"/>
      <c r="U166" s="143" t="n">
        <f aca="false">Раздел2!F166</f>
        <v>0</v>
      </c>
      <c r="V166" s="143" t="n">
        <f aca="false">Раздел2!H166</f>
        <v>0</v>
      </c>
      <c r="W166" s="143" t="n">
        <f aca="false">Раздел2!I166</f>
        <v>0</v>
      </c>
      <c r="X166" s="143" t="n">
        <f aca="false">Раздел2!J166</f>
        <v>0</v>
      </c>
      <c r="Y166" s="143" t="n">
        <f aca="false">Раздел2!K166</f>
        <v>0</v>
      </c>
    </row>
    <row r="167" customFormat="false" ht="18" hidden="false" customHeight="true" outlineLevel="0" collapsed="false">
      <c r="B167" s="113" t="s">
        <v>267</v>
      </c>
      <c r="C167" s="107" t="n">
        <v>160</v>
      </c>
      <c r="D167" s="142" t="n">
        <f aca="false">SUM(E167:H167)</f>
        <v>0</v>
      </c>
      <c r="E167" s="144"/>
      <c r="F167" s="144"/>
      <c r="G167" s="144"/>
      <c r="H167" s="144"/>
      <c r="I167" s="142" t="n">
        <f aca="false">SUM(J167:M167)</f>
        <v>0</v>
      </c>
      <c r="J167" s="141"/>
      <c r="K167" s="141"/>
      <c r="L167" s="141"/>
      <c r="M167" s="141"/>
      <c r="N167" s="142" t="n">
        <f aca="false">SUM(O167:R167)</f>
        <v>0</v>
      </c>
      <c r="O167" s="141"/>
      <c r="P167" s="141"/>
      <c r="Q167" s="141"/>
      <c r="R167" s="141"/>
      <c r="U167" s="143" t="n">
        <f aca="false">Раздел2!F167</f>
        <v>0</v>
      </c>
      <c r="V167" s="143" t="n">
        <f aca="false">Раздел2!H167</f>
        <v>0</v>
      </c>
      <c r="W167" s="143" t="n">
        <f aca="false">Раздел2!I167</f>
        <v>0</v>
      </c>
      <c r="X167" s="143" t="n">
        <f aca="false">Раздел2!J167</f>
        <v>0</v>
      </c>
      <c r="Y167" s="143" t="n">
        <f aca="false">Раздел2!K167</f>
        <v>0</v>
      </c>
    </row>
    <row r="168" customFormat="false" ht="18" hidden="false" customHeight="true" outlineLevel="0" collapsed="false">
      <c r="B168" s="113" t="s">
        <v>268</v>
      </c>
      <c r="C168" s="107" t="n">
        <v>161</v>
      </c>
      <c r="D168" s="142" t="n">
        <f aca="false">SUM(E168:H168)</f>
        <v>0</v>
      </c>
      <c r="E168" s="144"/>
      <c r="F168" s="144"/>
      <c r="G168" s="144"/>
      <c r="H168" s="144"/>
      <c r="I168" s="142" t="n">
        <f aca="false">SUM(J168:M168)</f>
        <v>0</v>
      </c>
      <c r="J168" s="141"/>
      <c r="K168" s="141"/>
      <c r="L168" s="141"/>
      <c r="M168" s="141"/>
      <c r="N168" s="142" t="n">
        <f aca="false">SUM(O168:R168)</f>
        <v>0</v>
      </c>
      <c r="O168" s="141"/>
      <c r="P168" s="141"/>
      <c r="Q168" s="141"/>
      <c r="R168" s="141"/>
      <c r="U168" s="143" t="n">
        <f aca="false">Раздел2!F168</f>
        <v>0</v>
      </c>
      <c r="V168" s="143" t="n">
        <f aca="false">Раздел2!H168</f>
        <v>0</v>
      </c>
      <c r="W168" s="143" t="n">
        <f aca="false">Раздел2!I168</f>
        <v>0</v>
      </c>
      <c r="X168" s="143" t="n">
        <f aca="false">Раздел2!J168</f>
        <v>0</v>
      </c>
      <c r="Y168" s="143" t="n">
        <f aca="false">Раздел2!K168</f>
        <v>0</v>
      </c>
    </row>
    <row r="169" customFormat="false" ht="18" hidden="false" customHeight="true" outlineLevel="0" collapsed="false">
      <c r="B169" s="113" t="s">
        <v>269</v>
      </c>
      <c r="C169" s="107" t="n">
        <v>162</v>
      </c>
      <c r="D169" s="142" t="n">
        <f aca="false">SUM(E169:H169)</f>
        <v>0</v>
      </c>
      <c r="E169" s="142" t="n">
        <f aca="false">SUM(E170:E171)</f>
        <v>0</v>
      </c>
      <c r="F169" s="142" t="n">
        <f aca="false">SUM(F170:F171)</f>
        <v>0</v>
      </c>
      <c r="G169" s="142" t="n">
        <f aca="false">SUM(G170:G171)</f>
        <v>0</v>
      </c>
      <c r="H169" s="142" t="n">
        <f aca="false">SUM(H170:H171)</f>
        <v>0</v>
      </c>
      <c r="I169" s="142" t="n">
        <f aca="false">SUM(J169:M169)</f>
        <v>0</v>
      </c>
      <c r="J169" s="142" t="n">
        <f aca="false">SUM(J170:J171)</f>
        <v>0</v>
      </c>
      <c r="K169" s="142" t="n">
        <f aca="false">SUM(K170:K171)</f>
        <v>0</v>
      </c>
      <c r="L169" s="142" t="n">
        <f aca="false">SUM(L170:L171)</f>
        <v>0</v>
      </c>
      <c r="M169" s="142" t="n">
        <f aca="false">SUM(M170:M171)</f>
        <v>0</v>
      </c>
      <c r="N169" s="142" t="n">
        <f aca="false">SUM(O169:R169)</f>
        <v>0</v>
      </c>
      <c r="O169" s="142" t="n">
        <f aca="false">SUM(O170:O171)</f>
        <v>0</v>
      </c>
      <c r="P169" s="142" t="n">
        <f aca="false">SUM(P170:P171)</f>
        <v>0</v>
      </c>
      <c r="Q169" s="142" t="n">
        <f aca="false">SUM(Q170:Q171)</f>
        <v>0</v>
      </c>
      <c r="R169" s="142" t="n">
        <f aca="false">SUM(R170:R171)</f>
        <v>0</v>
      </c>
      <c r="U169" s="143" t="n">
        <f aca="false">Раздел2!F169</f>
        <v>0</v>
      </c>
      <c r="V169" s="143" t="n">
        <f aca="false">Раздел2!H169</f>
        <v>0</v>
      </c>
      <c r="W169" s="143" t="n">
        <f aca="false">Раздел2!I169</f>
        <v>0</v>
      </c>
      <c r="X169" s="143" t="n">
        <f aca="false">Раздел2!J169</f>
        <v>0</v>
      </c>
      <c r="Y169" s="143" t="n">
        <f aca="false">Раздел2!K169</f>
        <v>0</v>
      </c>
    </row>
    <row r="170" customFormat="false" ht="23.25" hidden="false" customHeight="true" outlineLevel="0" collapsed="false">
      <c r="B170" s="127" t="s">
        <v>270</v>
      </c>
      <c r="C170" s="107" t="n">
        <v>163</v>
      </c>
      <c r="D170" s="142" t="n">
        <f aca="false">SUM(E170:H170)</f>
        <v>0</v>
      </c>
      <c r="E170" s="144"/>
      <c r="F170" s="144"/>
      <c r="G170" s="144"/>
      <c r="H170" s="144"/>
      <c r="I170" s="142" t="n">
        <f aca="false">SUM(J170:M170)</f>
        <v>0</v>
      </c>
      <c r="J170" s="141"/>
      <c r="K170" s="141"/>
      <c r="L170" s="141"/>
      <c r="M170" s="141"/>
      <c r="N170" s="142" t="n">
        <f aca="false">SUM(O170:R170)</f>
        <v>0</v>
      </c>
      <c r="O170" s="141"/>
      <c r="P170" s="141"/>
      <c r="Q170" s="141"/>
      <c r="R170" s="141"/>
      <c r="U170" s="143" t="n">
        <f aca="false">Раздел2!F170</f>
        <v>0</v>
      </c>
      <c r="V170" s="143" t="n">
        <f aca="false">Раздел2!H170</f>
        <v>0</v>
      </c>
      <c r="W170" s="143" t="n">
        <f aca="false">Раздел2!I170</f>
        <v>0</v>
      </c>
      <c r="X170" s="143" t="n">
        <f aca="false">Раздел2!J170</f>
        <v>0</v>
      </c>
      <c r="Y170" s="143" t="n">
        <f aca="false">Раздел2!K170</f>
        <v>0</v>
      </c>
    </row>
    <row r="171" customFormat="false" ht="18" hidden="false" customHeight="true" outlineLevel="0" collapsed="false">
      <c r="B171" s="127" t="s">
        <v>271</v>
      </c>
      <c r="C171" s="107" t="n">
        <v>164</v>
      </c>
      <c r="D171" s="142" t="n">
        <f aca="false">SUM(E171:H171)</f>
        <v>0</v>
      </c>
      <c r="E171" s="144"/>
      <c r="F171" s="144"/>
      <c r="G171" s="144"/>
      <c r="H171" s="144"/>
      <c r="I171" s="142" t="n">
        <f aca="false">SUM(J171:M171)</f>
        <v>0</v>
      </c>
      <c r="J171" s="141"/>
      <c r="K171" s="141"/>
      <c r="L171" s="141"/>
      <c r="M171" s="141"/>
      <c r="N171" s="142" t="n">
        <f aca="false">SUM(O171:R171)</f>
        <v>0</v>
      </c>
      <c r="O171" s="141"/>
      <c r="P171" s="141"/>
      <c r="Q171" s="141"/>
      <c r="R171" s="141"/>
      <c r="U171" s="143" t="n">
        <f aca="false">Раздел2!F171</f>
        <v>0</v>
      </c>
      <c r="V171" s="143" t="n">
        <f aca="false">Раздел2!H171</f>
        <v>0</v>
      </c>
      <c r="W171" s="143" t="n">
        <f aca="false">Раздел2!I171</f>
        <v>0</v>
      </c>
      <c r="X171" s="143" t="n">
        <f aca="false">Раздел2!J171</f>
        <v>0</v>
      </c>
      <c r="Y171" s="143" t="n">
        <f aca="false">Раздел2!K171</f>
        <v>0</v>
      </c>
    </row>
    <row r="172" customFormat="false" ht="18" hidden="false" customHeight="true" outlineLevel="0" collapsed="false">
      <c r="B172" s="113" t="s">
        <v>272</v>
      </c>
      <c r="C172" s="107" t="n">
        <v>165</v>
      </c>
      <c r="D172" s="142" t="n">
        <f aca="false">SUM(E172:H172)</f>
        <v>0</v>
      </c>
      <c r="E172" s="144"/>
      <c r="F172" s="144"/>
      <c r="G172" s="144"/>
      <c r="H172" s="144"/>
      <c r="I172" s="142" t="n">
        <f aca="false">SUM(J172:M172)</f>
        <v>0</v>
      </c>
      <c r="J172" s="141"/>
      <c r="K172" s="141"/>
      <c r="L172" s="141"/>
      <c r="M172" s="141"/>
      <c r="N172" s="142" t="n">
        <f aca="false">SUM(O172:R172)</f>
        <v>0</v>
      </c>
      <c r="O172" s="141"/>
      <c r="P172" s="141"/>
      <c r="Q172" s="141"/>
      <c r="R172" s="141"/>
      <c r="U172" s="143" t="n">
        <f aca="false">Раздел2!F172</f>
        <v>0</v>
      </c>
      <c r="V172" s="143" t="n">
        <f aca="false">Раздел2!H172</f>
        <v>0</v>
      </c>
      <c r="W172" s="143" t="n">
        <f aca="false">Раздел2!I172</f>
        <v>0</v>
      </c>
      <c r="X172" s="143" t="n">
        <f aca="false">Раздел2!J172</f>
        <v>0</v>
      </c>
      <c r="Y172" s="143" t="n">
        <f aca="false">Раздел2!K172</f>
        <v>0</v>
      </c>
    </row>
    <row r="173" customFormat="false" ht="18" hidden="false" customHeight="true" outlineLevel="0" collapsed="false">
      <c r="B173" s="113" t="s">
        <v>273</v>
      </c>
      <c r="C173" s="107" t="n">
        <v>166</v>
      </c>
      <c r="D173" s="142" t="n">
        <f aca="false">SUM(E173:H173)</f>
        <v>0</v>
      </c>
      <c r="E173" s="144"/>
      <c r="F173" s="144"/>
      <c r="G173" s="144"/>
      <c r="H173" s="144"/>
      <c r="I173" s="142" t="n">
        <f aca="false">SUM(J173:M173)</f>
        <v>0</v>
      </c>
      <c r="J173" s="141"/>
      <c r="K173" s="141"/>
      <c r="L173" s="141"/>
      <c r="M173" s="141"/>
      <c r="N173" s="142" t="n">
        <f aca="false">SUM(O173:R173)</f>
        <v>0</v>
      </c>
      <c r="O173" s="141"/>
      <c r="P173" s="141"/>
      <c r="Q173" s="141"/>
      <c r="R173" s="141"/>
      <c r="U173" s="143" t="n">
        <f aca="false">Раздел2!F173</f>
        <v>0</v>
      </c>
      <c r="V173" s="143" t="n">
        <f aca="false">Раздел2!H173</f>
        <v>0</v>
      </c>
      <c r="W173" s="143" t="n">
        <f aca="false">Раздел2!I173</f>
        <v>0</v>
      </c>
      <c r="X173" s="143" t="n">
        <f aca="false">Раздел2!J173</f>
        <v>0</v>
      </c>
      <c r="Y173" s="143" t="n">
        <f aca="false">Раздел2!K173</f>
        <v>0</v>
      </c>
    </row>
    <row r="174" customFormat="false" ht="18" hidden="false" customHeight="true" outlineLevel="0" collapsed="false">
      <c r="B174" s="113" t="s">
        <v>274</v>
      </c>
      <c r="C174" s="107" t="n">
        <v>167</v>
      </c>
      <c r="D174" s="142" t="n">
        <f aca="false">SUM(E174:H174)</f>
        <v>0</v>
      </c>
      <c r="E174" s="144"/>
      <c r="F174" s="144"/>
      <c r="G174" s="144"/>
      <c r="H174" s="144"/>
      <c r="I174" s="142" t="n">
        <f aca="false">SUM(J174:M174)</f>
        <v>0</v>
      </c>
      <c r="J174" s="141"/>
      <c r="K174" s="141"/>
      <c r="L174" s="141"/>
      <c r="M174" s="141"/>
      <c r="N174" s="142" t="n">
        <f aca="false">SUM(O174:R174)</f>
        <v>0</v>
      </c>
      <c r="O174" s="141"/>
      <c r="P174" s="141"/>
      <c r="Q174" s="141"/>
      <c r="R174" s="141"/>
      <c r="U174" s="143" t="n">
        <f aca="false">Раздел2!F174</f>
        <v>0</v>
      </c>
      <c r="V174" s="143" t="n">
        <f aca="false">Раздел2!H174</f>
        <v>0</v>
      </c>
      <c r="W174" s="143" t="n">
        <f aca="false">Раздел2!I174</f>
        <v>0</v>
      </c>
      <c r="X174" s="143" t="n">
        <f aca="false">Раздел2!J174</f>
        <v>0</v>
      </c>
      <c r="Y174" s="143" t="n">
        <f aca="false">Раздел2!K174</f>
        <v>0</v>
      </c>
    </row>
    <row r="175" customFormat="false" ht="17.25" hidden="false" customHeight="true" outlineLevel="0" collapsed="false">
      <c r="B175" s="113" t="s">
        <v>275</v>
      </c>
      <c r="C175" s="107" t="n">
        <v>168</v>
      </c>
      <c r="D175" s="142" t="n">
        <f aca="false">SUM(E175:H175)</f>
        <v>0</v>
      </c>
      <c r="E175" s="142" t="n">
        <f aca="false">SUM(E176:E179)</f>
        <v>0</v>
      </c>
      <c r="F175" s="142" t="n">
        <f aca="false">SUM(F176:F179)</f>
        <v>0</v>
      </c>
      <c r="G175" s="142" t="n">
        <f aca="false">SUM(G176:G179)</f>
        <v>0</v>
      </c>
      <c r="H175" s="142" t="n">
        <f aca="false">SUM(H176:H179)</f>
        <v>0</v>
      </c>
      <c r="I175" s="142" t="n">
        <f aca="false">SUM(J175:M175)</f>
        <v>0</v>
      </c>
      <c r="J175" s="142" t="n">
        <f aca="false">SUM(J176:J179)</f>
        <v>0</v>
      </c>
      <c r="K175" s="142" t="n">
        <f aca="false">SUM(K176:K179)</f>
        <v>0</v>
      </c>
      <c r="L175" s="142" t="n">
        <f aca="false">SUM(L176:L179)</f>
        <v>0</v>
      </c>
      <c r="M175" s="142" t="n">
        <f aca="false">SUM(M176:M179)</f>
        <v>0</v>
      </c>
      <c r="N175" s="142" t="n">
        <f aca="false">SUM(O175:R175)</f>
        <v>0</v>
      </c>
      <c r="O175" s="142" t="n">
        <f aca="false">SUM(O176:O179)</f>
        <v>0</v>
      </c>
      <c r="P175" s="142" t="n">
        <f aca="false">SUM(P176:P179)</f>
        <v>0</v>
      </c>
      <c r="Q175" s="142" t="n">
        <f aca="false">SUM(Q176:Q179)</f>
        <v>0</v>
      </c>
      <c r="R175" s="142" t="n">
        <f aca="false">SUM(R176:R179)</f>
        <v>0</v>
      </c>
      <c r="U175" s="143" t="n">
        <f aca="false">Раздел2!F175</f>
        <v>0</v>
      </c>
      <c r="V175" s="143" t="n">
        <f aca="false">Раздел2!H175</f>
        <v>0</v>
      </c>
      <c r="W175" s="143" t="n">
        <f aca="false">Раздел2!I175</f>
        <v>0</v>
      </c>
      <c r="X175" s="143" t="n">
        <f aca="false">Раздел2!J175</f>
        <v>0</v>
      </c>
      <c r="Y175" s="143" t="n">
        <f aca="false">Раздел2!K175</f>
        <v>0</v>
      </c>
    </row>
    <row r="176" customFormat="false" ht="18" hidden="false" customHeight="true" outlineLevel="0" collapsed="false">
      <c r="B176" s="127" t="s">
        <v>276</v>
      </c>
      <c r="C176" s="107" t="n">
        <v>169</v>
      </c>
      <c r="D176" s="142" t="n">
        <f aca="false">SUM(E176:H176)</f>
        <v>0</v>
      </c>
      <c r="E176" s="144"/>
      <c r="F176" s="144"/>
      <c r="G176" s="144"/>
      <c r="H176" s="144"/>
      <c r="I176" s="142" t="n">
        <f aca="false">SUM(J176:M176)</f>
        <v>0</v>
      </c>
      <c r="J176" s="141"/>
      <c r="K176" s="141"/>
      <c r="L176" s="141"/>
      <c r="M176" s="141"/>
      <c r="N176" s="142" t="n">
        <f aca="false">SUM(O176:R176)</f>
        <v>0</v>
      </c>
      <c r="O176" s="141"/>
      <c r="P176" s="141"/>
      <c r="Q176" s="141"/>
      <c r="R176" s="141"/>
      <c r="U176" s="143" t="n">
        <f aca="false">Раздел2!F176</f>
        <v>0</v>
      </c>
      <c r="V176" s="143" t="n">
        <f aca="false">Раздел2!H176</f>
        <v>0</v>
      </c>
      <c r="W176" s="143" t="n">
        <f aca="false">Раздел2!I176</f>
        <v>0</v>
      </c>
      <c r="X176" s="143" t="n">
        <f aca="false">Раздел2!J176</f>
        <v>0</v>
      </c>
      <c r="Y176" s="143" t="n">
        <f aca="false">Раздел2!K176</f>
        <v>0</v>
      </c>
    </row>
    <row r="177" customFormat="false" ht="12.75" hidden="false" customHeight="false" outlineLevel="0" collapsed="false">
      <c r="B177" s="127" t="s">
        <v>277</v>
      </c>
      <c r="C177" s="107" t="n">
        <v>170</v>
      </c>
      <c r="D177" s="142" t="n">
        <f aca="false">SUM(E177:H177)</f>
        <v>0</v>
      </c>
      <c r="E177" s="144"/>
      <c r="F177" s="144"/>
      <c r="G177" s="144"/>
      <c r="H177" s="144"/>
      <c r="I177" s="142" t="n">
        <f aca="false">SUM(J177:M177)</f>
        <v>0</v>
      </c>
      <c r="J177" s="141"/>
      <c r="K177" s="141"/>
      <c r="L177" s="141"/>
      <c r="M177" s="141"/>
      <c r="N177" s="142" t="n">
        <f aca="false">SUM(O177:R177)</f>
        <v>0</v>
      </c>
      <c r="O177" s="141"/>
      <c r="P177" s="141"/>
      <c r="Q177" s="141"/>
      <c r="R177" s="141"/>
      <c r="U177" s="143" t="n">
        <f aca="false">Раздел2!F177</f>
        <v>0</v>
      </c>
      <c r="V177" s="143" t="n">
        <f aca="false">Раздел2!H177</f>
        <v>0</v>
      </c>
      <c r="W177" s="143" t="n">
        <f aca="false">Раздел2!I177</f>
        <v>0</v>
      </c>
      <c r="X177" s="143" t="n">
        <f aca="false">Раздел2!J177</f>
        <v>0</v>
      </c>
      <c r="Y177" s="143" t="n">
        <f aca="false">Раздел2!K177</f>
        <v>0</v>
      </c>
    </row>
    <row r="178" customFormat="false" ht="12.75" hidden="false" customHeight="false" outlineLevel="0" collapsed="false">
      <c r="B178" s="127" t="s">
        <v>278</v>
      </c>
      <c r="C178" s="107" t="n">
        <v>171</v>
      </c>
      <c r="D178" s="142" t="n">
        <f aca="false">SUM(E178:H178)</f>
        <v>0</v>
      </c>
      <c r="E178" s="144"/>
      <c r="F178" s="144"/>
      <c r="G178" s="144"/>
      <c r="H178" s="144"/>
      <c r="I178" s="142" t="n">
        <f aca="false">SUM(J178:M178)</f>
        <v>0</v>
      </c>
      <c r="J178" s="141"/>
      <c r="K178" s="141"/>
      <c r="L178" s="141"/>
      <c r="M178" s="141"/>
      <c r="N178" s="142" t="n">
        <f aca="false">SUM(O178:R178)</f>
        <v>0</v>
      </c>
      <c r="O178" s="141"/>
      <c r="P178" s="141"/>
      <c r="Q178" s="141"/>
      <c r="R178" s="141"/>
      <c r="U178" s="143" t="n">
        <f aca="false">Раздел2!F178</f>
        <v>0</v>
      </c>
      <c r="V178" s="143" t="n">
        <f aca="false">Раздел2!H178</f>
        <v>0</v>
      </c>
      <c r="W178" s="143" t="n">
        <f aca="false">Раздел2!I178</f>
        <v>0</v>
      </c>
      <c r="X178" s="143" t="n">
        <f aca="false">Раздел2!J178</f>
        <v>0</v>
      </c>
      <c r="Y178" s="143" t="n">
        <f aca="false">Раздел2!K178</f>
        <v>0</v>
      </c>
    </row>
    <row r="179" customFormat="false" ht="12.75" hidden="false" customHeight="false" outlineLevel="0" collapsed="false">
      <c r="B179" s="127" t="s">
        <v>279</v>
      </c>
      <c r="C179" s="107" t="n">
        <v>172</v>
      </c>
      <c r="D179" s="142" t="n">
        <f aca="false">SUM(E179:H179)</f>
        <v>0</v>
      </c>
      <c r="E179" s="144"/>
      <c r="F179" s="144"/>
      <c r="G179" s="144"/>
      <c r="H179" s="144"/>
      <c r="I179" s="142" t="n">
        <f aca="false">SUM(J179:M179)</f>
        <v>0</v>
      </c>
      <c r="J179" s="141"/>
      <c r="K179" s="141"/>
      <c r="L179" s="141"/>
      <c r="M179" s="141"/>
      <c r="N179" s="142" t="n">
        <f aca="false">SUM(O179:R179)</f>
        <v>0</v>
      </c>
      <c r="O179" s="141"/>
      <c r="P179" s="141"/>
      <c r="Q179" s="141"/>
      <c r="R179" s="141"/>
      <c r="U179" s="143" t="n">
        <f aca="false">Раздел2!F179</f>
        <v>0</v>
      </c>
      <c r="V179" s="143" t="n">
        <f aca="false">Раздел2!H179</f>
        <v>0</v>
      </c>
      <c r="W179" s="143" t="n">
        <f aca="false">Раздел2!I179</f>
        <v>0</v>
      </c>
      <c r="X179" s="143" t="n">
        <f aca="false">Раздел2!J179</f>
        <v>0</v>
      </c>
      <c r="Y179" s="143" t="n">
        <f aca="false">Раздел2!K179</f>
        <v>0</v>
      </c>
    </row>
    <row r="180" customFormat="false" ht="12.75" hidden="false" customHeight="false" outlineLevel="0" collapsed="false">
      <c r="B180" s="113" t="s">
        <v>280</v>
      </c>
      <c r="C180" s="107" t="n">
        <v>173</v>
      </c>
      <c r="D180" s="142" t="n">
        <f aca="false">SUM(E180:H180)</f>
        <v>0</v>
      </c>
      <c r="E180" s="144"/>
      <c r="F180" s="144"/>
      <c r="G180" s="144"/>
      <c r="H180" s="144"/>
      <c r="I180" s="142" t="n">
        <f aca="false">SUM(J180:M180)</f>
        <v>0</v>
      </c>
      <c r="J180" s="141"/>
      <c r="K180" s="141"/>
      <c r="L180" s="141"/>
      <c r="M180" s="141"/>
      <c r="N180" s="142" t="n">
        <f aca="false">SUM(O180:R180)</f>
        <v>0</v>
      </c>
      <c r="O180" s="141"/>
      <c r="P180" s="141"/>
      <c r="Q180" s="141"/>
      <c r="R180" s="141"/>
      <c r="U180" s="143" t="n">
        <f aca="false">Раздел2!F180</f>
        <v>0</v>
      </c>
      <c r="V180" s="143" t="n">
        <f aca="false">Раздел2!H180</f>
        <v>0</v>
      </c>
      <c r="W180" s="143" t="n">
        <f aca="false">Раздел2!I180</f>
        <v>0</v>
      </c>
      <c r="X180" s="143" t="n">
        <f aca="false">Раздел2!J180</f>
        <v>0</v>
      </c>
      <c r="Y180" s="143" t="n">
        <f aca="false">Раздел2!K180</f>
        <v>0</v>
      </c>
    </row>
    <row r="181" customFormat="false" ht="12.75" hidden="false" customHeight="false" outlineLevel="0" collapsed="false">
      <c r="B181" s="113" t="s">
        <v>281</v>
      </c>
      <c r="C181" s="107" t="n">
        <v>174</v>
      </c>
      <c r="D181" s="142" t="n">
        <f aca="false">SUM(E181:H181)</f>
        <v>0</v>
      </c>
      <c r="E181" s="144"/>
      <c r="F181" s="144"/>
      <c r="G181" s="144"/>
      <c r="H181" s="144"/>
      <c r="I181" s="142" t="n">
        <f aca="false">SUM(J181:M181)</f>
        <v>0</v>
      </c>
      <c r="J181" s="141"/>
      <c r="K181" s="141"/>
      <c r="L181" s="141"/>
      <c r="M181" s="141"/>
      <c r="N181" s="142" t="n">
        <f aca="false">SUM(O181:R181)</f>
        <v>0</v>
      </c>
      <c r="O181" s="141"/>
      <c r="P181" s="141"/>
      <c r="Q181" s="141"/>
      <c r="R181" s="141"/>
      <c r="U181" s="143" t="n">
        <f aca="false">Раздел2!F181</f>
        <v>0</v>
      </c>
      <c r="V181" s="143" t="n">
        <f aca="false">Раздел2!H181</f>
        <v>0</v>
      </c>
      <c r="W181" s="143" t="n">
        <f aca="false">Раздел2!I181</f>
        <v>0</v>
      </c>
      <c r="X181" s="143" t="n">
        <f aca="false">Раздел2!J181</f>
        <v>0</v>
      </c>
      <c r="Y181" s="143" t="n">
        <f aca="false">Раздел2!K181</f>
        <v>0</v>
      </c>
    </row>
    <row r="182" customFormat="false" ht="12.75" hidden="false" customHeight="false" outlineLevel="0" collapsed="false">
      <c r="B182" s="113" t="s">
        <v>282</v>
      </c>
      <c r="C182" s="107" t="n">
        <v>175</v>
      </c>
      <c r="D182" s="142" t="n">
        <f aca="false">SUM(E182:H182)</f>
        <v>0</v>
      </c>
      <c r="E182" s="142" t="n">
        <f aca="false">SUM(E183:E187)</f>
        <v>0</v>
      </c>
      <c r="F182" s="142" t="n">
        <f aca="false">SUM(F183:F187)</f>
        <v>0</v>
      </c>
      <c r="G182" s="142" t="n">
        <f aca="false">SUM(G183:G187)</f>
        <v>0</v>
      </c>
      <c r="H182" s="142" t="n">
        <f aca="false">SUM(H183:H187)</f>
        <v>0</v>
      </c>
      <c r="I182" s="142" t="n">
        <f aca="false">SUM(J182:M182)</f>
        <v>0</v>
      </c>
      <c r="J182" s="142" t="n">
        <f aca="false">SUM(J183:J187)</f>
        <v>0</v>
      </c>
      <c r="K182" s="142" t="n">
        <f aca="false">SUM(K183:K187)</f>
        <v>0</v>
      </c>
      <c r="L182" s="142" t="n">
        <f aca="false">SUM(L183:L187)</f>
        <v>0</v>
      </c>
      <c r="M182" s="142" t="n">
        <f aca="false">SUM(M183:M187)</f>
        <v>0</v>
      </c>
      <c r="N182" s="142" t="n">
        <f aca="false">SUM(O182:R182)</f>
        <v>0</v>
      </c>
      <c r="O182" s="142" t="n">
        <f aca="false">SUM(O183:O187)</f>
        <v>0</v>
      </c>
      <c r="P182" s="142" t="n">
        <f aca="false">SUM(P183:P187)</f>
        <v>0</v>
      </c>
      <c r="Q182" s="142" t="n">
        <f aca="false">SUM(Q183:Q187)</f>
        <v>0</v>
      </c>
      <c r="R182" s="142" t="n">
        <f aca="false">SUM(R183:R187)</f>
        <v>0</v>
      </c>
      <c r="U182" s="143" t="n">
        <f aca="false">Раздел2!F182</f>
        <v>0</v>
      </c>
      <c r="V182" s="143" t="n">
        <f aca="false">Раздел2!H182</f>
        <v>0</v>
      </c>
      <c r="W182" s="143" t="n">
        <f aca="false">Раздел2!I182</f>
        <v>0</v>
      </c>
      <c r="X182" s="143" t="n">
        <f aca="false">Раздел2!J182</f>
        <v>0</v>
      </c>
      <c r="Y182" s="143" t="n">
        <f aca="false">Раздел2!K182</f>
        <v>0</v>
      </c>
    </row>
    <row r="183" customFormat="false" ht="21" hidden="false" customHeight="false" outlineLevel="0" collapsed="false">
      <c r="B183" s="127" t="s">
        <v>283</v>
      </c>
      <c r="C183" s="107" t="n">
        <v>176</v>
      </c>
      <c r="D183" s="142" t="n">
        <f aca="false">SUM(E183:H183)</f>
        <v>0</v>
      </c>
      <c r="E183" s="144"/>
      <c r="F183" s="144"/>
      <c r="G183" s="144"/>
      <c r="H183" s="144"/>
      <c r="I183" s="142" t="n">
        <f aca="false">SUM(J183:M183)</f>
        <v>0</v>
      </c>
      <c r="J183" s="141"/>
      <c r="K183" s="141"/>
      <c r="L183" s="141"/>
      <c r="M183" s="141"/>
      <c r="N183" s="142" t="n">
        <f aca="false">SUM(O183:R183)</f>
        <v>0</v>
      </c>
      <c r="O183" s="141"/>
      <c r="P183" s="141"/>
      <c r="Q183" s="141"/>
      <c r="R183" s="141"/>
      <c r="U183" s="143" t="n">
        <f aca="false">Раздел2!F183</f>
        <v>0</v>
      </c>
      <c r="V183" s="143" t="n">
        <f aca="false">Раздел2!H183</f>
        <v>0</v>
      </c>
      <c r="W183" s="143" t="n">
        <f aca="false">Раздел2!I183</f>
        <v>0</v>
      </c>
      <c r="X183" s="143" t="n">
        <f aca="false">Раздел2!J183</f>
        <v>0</v>
      </c>
      <c r="Y183" s="143" t="n">
        <f aca="false">Раздел2!K183</f>
        <v>0</v>
      </c>
    </row>
    <row r="184" customFormat="false" ht="12.75" hidden="false" customHeight="false" outlineLevel="0" collapsed="false">
      <c r="B184" s="127" t="s">
        <v>284</v>
      </c>
      <c r="C184" s="107" t="n">
        <v>177</v>
      </c>
      <c r="D184" s="142" t="n">
        <f aca="false">SUM(E184:H184)</f>
        <v>0</v>
      </c>
      <c r="E184" s="144"/>
      <c r="F184" s="144"/>
      <c r="G184" s="144"/>
      <c r="H184" s="144"/>
      <c r="I184" s="142" t="n">
        <f aca="false">SUM(J184:M184)</f>
        <v>0</v>
      </c>
      <c r="J184" s="141"/>
      <c r="K184" s="141"/>
      <c r="L184" s="141"/>
      <c r="M184" s="141"/>
      <c r="N184" s="142" t="n">
        <f aca="false">SUM(O184:R184)</f>
        <v>0</v>
      </c>
      <c r="O184" s="141"/>
      <c r="P184" s="141"/>
      <c r="Q184" s="141"/>
      <c r="R184" s="141"/>
      <c r="U184" s="143" t="n">
        <f aca="false">Раздел2!F184</f>
        <v>0</v>
      </c>
      <c r="V184" s="143" t="n">
        <f aca="false">Раздел2!H184</f>
        <v>0</v>
      </c>
      <c r="W184" s="143" t="n">
        <f aca="false">Раздел2!I184</f>
        <v>0</v>
      </c>
      <c r="X184" s="143" t="n">
        <f aca="false">Раздел2!J184</f>
        <v>0</v>
      </c>
      <c r="Y184" s="143" t="n">
        <f aca="false">Раздел2!K184</f>
        <v>0</v>
      </c>
    </row>
    <row r="185" customFormat="false" ht="12.75" hidden="false" customHeight="false" outlineLevel="0" collapsed="false">
      <c r="B185" s="127" t="s">
        <v>285</v>
      </c>
      <c r="C185" s="107" t="n">
        <v>178</v>
      </c>
      <c r="D185" s="142" t="n">
        <f aca="false">SUM(E185:H185)</f>
        <v>0</v>
      </c>
      <c r="E185" s="144"/>
      <c r="F185" s="144"/>
      <c r="G185" s="144"/>
      <c r="H185" s="144"/>
      <c r="I185" s="142" t="n">
        <f aca="false">SUM(J185:M185)</f>
        <v>0</v>
      </c>
      <c r="J185" s="141"/>
      <c r="K185" s="141"/>
      <c r="L185" s="141"/>
      <c r="M185" s="141"/>
      <c r="N185" s="142" t="n">
        <f aca="false">SUM(O185:R185)</f>
        <v>0</v>
      </c>
      <c r="O185" s="141"/>
      <c r="P185" s="141"/>
      <c r="Q185" s="141"/>
      <c r="R185" s="141"/>
      <c r="U185" s="143" t="n">
        <f aca="false">Раздел2!F185</f>
        <v>0</v>
      </c>
      <c r="V185" s="143" t="n">
        <f aca="false">Раздел2!H185</f>
        <v>0</v>
      </c>
      <c r="W185" s="143" t="n">
        <f aca="false">Раздел2!I185</f>
        <v>0</v>
      </c>
      <c r="X185" s="143" t="n">
        <f aca="false">Раздел2!J185</f>
        <v>0</v>
      </c>
      <c r="Y185" s="143" t="n">
        <f aca="false">Раздел2!K185</f>
        <v>0</v>
      </c>
    </row>
    <row r="186" customFormat="false" ht="12.75" hidden="false" customHeight="false" outlineLevel="0" collapsed="false">
      <c r="B186" s="127" t="s">
        <v>286</v>
      </c>
      <c r="C186" s="107" t="n">
        <v>179</v>
      </c>
      <c r="D186" s="142" t="n">
        <f aca="false">SUM(E186:H186)</f>
        <v>0</v>
      </c>
      <c r="E186" s="144"/>
      <c r="F186" s="144"/>
      <c r="G186" s="144"/>
      <c r="H186" s="144"/>
      <c r="I186" s="142" t="n">
        <f aca="false">SUM(J186:M186)</f>
        <v>0</v>
      </c>
      <c r="J186" s="141"/>
      <c r="K186" s="141"/>
      <c r="L186" s="141"/>
      <c r="M186" s="141"/>
      <c r="N186" s="142" t="n">
        <f aca="false">SUM(O186:R186)</f>
        <v>0</v>
      </c>
      <c r="O186" s="141"/>
      <c r="P186" s="141"/>
      <c r="Q186" s="141"/>
      <c r="R186" s="141"/>
      <c r="U186" s="143" t="n">
        <f aca="false">Раздел2!F186</f>
        <v>0</v>
      </c>
      <c r="V186" s="143" t="n">
        <f aca="false">Раздел2!H186</f>
        <v>0</v>
      </c>
      <c r="W186" s="143" t="n">
        <f aca="false">Раздел2!I186</f>
        <v>0</v>
      </c>
      <c r="X186" s="143" t="n">
        <f aca="false">Раздел2!J186</f>
        <v>0</v>
      </c>
      <c r="Y186" s="143" t="n">
        <f aca="false">Раздел2!K186</f>
        <v>0</v>
      </c>
    </row>
    <row r="187" customFormat="false" ht="12.75" hidden="false" customHeight="false" outlineLevel="0" collapsed="false">
      <c r="B187" s="127" t="s">
        <v>287</v>
      </c>
      <c r="C187" s="107" t="n">
        <v>180</v>
      </c>
      <c r="D187" s="142" t="n">
        <f aca="false">SUM(E187:H187)</f>
        <v>0</v>
      </c>
      <c r="E187" s="144"/>
      <c r="F187" s="144"/>
      <c r="G187" s="144"/>
      <c r="H187" s="144"/>
      <c r="I187" s="142" t="n">
        <f aca="false">SUM(J187:M187)</f>
        <v>0</v>
      </c>
      <c r="J187" s="141"/>
      <c r="K187" s="141"/>
      <c r="L187" s="141"/>
      <c r="M187" s="141"/>
      <c r="N187" s="142" t="n">
        <f aca="false">SUM(O187:R187)</f>
        <v>0</v>
      </c>
      <c r="O187" s="141"/>
      <c r="P187" s="141"/>
      <c r="Q187" s="141"/>
      <c r="R187" s="141"/>
      <c r="U187" s="143" t="n">
        <f aca="false">Раздел2!F187</f>
        <v>0</v>
      </c>
      <c r="V187" s="143" t="n">
        <f aca="false">Раздел2!H187</f>
        <v>0</v>
      </c>
      <c r="W187" s="143" t="n">
        <f aca="false">Раздел2!I187</f>
        <v>0</v>
      </c>
      <c r="X187" s="143" t="n">
        <f aca="false">Раздел2!J187</f>
        <v>0</v>
      </c>
      <c r="Y187" s="143" t="n">
        <f aca="false">Раздел2!K187</f>
        <v>0</v>
      </c>
    </row>
    <row r="188" customFormat="false" ht="12.75" hidden="false" customHeight="false" outlineLevel="0" collapsed="false">
      <c r="B188" s="113" t="s">
        <v>288</v>
      </c>
      <c r="C188" s="107" t="n">
        <v>181</v>
      </c>
      <c r="D188" s="142" t="n">
        <f aca="false">SUM(E188:H188)</f>
        <v>0</v>
      </c>
      <c r="E188" s="142" t="n">
        <f aca="false">SUM(E189:E192)</f>
        <v>0</v>
      </c>
      <c r="F188" s="142" t="n">
        <f aca="false">SUM(F189:F192)</f>
        <v>0</v>
      </c>
      <c r="G188" s="142" t="n">
        <f aca="false">SUM(G189:G192)</f>
        <v>0</v>
      </c>
      <c r="H188" s="142" t="n">
        <f aca="false">SUM(H189:H192)</f>
        <v>0</v>
      </c>
      <c r="I188" s="142" t="n">
        <f aca="false">SUM(J188:M188)</f>
        <v>0</v>
      </c>
      <c r="J188" s="142" t="n">
        <f aca="false">SUM(J189:J192)</f>
        <v>0</v>
      </c>
      <c r="K188" s="142" t="n">
        <f aca="false">SUM(K189:K192)</f>
        <v>0</v>
      </c>
      <c r="L188" s="142" t="n">
        <f aca="false">SUM(L189:L192)</f>
        <v>0</v>
      </c>
      <c r="M188" s="142" t="n">
        <f aca="false">SUM(M189:M192)</f>
        <v>0</v>
      </c>
      <c r="N188" s="142" t="n">
        <f aca="false">SUM(O188:R188)</f>
        <v>0</v>
      </c>
      <c r="O188" s="142" t="n">
        <f aca="false">SUM(O189:O192)</f>
        <v>0</v>
      </c>
      <c r="P188" s="142" t="n">
        <f aca="false">SUM(P189:P192)</f>
        <v>0</v>
      </c>
      <c r="Q188" s="142" t="n">
        <f aca="false">SUM(Q189:Q192)</f>
        <v>0</v>
      </c>
      <c r="R188" s="142" t="n">
        <f aca="false">SUM(R189:R192)</f>
        <v>0</v>
      </c>
      <c r="U188" s="143" t="n">
        <f aca="false">Раздел2!F188</f>
        <v>113</v>
      </c>
      <c r="V188" s="143" t="n">
        <f aca="false">Раздел2!H188</f>
        <v>43</v>
      </c>
      <c r="W188" s="143" t="n">
        <f aca="false">Раздел2!I188</f>
        <v>25</v>
      </c>
      <c r="X188" s="143" t="n">
        <f aca="false">Раздел2!J188</f>
        <v>0</v>
      </c>
      <c r="Y188" s="143" t="n">
        <f aca="false">Раздел2!K188</f>
        <v>0</v>
      </c>
    </row>
    <row r="189" customFormat="false" ht="21" hidden="false" customHeight="false" outlineLevel="0" collapsed="false">
      <c r="B189" s="127" t="s">
        <v>289</v>
      </c>
      <c r="C189" s="107" t="n">
        <v>182</v>
      </c>
      <c r="D189" s="142" t="n">
        <f aca="false">SUM(E189:H189)</f>
        <v>0</v>
      </c>
      <c r="E189" s="144"/>
      <c r="F189" s="144"/>
      <c r="G189" s="144"/>
      <c r="H189" s="144"/>
      <c r="I189" s="142" t="n">
        <f aca="false">SUM(J189:M189)</f>
        <v>0</v>
      </c>
      <c r="J189" s="141"/>
      <c r="K189" s="141"/>
      <c r="L189" s="141"/>
      <c r="M189" s="141"/>
      <c r="N189" s="142" t="n">
        <f aca="false">SUM(O189:R189)</f>
        <v>0</v>
      </c>
      <c r="O189" s="141"/>
      <c r="P189" s="141"/>
      <c r="Q189" s="141"/>
      <c r="R189" s="141"/>
      <c r="U189" s="143" t="n">
        <f aca="false">Раздел2!F189</f>
        <v>113</v>
      </c>
      <c r="V189" s="143" t="n">
        <f aca="false">Раздел2!H189</f>
        <v>43</v>
      </c>
      <c r="W189" s="143" t="n">
        <f aca="false">Раздел2!I189</f>
        <v>25</v>
      </c>
      <c r="X189" s="143" t="n">
        <f aca="false">Раздел2!J189</f>
        <v>0</v>
      </c>
      <c r="Y189" s="143" t="n">
        <f aca="false">Раздел2!K189</f>
        <v>0</v>
      </c>
    </row>
    <row r="190" customFormat="false" ht="12.75" hidden="false" customHeight="false" outlineLevel="0" collapsed="false">
      <c r="B190" s="127" t="s">
        <v>290</v>
      </c>
      <c r="C190" s="107" t="n">
        <v>183</v>
      </c>
      <c r="D190" s="142" t="n">
        <f aca="false">SUM(E190:H190)</f>
        <v>0</v>
      </c>
      <c r="E190" s="144"/>
      <c r="F190" s="144"/>
      <c r="G190" s="144"/>
      <c r="H190" s="144"/>
      <c r="I190" s="142" t="n">
        <f aca="false">SUM(J190:M190)</f>
        <v>0</v>
      </c>
      <c r="J190" s="141"/>
      <c r="K190" s="141"/>
      <c r="L190" s="141"/>
      <c r="M190" s="141"/>
      <c r="N190" s="142" t="n">
        <f aca="false">SUM(O190:R190)</f>
        <v>0</v>
      </c>
      <c r="O190" s="141"/>
      <c r="P190" s="141"/>
      <c r="Q190" s="141"/>
      <c r="R190" s="141"/>
      <c r="U190" s="143" t="n">
        <f aca="false">Раздел2!F190</f>
        <v>0</v>
      </c>
      <c r="V190" s="143" t="n">
        <f aca="false">Раздел2!H190</f>
        <v>0</v>
      </c>
      <c r="W190" s="143" t="n">
        <f aca="false">Раздел2!I190</f>
        <v>0</v>
      </c>
      <c r="X190" s="143" t="n">
        <f aca="false">Раздел2!J190</f>
        <v>0</v>
      </c>
      <c r="Y190" s="143" t="n">
        <f aca="false">Раздел2!K190</f>
        <v>0</v>
      </c>
    </row>
    <row r="191" customFormat="false" ht="12.75" hidden="false" customHeight="false" outlineLevel="0" collapsed="false">
      <c r="B191" s="127" t="s">
        <v>291</v>
      </c>
      <c r="C191" s="107" t="n">
        <v>184</v>
      </c>
      <c r="D191" s="142" t="n">
        <f aca="false">SUM(E191:H191)</f>
        <v>0</v>
      </c>
      <c r="E191" s="144"/>
      <c r="F191" s="144"/>
      <c r="G191" s="144"/>
      <c r="H191" s="144"/>
      <c r="I191" s="142" t="n">
        <f aca="false">SUM(J191:M191)</f>
        <v>0</v>
      </c>
      <c r="J191" s="141"/>
      <c r="K191" s="141"/>
      <c r="L191" s="141"/>
      <c r="M191" s="141"/>
      <c r="N191" s="142" t="n">
        <f aca="false">SUM(O191:R191)</f>
        <v>0</v>
      </c>
      <c r="O191" s="141"/>
      <c r="P191" s="141"/>
      <c r="Q191" s="141"/>
      <c r="R191" s="141"/>
      <c r="U191" s="143" t="n">
        <f aca="false">Раздел2!F191</f>
        <v>0</v>
      </c>
      <c r="V191" s="143" t="n">
        <f aca="false">Раздел2!H191</f>
        <v>0</v>
      </c>
      <c r="W191" s="143" t="n">
        <f aca="false">Раздел2!I191</f>
        <v>0</v>
      </c>
      <c r="X191" s="143" t="n">
        <f aca="false">Раздел2!J191</f>
        <v>0</v>
      </c>
      <c r="Y191" s="143" t="n">
        <f aca="false">Раздел2!K191</f>
        <v>0</v>
      </c>
    </row>
    <row r="192" customFormat="false" ht="12.75" hidden="false" customHeight="false" outlineLevel="0" collapsed="false">
      <c r="B192" s="127" t="s">
        <v>292</v>
      </c>
      <c r="C192" s="107" t="n">
        <v>185</v>
      </c>
      <c r="D192" s="142" t="n">
        <f aca="false">SUM(E192:H192)</f>
        <v>0</v>
      </c>
      <c r="E192" s="144"/>
      <c r="F192" s="144"/>
      <c r="G192" s="144"/>
      <c r="H192" s="144"/>
      <c r="I192" s="142" t="n">
        <f aca="false">SUM(J192:M192)</f>
        <v>0</v>
      </c>
      <c r="J192" s="141"/>
      <c r="K192" s="141"/>
      <c r="L192" s="141"/>
      <c r="M192" s="141"/>
      <c r="N192" s="142" t="n">
        <f aca="false">SUM(O192:R192)</f>
        <v>0</v>
      </c>
      <c r="O192" s="141"/>
      <c r="P192" s="141"/>
      <c r="Q192" s="141"/>
      <c r="R192" s="141"/>
      <c r="U192" s="143" t="n">
        <f aca="false">Раздел2!F192</f>
        <v>0</v>
      </c>
      <c r="V192" s="143" t="n">
        <f aca="false">Раздел2!H192</f>
        <v>0</v>
      </c>
      <c r="W192" s="143" t="n">
        <f aca="false">Раздел2!I192</f>
        <v>0</v>
      </c>
      <c r="X192" s="143" t="n">
        <f aca="false">Раздел2!J192</f>
        <v>0</v>
      </c>
      <c r="Y192" s="143" t="n">
        <f aca="false">Раздел2!K192</f>
        <v>0</v>
      </c>
    </row>
    <row r="193" customFormat="false" ht="12.75" hidden="false" customHeight="false" outlineLevel="0" collapsed="false">
      <c r="B193" s="113" t="s">
        <v>293</v>
      </c>
      <c r="C193" s="107" t="n">
        <v>186</v>
      </c>
      <c r="D193" s="142" t="n">
        <f aca="false">SUM(E193:H193)</f>
        <v>0</v>
      </c>
      <c r="E193" s="144"/>
      <c r="F193" s="144"/>
      <c r="G193" s="144"/>
      <c r="H193" s="144"/>
      <c r="I193" s="142" t="n">
        <f aca="false">SUM(J193:M193)</f>
        <v>0</v>
      </c>
      <c r="J193" s="141"/>
      <c r="K193" s="141"/>
      <c r="L193" s="141"/>
      <c r="M193" s="141"/>
      <c r="N193" s="142" t="n">
        <f aca="false">SUM(O193:R193)</f>
        <v>0</v>
      </c>
      <c r="O193" s="141"/>
      <c r="P193" s="141"/>
      <c r="Q193" s="141"/>
      <c r="R193" s="141"/>
      <c r="U193" s="143" t="n">
        <f aca="false">Раздел2!F193</f>
        <v>0</v>
      </c>
      <c r="V193" s="143" t="n">
        <f aca="false">Раздел2!H193</f>
        <v>0</v>
      </c>
      <c r="W193" s="143" t="n">
        <f aca="false">Раздел2!I193</f>
        <v>0</v>
      </c>
      <c r="X193" s="143" t="n">
        <f aca="false">Раздел2!J193</f>
        <v>0</v>
      </c>
      <c r="Y193" s="143" t="n">
        <f aca="false">Раздел2!K193</f>
        <v>0</v>
      </c>
    </row>
    <row r="194" customFormat="false" ht="12.75" hidden="false" customHeight="false" outlineLevel="0" collapsed="false">
      <c r="B194" s="113" t="s">
        <v>294</v>
      </c>
      <c r="C194" s="107" t="n">
        <v>187</v>
      </c>
      <c r="D194" s="142" t="n">
        <f aca="false">SUM(E194:H194)</f>
        <v>0</v>
      </c>
      <c r="E194" s="142" t="n">
        <f aca="false">SUM(E195:E196)</f>
        <v>0</v>
      </c>
      <c r="F194" s="142" t="n">
        <f aca="false">SUM(F195:F196)</f>
        <v>0</v>
      </c>
      <c r="G194" s="142" t="n">
        <f aca="false">SUM(G195:G196)</f>
        <v>0</v>
      </c>
      <c r="H194" s="142" t="n">
        <f aca="false">SUM(H195:H196)</f>
        <v>0</v>
      </c>
      <c r="I194" s="142" t="n">
        <f aca="false">SUM(J194:M194)</f>
        <v>0</v>
      </c>
      <c r="J194" s="142" t="n">
        <f aca="false">SUM(J195:J196)</f>
        <v>0</v>
      </c>
      <c r="K194" s="142" t="n">
        <f aca="false">SUM(K195:K196)</f>
        <v>0</v>
      </c>
      <c r="L194" s="142" t="n">
        <f aca="false">SUM(L195:L196)</f>
        <v>0</v>
      </c>
      <c r="M194" s="142" t="n">
        <f aca="false">SUM(M195:M196)</f>
        <v>0</v>
      </c>
      <c r="N194" s="142" t="n">
        <f aca="false">SUM(O194:R194)</f>
        <v>0</v>
      </c>
      <c r="O194" s="142" t="n">
        <f aca="false">SUM(O195:O196)</f>
        <v>0</v>
      </c>
      <c r="P194" s="142" t="n">
        <f aca="false">SUM(P195:P196)</f>
        <v>0</v>
      </c>
      <c r="Q194" s="142" t="n">
        <f aca="false">SUM(Q195:Q196)</f>
        <v>0</v>
      </c>
      <c r="R194" s="142" t="n">
        <f aca="false">SUM(R195:R196)</f>
        <v>0</v>
      </c>
      <c r="U194" s="143" t="n">
        <f aca="false">Раздел2!F194</f>
        <v>63</v>
      </c>
      <c r="V194" s="143" t="n">
        <f aca="false">Раздел2!H194</f>
        <v>0</v>
      </c>
      <c r="W194" s="143" t="n">
        <f aca="false">Раздел2!I194</f>
        <v>28</v>
      </c>
      <c r="X194" s="143" t="n">
        <f aca="false">Раздел2!J194</f>
        <v>0</v>
      </c>
      <c r="Y194" s="143" t="n">
        <f aca="false">Раздел2!K194</f>
        <v>0</v>
      </c>
    </row>
    <row r="195" customFormat="false" ht="21" hidden="false" customHeight="false" outlineLevel="0" collapsed="false">
      <c r="B195" s="127" t="s">
        <v>295</v>
      </c>
      <c r="C195" s="107" t="n">
        <v>188</v>
      </c>
      <c r="D195" s="142" t="n">
        <f aca="false">SUM(E195:H195)</f>
        <v>0</v>
      </c>
      <c r="E195" s="144"/>
      <c r="F195" s="144"/>
      <c r="G195" s="144"/>
      <c r="H195" s="144"/>
      <c r="I195" s="142" t="n">
        <f aca="false">SUM(J195:M195)</f>
        <v>0</v>
      </c>
      <c r="J195" s="141"/>
      <c r="K195" s="141"/>
      <c r="L195" s="141"/>
      <c r="M195" s="141"/>
      <c r="N195" s="142" t="n">
        <f aca="false">SUM(O195:R195)</f>
        <v>0</v>
      </c>
      <c r="O195" s="141"/>
      <c r="P195" s="141"/>
      <c r="Q195" s="141"/>
      <c r="R195" s="141"/>
      <c r="U195" s="143" t="n">
        <f aca="false">Раздел2!F195</f>
        <v>63</v>
      </c>
      <c r="V195" s="143" t="n">
        <f aca="false">Раздел2!H195</f>
        <v>0</v>
      </c>
      <c r="W195" s="143" t="n">
        <f aca="false">Раздел2!I195</f>
        <v>28</v>
      </c>
      <c r="X195" s="143" t="n">
        <f aca="false">Раздел2!J195</f>
        <v>0</v>
      </c>
      <c r="Y195" s="143" t="n">
        <f aca="false">Раздел2!K195</f>
        <v>0</v>
      </c>
    </row>
    <row r="196" customFormat="false" ht="12.75" hidden="false" customHeight="false" outlineLevel="0" collapsed="false">
      <c r="B196" s="127" t="s">
        <v>296</v>
      </c>
      <c r="C196" s="107" t="n">
        <v>189</v>
      </c>
      <c r="D196" s="142" t="n">
        <f aca="false">SUM(E196:H196)</f>
        <v>0</v>
      </c>
      <c r="E196" s="144"/>
      <c r="F196" s="144"/>
      <c r="G196" s="144"/>
      <c r="H196" s="144"/>
      <c r="I196" s="142" t="n">
        <f aca="false">SUM(J196:M196)</f>
        <v>0</v>
      </c>
      <c r="J196" s="141"/>
      <c r="K196" s="141"/>
      <c r="L196" s="141"/>
      <c r="M196" s="141"/>
      <c r="N196" s="142" t="n">
        <f aca="false">SUM(O196:R196)</f>
        <v>0</v>
      </c>
      <c r="O196" s="141"/>
      <c r="P196" s="141"/>
      <c r="Q196" s="141"/>
      <c r="R196" s="141"/>
      <c r="U196" s="143" t="n">
        <f aca="false">Раздел2!F196</f>
        <v>0</v>
      </c>
      <c r="V196" s="143" t="n">
        <f aca="false">Раздел2!H196</f>
        <v>0</v>
      </c>
      <c r="W196" s="143" t="n">
        <f aca="false">Раздел2!I196</f>
        <v>0</v>
      </c>
      <c r="X196" s="143" t="n">
        <f aca="false">Раздел2!J196</f>
        <v>0</v>
      </c>
      <c r="Y196" s="143" t="n">
        <f aca="false">Раздел2!K196</f>
        <v>0</v>
      </c>
    </row>
    <row r="197" customFormat="false" ht="14.25" hidden="false" customHeight="true" outlineLevel="0" collapsed="false">
      <c r="B197" s="113" t="s">
        <v>297</v>
      </c>
      <c r="C197" s="107" t="n">
        <v>190</v>
      </c>
      <c r="D197" s="142" t="n">
        <f aca="false">SUM(E197:H197)</f>
        <v>0</v>
      </c>
      <c r="E197" s="142" t="n">
        <f aca="false">SUM(E198:E199)</f>
        <v>0</v>
      </c>
      <c r="F197" s="142" t="n">
        <f aca="false">SUM(F198:F199)</f>
        <v>0</v>
      </c>
      <c r="G197" s="142" t="n">
        <f aca="false">SUM(G198:G199)</f>
        <v>0</v>
      </c>
      <c r="H197" s="142" t="n">
        <f aca="false">SUM(H198:H199)</f>
        <v>0</v>
      </c>
      <c r="I197" s="142" t="n">
        <f aca="false">SUM(J197:M197)</f>
        <v>0</v>
      </c>
      <c r="J197" s="142" t="n">
        <f aca="false">SUM(J198:J199)</f>
        <v>0</v>
      </c>
      <c r="K197" s="142" t="n">
        <f aca="false">SUM(K198:K199)</f>
        <v>0</v>
      </c>
      <c r="L197" s="142" t="n">
        <f aca="false">SUM(L198:L199)</f>
        <v>0</v>
      </c>
      <c r="M197" s="142" t="n">
        <f aca="false">SUM(M198:M199)</f>
        <v>0</v>
      </c>
      <c r="N197" s="142" t="n">
        <f aca="false">SUM(O197:R197)</f>
        <v>0</v>
      </c>
      <c r="O197" s="142" t="n">
        <f aca="false">SUM(O198:O199)</f>
        <v>0</v>
      </c>
      <c r="P197" s="142" t="n">
        <f aca="false">SUM(P198:P199)</f>
        <v>0</v>
      </c>
      <c r="Q197" s="142" t="n">
        <f aca="false">SUM(Q198:Q199)</f>
        <v>0</v>
      </c>
      <c r="R197" s="142" t="n">
        <f aca="false">SUM(R198:R199)</f>
        <v>0</v>
      </c>
      <c r="U197" s="143" t="n">
        <f aca="false">Раздел2!F197</f>
        <v>0</v>
      </c>
      <c r="V197" s="143" t="n">
        <f aca="false">Раздел2!H197</f>
        <v>0</v>
      </c>
      <c r="W197" s="143" t="n">
        <f aca="false">Раздел2!I197</f>
        <v>0</v>
      </c>
      <c r="X197" s="143" t="n">
        <f aca="false">Раздел2!J197</f>
        <v>0</v>
      </c>
      <c r="Y197" s="143" t="n">
        <f aca="false">Раздел2!K197</f>
        <v>0</v>
      </c>
    </row>
    <row r="198" customFormat="false" ht="12.75" hidden="false" customHeight="false" outlineLevel="0" collapsed="false">
      <c r="B198" s="127" t="s">
        <v>298</v>
      </c>
      <c r="C198" s="107" t="n">
        <v>191</v>
      </c>
      <c r="D198" s="142" t="n">
        <f aca="false">SUM(E198:H198)</f>
        <v>0</v>
      </c>
      <c r="E198" s="144"/>
      <c r="F198" s="144"/>
      <c r="G198" s="144"/>
      <c r="H198" s="144"/>
      <c r="I198" s="142" t="n">
        <f aca="false">SUM(J198:M198)</f>
        <v>0</v>
      </c>
      <c r="J198" s="141"/>
      <c r="K198" s="141"/>
      <c r="L198" s="141"/>
      <c r="M198" s="141"/>
      <c r="N198" s="142" t="n">
        <f aca="false">SUM(O198:R198)</f>
        <v>0</v>
      </c>
      <c r="O198" s="141"/>
      <c r="P198" s="141"/>
      <c r="Q198" s="141"/>
      <c r="R198" s="141"/>
      <c r="U198" s="143" t="n">
        <f aca="false">Раздел2!F198</f>
        <v>0</v>
      </c>
      <c r="V198" s="143" t="n">
        <f aca="false">Раздел2!H198</f>
        <v>0</v>
      </c>
      <c r="W198" s="143" t="n">
        <f aca="false">Раздел2!I198</f>
        <v>0</v>
      </c>
      <c r="X198" s="143" t="n">
        <f aca="false">Раздел2!J198</f>
        <v>0</v>
      </c>
      <c r="Y198" s="143" t="n">
        <f aca="false">Раздел2!K198</f>
        <v>0</v>
      </c>
    </row>
    <row r="199" customFormat="false" ht="12.75" hidden="false" customHeight="false" outlineLevel="0" collapsed="false">
      <c r="B199" s="127" t="s">
        <v>299</v>
      </c>
      <c r="C199" s="107" t="n">
        <v>192</v>
      </c>
      <c r="D199" s="142" t="n">
        <f aca="false">SUM(E199:H199)</f>
        <v>0</v>
      </c>
      <c r="E199" s="144"/>
      <c r="F199" s="144"/>
      <c r="G199" s="144"/>
      <c r="H199" s="144"/>
      <c r="I199" s="142" t="n">
        <f aca="false">SUM(J199:M199)</f>
        <v>0</v>
      </c>
      <c r="J199" s="141"/>
      <c r="K199" s="141"/>
      <c r="L199" s="141"/>
      <c r="M199" s="141"/>
      <c r="N199" s="142" t="n">
        <f aca="false">SUM(O199:R199)</f>
        <v>0</v>
      </c>
      <c r="O199" s="141"/>
      <c r="P199" s="141"/>
      <c r="Q199" s="141"/>
      <c r="R199" s="141"/>
      <c r="U199" s="143" t="n">
        <f aca="false">Раздел2!F199</f>
        <v>0</v>
      </c>
      <c r="V199" s="143" t="n">
        <f aca="false">Раздел2!H199</f>
        <v>0</v>
      </c>
      <c r="W199" s="143" t="n">
        <f aca="false">Раздел2!I199</f>
        <v>0</v>
      </c>
      <c r="X199" s="143" t="n">
        <f aca="false">Раздел2!J199</f>
        <v>0</v>
      </c>
      <c r="Y199" s="143" t="n">
        <f aca="false">Раздел2!K199</f>
        <v>0</v>
      </c>
    </row>
    <row r="200" customFormat="false" ht="12.75" hidden="false" customHeight="false" outlineLevel="0" collapsed="false">
      <c r="B200" s="113" t="s">
        <v>300</v>
      </c>
      <c r="C200" s="107" t="n">
        <v>193</v>
      </c>
      <c r="D200" s="142" t="n">
        <f aca="false">SUM(E200:H200)</f>
        <v>0</v>
      </c>
      <c r="E200" s="144"/>
      <c r="F200" s="144"/>
      <c r="G200" s="144"/>
      <c r="H200" s="144"/>
      <c r="I200" s="142" t="n">
        <f aca="false">SUM(J200:M200)</f>
        <v>0</v>
      </c>
      <c r="J200" s="141"/>
      <c r="K200" s="141"/>
      <c r="L200" s="141"/>
      <c r="M200" s="141"/>
      <c r="N200" s="142" t="n">
        <f aca="false">SUM(O200:R200)</f>
        <v>0</v>
      </c>
      <c r="O200" s="141"/>
      <c r="P200" s="141"/>
      <c r="Q200" s="141"/>
      <c r="R200" s="141"/>
      <c r="U200" s="143" t="n">
        <f aca="false">Раздел2!F200</f>
        <v>0</v>
      </c>
      <c r="V200" s="143" t="n">
        <f aca="false">Раздел2!H200</f>
        <v>0</v>
      </c>
      <c r="W200" s="143" t="n">
        <f aca="false">Раздел2!I200</f>
        <v>0</v>
      </c>
      <c r="X200" s="143" t="n">
        <f aca="false">Раздел2!J200</f>
        <v>0</v>
      </c>
      <c r="Y200" s="143" t="n">
        <f aca="false">Раздел2!K200</f>
        <v>0</v>
      </c>
    </row>
    <row r="201" customFormat="false" ht="12.75" hidden="false" customHeight="false" outlineLevel="0" collapsed="false">
      <c r="B201" s="113" t="s">
        <v>301</v>
      </c>
      <c r="C201" s="107" t="n">
        <v>194</v>
      </c>
      <c r="D201" s="142" t="n">
        <f aca="false">SUM(E201:H201)</f>
        <v>0</v>
      </c>
      <c r="E201" s="144"/>
      <c r="F201" s="144"/>
      <c r="G201" s="144"/>
      <c r="H201" s="144"/>
      <c r="I201" s="142" t="n">
        <f aca="false">SUM(J201:M201)</f>
        <v>0</v>
      </c>
      <c r="J201" s="141"/>
      <c r="K201" s="141"/>
      <c r="L201" s="141"/>
      <c r="M201" s="141"/>
      <c r="N201" s="142" t="n">
        <f aca="false">SUM(O201:R201)</f>
        <v>0</v>
      </c>
      <c r="O201" s="141"/>
      <c r="P201" s="141"/>
      <c r="Q201" s="141"/>
      <c r="R201" s="141"/>
      <c r="U201" s="143" t="n">
        <f aca="false">Раздел2!F201</f>
        <v>0</v>
      </c>
      <c r="V201" s="143" t="n">
        <f aca="false">Раздел2!H201</f>
        <v>0</v>
      </c>
      <c r="W201" s="143" t="n">
        <f aca="false">Раздел2!I201</f>
        <v>0</v>
      </c>
      <c r="X201" s="143" t="n">
        <f aca="false">Раздел2!J201</f>
        <v>0</v>
      </c>
      <c r="Y201" s="143" t="n">
        <f aca="false">Раздел2!K201</f>
        <v>0</v>
      </c>
    </row>
    <row r="202" customFormat="false" ht="12.75" hidden="false" customHeight="false" outlineLevel="0" collapsed="false">
      <c r="B202" s="113" t="s">
        <v>302</v>
      </c>
      <c r="C202" s="107" t="n">
        <v>195</v>
      </c>
      <c r="D202" s="142" t="n">
        <f aca="false">SUM(E202:H202)</f>
        <v>0</v>
      </c>
      <c r="E202" s="144"/>
      <c r="F202" s="144"/>
      <c r="G202" s="144"/>
      <c r="H202" s="144"/>
      <c r="I202" s="142" t="n">
        <f aca="false">SUM(J202:M202)</f>
        <v>0</v>
      </c>
      <c r="J202" s="141"/>
      <c r="K202" s="141"/>
      <c r="L202" s="141"/>
      <c r="M202" s="141"/>
      <c r="N202" s="142" t="n">
        <f aca="false">SUM(O202:R202)</f>
        <v>0</v>
      </c>
      <c r="O202" s="141"/>
      <c r="P202" s="141"/>
      <c r="Q202" s="141"/>
      <c r="R202" s="141"/>
      <c r="U202" s="143" t="n">
        <f aca="false">Раздел2!F202</f>
        <v>0</v>
      </c>
      <c r="V202" s="143" t="n">
        <f aca="false">Раздел2!H202</f>
        <v>0</v>
      </c>
      <c r="W202" s="143" t="n">
        <f aca="false">Раздел2!I202</f>
        <v>0</v>
      </c>
      <c r="X202" s="143" t="n">
        <f aca="false">Раздел2!J202</f>
        <v>0</v>
      </c>
      <c r="Y202" s="143" t="n">
        <f aca="false">Раздел2!K202</f>
        <v>0</v>
      </c>
    </row>
    <row r="203" customFormat="false" ht="12.75" hidden="false" customHeight="false" outlineLevel="0" collapsed="false">
      <c r="B203" s="113" t="s">
        <v>303</v>
      </c>
      <c r="C203" s="107" t="n">
        <v>196</v>
      </c>
      <c r="D203" s="142" t="n">
        <f aca="false">SUM(E203:H203)</f>
        <v>0</v>
      </c>
      <c r="E203" s="144"/>
      <c r="F203" s="144"/>
      <c r="G203" s="144"/>
      <c r="H203" s="144"/>
      <c r="I203" s="142" t="n">
        <f aca="false">SUM(J203:M203)</f>
        <v>0</v>
      </c>
      <c r="J203" s="141"/>
      <c r="K203" s="141"/>
      <c r="L203" s="141"/>
      <c r="M203" s="141"/>
      <c r="N203" s="142" t="n">
        <f aca="false">SUM(O203:R203)</f>
        <v>0</v>
      </c>
      <c r="O203" s="141"/>
      <c r="P203" s="141"/>
      <c r="Q203" s="141"/>
      <c r="R203" s="141"/>
      <c r="U203" s="143" t="n">
        <f aca="false">Раздел2!F203</f>
        <v>0</v>
      </c>
      <c r="V203" s="143" t="n">
        <f aca="false">Раздел2!H203</f>
        <v>0</v>
      </c>
      <c r="W203" s="143" t="n">
        <f aca="false">Раздел2!I203</f>
        <v>0</v>
      </c>
      <c r="X203" s="143" t="n">
        <f aca="false">Раздел2!J203</f>
        <v>0</v>
      </c>
      <c r="Y203" s="143" t="n">
        <f aca="false">Раздел2!K203</f>
        <v>0</v>
      </c>
    </row>
    <row r="204" customFormat="false" ht="12.75" hidden="false" customHeight="false" outlineLevel="0" collapsed="false">
      <c r="B204" s="113" t="s">
        <v>304</v>
      </c>
      <c r="C204" s="107" t="n">
        <v>197</v>
      </c>
      <c r="D204" s="142" t="n">
        <f aca="false">SUM(E204:H204)</f>
        <v>0</v>
      </c>
      <c r="E204" s="144"/>
      <c r="F204" s="144"/>
      <c r="G204" s="144"/>
      <c r="H204" s="144"/>
      <c r="I204" s="142" t="n">
        <f aca="false">SUM(J204:M204)</f>
        <v>0</v>
      </c>
      <c r="J204" s="141"/>
      <c r="K204" s="141"/>
      <c r="L204" s="141"/>
      <c r="M204" s="141"/>
      <c r="N204" s="142" t="n">
        <f aca="false">SUM(O204:R204)</f>
        <v>0</v>
      </c>
      <c r="O204" s="141"/>
      <c r="P204" s="141"/>
      <c r="Q204" s="141"/>
      <c r="R204" s="141"/>
      <c r="U204" s="143" t="n">
        <f aca="false">Раздел2!F204</f>
        <v>0</v>
      </c>
      <c r="V204" s="143" t="n">
        <f aca="false">Раздел2!H204</f>
        <v>0</v>
      </c>
      <c r="W204" s="143" t="n">
        <f aca="false">Раздел2!I204</f>
        <v>0</v>
      </c>
      <c r="X204" s="143" t="n">
        <f aca="false">Раздел2!J204</f>
        <v>0</v>
      </c>
      <c r="Y204" s="143" t="n">
        <f aca="false">Раздел2!K204</f>
        <v>0</v>
      </c>
    </row>
    <row r="205" customFormat="false" ht="12.75" hidden="false" customHeight="false" outlineLevel="0" collapsed="false">
      <c r="B205" s="113" t="s">
        <v>305</v>
      </c>
      <c r="C205" s="107" t="n">
        <v>198</v>
      </c>
      <c r="D205" s="142" t="n">
        <f aca="false">SUM(E205:H205)</f>
        <v>0</v>
      </c>
      <c r="E205" s="144"/>
      <c r="F205" s="144"/>
      <c r="G205" s="144"/>
      <c r="H205" s="144"/>
      <c r="I205" s="142" t="n">
        <f aca="false">SUM(J205:M205)</f>
        <v>0</v>
      </c>
      <c r="J205" s="141"/>
      <c r="K205" s="141"/>
      <c r="L205" s="141"/>
      <c r="M205" s="141"/>
      <c r="N205" s="142" t="n">
        <f aca="false">SUM(O205:R205)</f>
        <v>0</v>
      </c>
      <c r="O205" s="141"/>
      <c r="P205" s="141"/>
      <c r="Q205" s="141"/>
      <c r="R205" s="141"/>
      <c r="U205" s="143" t="n">
        <f aca="false">Раздел2!F205</f>
        <v>0</v>
      </c>
      <c r="V205" s="143" t="n">
        <f aca="false">Раздел2!H205</f>
        <v>0</v>
      </c>
      <c r="W205" s="143" t="n">
        <f aca="false">Раздел2!I205</f>
        <v>0</v>
      </c>
      <c r="X205" s="143" t="n">
        <f aca="false">Раздел2!J205</f>
        <v>0</v>
      </c>
      <c r="Y205" s="143" t="n">
        <f aca="false">Раздел2!K205</f>
        <v>0</v>
      </c>
    </row>
    <row r="206" customFormat="false" ht="12.75" hidden="false" customHeight="false" outlineLevel="0" collapsed="false">
      <c r="B206" s="113" t="s">
        <v>306</v>
      </c>
      <c r="C206" s="107" t="n">
        <v>199</v>
      </c>
      <c r="D206" s="117" t="n">
        <f aca="false">SUM(E206:H206)</f>
        <v>0</v>
      </c>
      <c r="E206" s="144"/>
      <c r="F206" s="144"/>
      <c r="G206" s="144"/>
      <c r="H206" s="144"/>
      <c r="I206" s="142" t="n">
        <f aca="false">SUM(J206:M206)</f>
        <v>0</v>
      </c>
      <c r="J206" s="141"/>
      <c r="K206" s="141"/>
      <c r="L206" s="141"/>
      <c r="M206" s="141"/>
      <c r="N206" s="142" t="n">
        <f aca="false">SUM(O206:R206)</f>
        <v>0</v>
      </c>
      <c r="O206" s="115"/>
      <c r="P206" s="141"/>
      <c r="Q206" s="141"/>
      <c r="R206" s="141"/>
      <c r="U206" s="143" t="n">
        <f aca="false">Раздел2!F206</f>
        <v>0</v>
      </c>
      <c r="V206" s="143" t="n">
        <f aca="false">Раздел2!H206</f>
        <v>0</v>
      </c>
      <c r="W206" s="143" t="n">
        <f aca="false">Раздел2!I206</f>
        <v>0</v>
      </c>
      <c r="X206" s="143" t="n">
        <f aca="false">Раздел2!J206</f>
        <v>0</v>
      </c>
      <c r="Y206" s="143" t="n">
        <f aca="false">Раздел2!K206</f>
        <v>0</v>
      </c>
    </row>
    <row r="207" customFormat="false" ht="21.75" hidden="false" customHeight="false" outlineLevel="0" collapsed="false">
      <c r="B207" s="113" t="s">
        <v>307</v>
      </c>
      <c r="C207" s="107" t="n">
        <v>200</v>
      </c>
      <c r="D207" s="117" t="n">
        <f aca="false">SUM(E207:H207)</f>
        <v>0</v>
      </c>
      <c r="E207" s="144"/>
      <c r="F207" s="115"/>
      <c r="G207" s="144"/>
      <c r="H207" s="144"/>
      <c r="I207" s="142" t="n">
        <f aca="false">SUM(J207:M207)</f>
        <v>0</v>
      </c>
      <c r="J207" s="141"/>
      <c r="K207" s="141"/>
      <c r="L207" s="141"/>
      <c r="M207" s="141"/>
      <c r="N207" s="142" t="n">
        <f aca="false">SUM(O207:R207)</f>
        <v>0</v>
      </c>
      <c r="O207" s="115"/>
      <c r="P207" s="141"/>
      <c r="Q207" s="141"/>
      <c r="R207" s="141"/>
      <c r="U207" s="143" t="n">
        <f aca="false">Раздел2!F207</f>
        <v>0</v>
      </c>
      <c r="V207" s="143" t="n">
        <f aca="false">Раздел2!H207</f>
        <v>0</v>
      </c>
      <c r="W207" s="143" t="n">
        <f aca="false">Раздел2!I207</f>
        <v>0</v>
      </c>
      <c r="X207" s="143" t="n">
        <f aca="false">Раздел2!J207</f>
        <v>0</v>
      </c>
      <c r="Y207" s="143" t="n">
        <f aca="false">Раздел2!K207</f>
        <v>0</v>
      </c>
      <c r="AD207" s="93" t="s">
        <v>73</v>
      </c>
      <c r="AE207" s="93" t="e">
        <f aca="false">SUM(Раздел2!H208:K208)</f>
        <v>#N/A</v>
      </c>
    </row>
    <row r="208" customFormat="false" ht="15" hidden="false" customHeight="false" outlineLevel="0" collapsed="false">
      <c r="B208" s="134" t="s">
        <v>61</v>
      </c>
      <c r="C208" s="107" t="n">
        <v>201</v>
      </c>
      <c r="D208" s="117" t="e">
        <f aca="false">SUM(E208:H208)</f>
        <v>#N/A</v>
      </c>
      <c r="E208" s="125" t="e">
        <f aca="false"/>
        <v>#N/A</v>
      </c>
      <c r="F208" s="125" t="e">
        <f aca="false"/>
        <v>#N/A</v>
      </c>
      <c r="G208" s="125" t="e">
        <f aca="false"/>
        <v>#N/A</v>
      </c>
      <c r="H208" s="125" t="e">
        <f aca="false"/>
        <v>#N/A</v>
      </c>
      <c r="I208" s="125" t="e">
        <f aca="false">SUM(J208:M208)</f>
        <v>#N/A</v>
      </c>
      <c r="J208" s="125" t="e">
        <f aca="false"/>
        <v>#N/A</v>
      </c>
      <c r="K208" s="125" t="e">
        <f aca="false"/>
        <v>#N/A</v>
      </c>
      <c r="L208" s="125" t="e">
        <f aca="false"/>
        <v>#N/A</v>
      </c>
      <c r="M208" s="125" t="e">
        <f aca="false"/>
        <v>#N/A</v>
      </c>
      <c r="N208" s="125" t="e">
        <f aca="false">SUM(O208:R208)</f>
        <v>#N/A</v>
      </c>
      <c r="O208" s="125" t="e">
        <f aca="false"/>
        <v>#N/A</v>
      </c>
      <c r="P208" s="125" t="e">
        <f aca="false"/>
        <v>#N/A</v>
      </c>
      <c r="Q208" s="125" t="e">
        <f aca="false"/>
        <v>#N/A</v>
      </c>
      <c r="R208" s="125" t="e">
        <f aca="false"/>
        <v>#N/A</v>
      </c>
      <c r="T208" s="150"/>
      <c r="U208" s="143" t="e">
        <f aca="false">Раздел2!F208</f>
        <v>#N/A</v>
      </c>
      <c r="V208" s="143" t="e">
        <f aca="false">Раздел2!H208</f>
        <v>#N/A</v>
      </c>
      <c r="W208" s="143" t="e">
        <f aca="false">Раздел2!I208</f>
        <v>#N/A</v>
      </c>
      <c r="X208" s="143" t="e">
        <f aca="false">Раздел2!J208</f>
        <v>#N/A</v>
      </c>
      <c r="Y208" s="143" t="e">
        <f aca="false">Раздел2!K208</f>
        <v>#N/A</v>
      </c>
      <c r="Z208" s="93" t="e">
        <f aca="false">SUM(Раздел2!H208:K208)</f>
        <v>#N/A</v>
      </c>
      <c r="AD208" s="93" t="n">
        <f aca="false">Раздел1!F18</f>
        <v>0</v>
      </c>
    </row>
    <row r="209" customFormat="false" ht="21" hidden="false" customHeight="false" outlineLevel="0" collapsed="false">
      <c r="AD209" s="93" t="s">
        <v>74</v>
      </c>
    </row>
    <row r="210" customFormat="false" ht="10.5" hidden="false" customHeight="false" outlineLevel="0" collapsed="false">
      <c r="AD210" s="93" t="n">
        <f aca="false">Раздел1!H18</f>
        <v>0</v>
      </c>
    </row>
  </sheetData>
  <sheetProtection sheet="true" password="c9ce" objects="true" scenarios="true" selectLockedCells="true"/>
  <mergeCells count="18">
    <mergeCell ref="A1:A119"/>
    <mergeCell ref="B1:R1"/>
    <mergeCell ref="S1:S119"/>
    <mergeCell ref="N2:R2"/>
    <mergeCell ref="B3:B6"/>
    <mergeCell ref="C3:C6"/>
    <mergeCell ref="D3:H3"/>
    <mergeCell ref="I3:M3"/>
    <mergeCell ref="N3:R3"/>
    <mergeCell ref="T3:T6"/>
    <mergeCell ref="U3:U6"/>
    <mergeCell ref="V3:V6"/>
    <mergeCell ref="D4:D6"/>
    <mergeCell ref="E4:H5"/>
    <mergeCell ref="I4:I6"/>
    <mergeCell ref="J4:M5"/>
    <mergeCell ref="N4:N6"/>
    <mergeCell ref="O4:R5"/>
  </mergeCells>
  <conditionalFormatting sqref="D8:H208">
    <cfRule type="expression" priority="2" aboveAverage="0" equalAverage="0" bottom="0" percent="0" rank="0" text="" dxfId="17">
      <formula>$D8&gt;$U8</formula>
    </cfRule>
  </conditionalFormatting>
  <conditionalFormatting sqref="E8:E208">
    <cfRule type="expression" priority="3" aboveAverage="0" equalAverage="0" bottom="0" percent="0" rank="0" text="" dxfId="18">
      <formula>$E8&gt;$V8</formula>
    </cfRule>
  </conditionalFormatting>
  <conditionalFormatting sqref="F8:F208">
    <cfRule type="expression" priority="4" aboveAverage="0" equalAverage="0" bottom="0" percent="0" rank="0" text="" dxfId="19">
      <formula>$F8&gt;$W8</formula>
    </cfRule>
  </conditionalFormatting>
  <conditionalFormatting sqref="G8:G208">
    <cfRule type="expression" priority="5" aboveAverage="0" equalAverage="0" bottom="0" percent="0" rank="0" text="" dxfId="20">
      <formula>$G8&gt;$X8</formula>
    </cfRule>
  </conditionalFormatting>
  <conditionalFormatting sqref="H8:H208">
    <cfRule type="expression" priority="6" aboveAverage="0" equalAverage="0" bottom="0" percent="0" rank="0" text="" dxfId="21">
      <formula>$H8&gt;$Y8</formula>
    </cfRule>
  </conditionalFormatting>
  <conditionalFormatting sqref="E208:H208">
    <cfRule type="expression" priority="7" aboveAverage="0" equalAverage="0" bottom="0" percent="0" rank="0" text="" dxfId="22">
      <formula>IF($AD$210=1,IF(SUM($E$208:$H$208)&lt;&gt;$AE$207,1,0),0)=1</formula>
    </cfRule>
    <cfRule type="expression" priority="8" aboveAverage="0" equalAverage="0" bottom="0" percent="0" rank="0" text="" dxfId="23">
      <formula>IF($AD$208=1,IF(SUM($E$208:$H$208)&gt;=$AE$207,1,0),0)=1</formula>
    </cfRule>
  </conditionalFormatting>
  <dataValidations count="1">
    <dataValidation allowBlank="true" error="Значение может быть равно 0 или более" errorStyle="stop" operator="greaterThanOrEqual" showDropDown="false" showErrorMessage="true" showInputMessage="false" sqref="D8:R119 E120:R20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8"/>
  <sheetViews>
    <sheetView showFormulas="false" showGridLines="false" showRowColHeaders="true" showZeros="fals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71" activePane="bottomLeft" state="frozen"/>
      <selection pane="topLeft" activeCell="B1" activeCellId="0" sqref="B1"/>
      <selection pane="bottomLeft" activeCell="P91" activeCellId="0" sqref="P91"/>
    </sheetView>
  </sheetViews>
  <sheetFormatPr defaultColWidth="9.13671875" defaultRowHeight="11.25" zeroHeight="false" outlineLevelRow="0" outlineLevelCol="0"/>
  <cols>
    <col collapsed="false" customWidth="true" hidden="true" outlineLevel="0" max="1" min="1" style="93" width="5.71"/>
    <col collapsed="false" customWidth="true" hidden="false" outlineLevel="0" max="2" min="2" style="96" width="25.99"/>
    <col collapsed="false" customWidth="true" hidden="false" outlineLevel="0" max="3" min="3" style="93" width="4.56"/>
    <col collapsed="false" customWidth="true" hidden="false" outlineLevel="0" max="5" min="4" style="93" width="9.7"/>
    <col collapsed="false" customWidth="true" hidden="false" outlineLevel="0" max="6" min="6" style="93" width="6.7"/>
    <col collapsed="false" customWidth="true" hidden="false" outlineLevel="0" max="7" min="7" style="93" width="7.56"/>
    <col collapsed="false" customWidth="true" hidden="false" outlineLevel="0" max="8" min="8" style="93" width="8.56"/>
    <col collapsed="false" customWidth="true" hidden="false" outlineLevel="0" max="9" min="9" style="93" width="9.7"/>
    <col collapsed="false" customWidth="true" hidden="false" outlineLevel="0" max="10" min="10" style="93" width="5.99"/>
    <col collapsed="false" customWidth="true" hidden="false" outlineLevel="0" max="11" min="11" style="93" width="7.28"/>
    <col collapsed="false" customWidth="true" hidden="false" outlineLevel="0" max="12" min="12" style="93" width="5.71"/>
    <col collapsed="false" customWidth="true" hidden="false" outlineLevel="0" max="14" min="13" style="93" width="9.7"/>
    <col collapsed="false" customWidth="true" hidden="false" outlineLevel="0" max="17" min="15" style="93" width="7.14"/>
    <col collapsed="false" customWidth="true" hidden="false" outlineLevel="0" max="21" min="18" style="93" width="7.56"/>
    <col collapsed="false" customWidth="true" hidden="false" outlineLevel="0" max="22" min="22" style="93" width="9.7"/>
    <col collapsed="false" customWidth="true" hidden="false" outlineLevel="0" max="23" min="23" style="96" width="6.85"/>
    <col collapsed="false" customWidth="true" hidden="false" outlineLevel="0" max="24" min="24" style="97" width="7.99"/>
    <col collapsed="false" customWidth="true" hidden="false" outlineLevel="0" max="25" min="25" style="97" width="7.7"/>
    <col collapsed="false" customWidth="true" hidden="true" outlineLevel="0" max="26" min="26" style="97" width="7.7"/>
    <col collapsed="false" customWidth="true" hidden="true" outlineLevel="0" max="27" min="27" style="93" width="4.7"/>
    <col collapsed="false" customWidth="true" hidden="true" outlineLevel="0" max="28" min="28" style="93" width="4.56"/>
    <col collapsed="false" customWidth="true" hidden="true" outlineLevel="0" max="29" min="29" style="93" width="6.13"/>
    <col collapsed="false" customWidth="false" hidden="true" outlineLevel="0" max="30" min="30" style="93" width="9.14"/>
    <col collapsed="false" customWidth="true" hidden="true" outlineLevel="0" max="31" min="31" style="93" width="8.96"/>
    <col collapsed="false" customWidth="false" hidden="false" outlineLevel="0" max="257" min="32" style="93" width="9.14"/>
  </cols>
  <sheetData>
    <row r="1" customFormat="false" ht="11.25" hidden="false" customHeight="true" outlineLevel="0" collapsed="false">
      <c r="A1" s="98"/>
      <c r="B1" s="99" t="s">
        <v>317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8"/>
    </row>
    <row r="2" customFormat="false" ht="13.5" hidden="false" customHeight="true" outlineLevel="0" collapsed="false">
      <c r="A2" s="98"/>
      <c r="B2" s="136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4" t="s">
        <v>310</v>
      </c>
      <c r="R2" s="104"/>
      <c r="S2" s="104"/>
      <c r="T2" s="104"/>
      <c r="U2" s="104"/>
      <c r="V2" s="104"/>
      <c r="W2" s="104"/>
      <c r="X2" s="104"/>
      <c r="Y2" s="104"/>
      <c r="Z2" s="98"/>
    </row>
    <row r="3" customFormat="false" ht="20.25" hidden="false" customHeight="true" outlineLevel="0" collapsed="false">
      <c r="A3" s="98"/>
      <c r="B3" s="151" t="s">
        <v>84</v>
      </c>
      <c r="C3" s="106" t="s">
        <v>85</v>
      </c>
      <c r="D3" s="107" t="s">
        <v>318</v>
      </c>
      <c r="E3" s="107"/>
      <c r="F3" s="107"/>
      <c r="G3" s="107"/>
      <c r="H3" s="107"/>
      <c r="I3" s="107"/>
      <c r="J3" s="107"/>
      <c r="K3" s="107"/>
      <c r="L3" s="107"/>
      <c r="M3" s="112" t="s">
        <v>319</v>
      </c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98"/>
      <c r="AB3" s="152" t="s">
        <v>314</v>
      </c>
      <c r="AC3" s="152" t="s">
        <v>315</v>
      </c>
    </row>
    <row r="4" customFormat="false" ht="10.5" hidden="false" customHeight="true" outlineLevel="0" collapsed="false">
      <c r="A4" s="98"/>
      <c r="B4" s="151"/>
      <c r="C4" s="106"/>
      <c r="D4" s="107" t="s">
        <v>320</v>
      </c>
      <c r="E4" s="107" t="s">
        <v>321</v>
      </c>
      <c r="F4" s="107"/>
      <c r="G4" s="107"/>
      <c r="H4" s="107"/>
      <c r="I4" s="107" t="s">
        <v>322</v>
      </c>
      <c r="J4" s="107"/>
      <c r="K4" s="107"/>
      <c r="L4" s="107"/>
      <c r="M4" s="107" t="s">
        <v>320</v>
      </c>
      <c r="N4" s="107" t="s">
        <v>323</v>
      </c>
      <c r="O4" s="107"/>
      <c r="P4" s="107"/>
      <c r="Q4" s="107"/>
      <c r="R4" s="107" t="s">
        <v>324</v>
      </c>
      <c r="S4" s="107"/>
      <c r="T4" s="107"/>
      <c r="U4" s="107"/>
      <c r="V4" s="107" t="s">
        <v>322</v>
      </c>
      <c r="W4" s="107"/>
      <c r="X4" s="107"/>
      <c r="Y4" s="107"/>
      <c r="Z4" s="98"/>
      <c r="AB4" s="152"/>
      <c r="AC4" s="152"/>
    </row>
    <row r="5" customFormat="false" ht="10.5" hidden="false" customHeight="true" outlineLevel="0" collapsed="false">
      <c r="A5" s="98"/>
      <c r="B5" s="151"/>
      <c r="C5" s="106"/>
      <c r="D5" s="107"/>
      <c r="E5" s="107" t="s">
        <v>320</v>
      </c>
      <c r="F5" s="107" t="s">
        <v>325</v>
      </c>
      <c r="G5" s="107"/>
      <c r="H5" s="107"/>
      <c r="I5" s="107" t="s">
        <v>320</v>
      </c>
      <c r="J5" s="107" t="s">
        <v>325</v>
      </c>
      <c r="K5" s="107"/>
      <c r="L5" s="107"/>
      <c r="M5" s="107"/>
      <c r="N5" s="107" t="s">
        <v>320</v>
      </c>
      <c r="O5" s="107" t="s">
        <v>325</v>
      </c>
      <c r="P5" s="107"/>
      <c r="Q5" s="107"/>
      <c r="R5" s="111" t="s">
        <v>320</v>
      </c>
      <c r="S5" s="111" t="s">
        <v>325</v>
      </c>
      <c r="T5" s="111"/>
      <c r="U5" s="111"/>
      <c r="V5" s="107" t="s">
        <v>320</v>
      </c>
      <c r="W5" s="107" t="s">
        <v>325</v>
      </c>
      <c r="X5" s="107"/>
      <c r="Y5" s="107"/>
      <c r="Z5" s="98"/>
      <c r="AB5" s="152"/>
      <c r="AC5" s="152"/>
    </row>
    <row r="6" customFormat="false" ht="24.75" hidden="false" customHeight="true" outlineLevel="0" collapsed="false">
      <c r="A6" s="98"/>
      <c r="B6" s="151"/>
      <c r="C6" s="106"/>
      <c r="D6" s="107"/>
      <c r="E6" s="107"/>
      <c r="F6" s="107" t="s">
        <v>326</v>
      </c>
      <c r="G6" s="107" t="s">
        <v>327</v>
      </c>
      <c r="H6" s="107" t="s">
        <v>328</v>
      </c>
      <c r="I6" s="107"/>
      <c r="J6" s="107" t="s">
        <v>329</v>
      </c>
      <c r="K6" s="107" t="s">
        <v>330</v>
      </c>
      <c r="L6" s="107" t="s">
        <v>331</v>
      </c>
      <c r="M6" s="107"/>
      <c r="N6" s="107"/>
      <c r="O6" s="107" t="s">
        <v>326</v>
      </c>
      <c r="P6" s="107" t="s">
        <v>327</v>
      </c>
      <c r="Q6" s="107" t="s">
        <v>328</v>
      </c>
      <c r="R6" s="111"/>
      <c r="S6" s="111" t="s">
        <v>326</v>
      </c>
      <c r="T6" s="111" t="s">
        <v>327</v>
      </c>
      <c r="U6" s="111" t="s">
        <v>328</v>
      </c>
      <c r="V6" s="107"/>
      <c r="W6" s="107" t="s">
        <v>329</v>
      </c>
      <c r="X6" s="107" t="s">
        <v>330</v>
      </c>
      <c r="Y6" s="107" t="s">
        <v>331</v>
      </c>
      <c r="Z6" s="98"/>
      <c r="AB6" s="152"/>
      <c r="AC6" s="152"/>
    </row>
    <row r="7" customFormat="false" ht="10.5" hidden="false" customHeight="false" outlineLevel="0" collapsed="false">
      <c r="A7" s="98"/>
      <c r="B7" s="108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7" t="n">
        <v>8</v>
      </c>
      <c r="J7" s="107" t="n">
        <v>9</v>
      </c>
      <c r="K7" s="107" t="n">
        <v>10</v>
      </c>
      <c r="L7" s="107" t="n">
        <v>11</v>
      </c>
      <c r="M7" s="107" t="n">
        <v>12</v>
      </c>
      <c r="N7" s="107" t="n">
        <v>13</v>
      </c>
      <c r="O7" s="107" t="n">
        <v>14</v>
      </c>
      <c r="P7" s="107" t="n">
        <v>15</v>
      </c>
      <c r="Q7" s="107" t="n">
        <v>16</v>
      </c>
      <c r="R7" s="111" t="n">
        <v>17</v>
      </c>
      <c r="S7" s="111" t="n">
        <v>18</v>
      </c>
      <c r="T7" s="111" t="n">
        <v>19</v>
      </c>
      <c r="U7" s="111" t="n">
        <v>20</v>
      </c>
      <c r="V7" s="107" t="n">
        <v>21</v>
      </c>
      <c r="W7" s="107" t="n">
        <v>22</v>
      </c>
      <c r="X7" s="107" t="n">
        <v>23</v>
      </c>
      <c r="Y7" s="107" t="n">
        <v>24</v>
      </c>
      <c r="Z7" s="98"/>
    </row>
    <row r="8" customFormat="false" ht="15.95" hidden="false" customHeight="true" outlineLevel="0" collapsed="false">
      <c r="A8" s="98"/>
      <c r="B8" s="113" t="s">
        <v>107</v>
      </c>
      <c r="C8" s="114" t="s">
        <v>56</v>
      </c>
      <c r="D8" s="153" t="n">
        <f aca="false">E8+I8</f>
        <v>0</v>
      </c>
      <c r="E8" s="154" t="n">
        <f aca="false">SUM(F8:H8)</f>
        <v>0</v>
      </c>
      <c r="F8" s="119"/>
      <c r="G8" s="119"/>
      <c r="H8" s="119"/>
      <c r="I8" s="154" t="n">
        <f aca="false">SUM(J8:L8)</f>
        <v>0</v>
      </c>
      <c r="J8" s="119"/>
      <c r="K8" s="119"/>
      <c r="L8" s="119"/>
      <c r="M8" s="154" t="n">
        <f aca="false">N8+V8</f>
        <v>0</v>
      </c>
      <c r="N8" s="154" t="n">
        <f aca="false">SUM(O8:Q8)</f>
        <v>0</v>
      </c>
      <c r="O8" s="119"/>
      <c r="P8" s="119"/>
      <c r="Q8" s="119"/>
      <c r="R8" s="154" t="n">
        <f aca="false">SUM(S8:U8)</f>
        <v>0</v>
      </c>
      <c r="S8" s="119"/>
      <c r="T8" s="119"/>
      <c r="U8" s="119"/>
      <c r="V8" s="154" t="n">
        <f aca="false">SUM(W8:Y8)</f>
        <v>0</v>
      </c>
      <c r="W8" s="120"/>
      <c r="X8" s="155"/>
      <c r="Y8" s="155"/>
      <c r="Z8" s="98"/>
      <c r="AB8" s="156" t="e">
        <f aca="false">#REF!</f>
        <v>#REF!</v>
      </c>
      <c r="AC8" s="156" t="n">
        <f aca="false">Раздел2!F8</f>
        <v>0</v>
      </c>
    </row>
    <row r="9" customFormat="false" ht="15.95" hidden="false" customHeight="true" outlineLevel="0" collapsed="false">
      <c r="A9" s="98"/>
      <c r="B9" s="113" t="s">
        <v>108</v>
      </c>
      <c r="C9" s="114" t="s">
        <v>58</v>
      </c>
      <c r="D9" s="153" t="n">
        <f aca="false">E9+I9</f>
        <v>0</v>
      </c>
      <c r="E9" s="154" t="n">
        <f aca="false">SUM(F9:H9)</f>
        <v>0</v>
      </c>
      <c r="F9" s="119"/>
      <c r="G9" s="119"/>
      <c r="H9" s="119" t="n">
        <v>0</v>
      </c>
      <c r="I9" s="154" t="n">
        <f aca="false">SUM(J9:L9)</f>
        <v>0</v>
      </c>
      <c r="J9" s="119" t="n">
        <v>0</v>
      </c>
      <c r="K9" s="119"/>
      <c r="L9" s="119" t="n">
        <v>0</v>
      </c>
      <c r="M9" s="154" t="n">
        <f aca="false">N9+V9</f>
        <v>0</v>
      </c>
      <c r="N9" s="154" t="n">
        <f aca="false">SUM(O9:Q9)</f>
        <v>0</v>
      </c>
      <c r="O9" s="119" t="n">
        <v>0</v>
      </c>
      <c r="P9" s="119"/>
      <c r="Q9" s="119" t="n">
        <v>0</v>
      </c>
      <c r="R9" s="154" t="n">
        <f aca="false">SUM(S9:U9)</f>
        <v>0</v>
      </c>
      <c r="S9" s="119" t="n">
        <v>0</v>
      </c>
      <c r="T9" s="119"/>
      <c r="U9" s="119" t="n">
        <v>0</v>
      </c>
      <c r="V9" s="154" t="n">
        <f aca="false">SUM(W9:Y9)</f>
        <v>0</v>
      </c>
      <c r="W9" s="120" t="n">
        <v>0</v>
      </c>
      <c r="X9" s="155"/>
      <c r="Y9" s="155" t="n">
        <v>0</v>
      </c>
      <c r="Z9" s="98"/>
      <c r="AB9" s="156" t="e">
        <f aca="false">#REF!</f>
        <v>#REF!</v>
      </c>
      <c r="AC9" s="156" t="n">
        <f aca="false">Раздел2!F9</f>
        <v>0</v>
      </c>
    </row>
    <row r="10" customFormat="false" ht="15.95" hidden="false" customHeight="true" outlineLevel="0" collapsed="false">
      <c r="A10" s="98"/>
      <c r="B10" s="113" t="s">
        <v>109</v>
      </c>
      <c r="C10" s="114" t="s">
        <v>60</v>
      </c>
      <c r="D10" s="154" t="n">
        <f aca="false">E10+I10</f>
        <v>0</v>
      </c>
      <c r="E10" s="154" t="n">
        <f aca="false">SUM(F10:H10)</f>
        <v>0</v>
      </c>
      <c r="F10" s="119"/>
      <c r="G10" s="119"/>
      <c r="H10" s="119" t="n">
        <v>0</v>
      </c>
      <c r="I10" s="154" t="n">
        <f aca="false">SUM(J10:L10)</f>
        <v>0</v>
      </c>
      <c r="J10" s="119"/>
      <c r="K10" s="119"/>
      <c r="L10" s="119" t="n">
        <v>0</v>
      </c>
      <c r="M10" s="154" t="n">
        <f aca="false">N10+V10</f>
        <v>0</v>
      </c>
      <c r="N10" s="154" t="n">
        <f aca="false">SUM(O10:Q10)</f>
        <v>0</v>
      </c>
      <c r="O10" s="119"/>
      <c r="P10" s="119"/>
      <c r="Q10" s="119" t="n">
        <v>0</v>
      </c>
      <c r="R10" s="154" t="n">
        <f aca="false">SUM(S10:U10)</f>
        <v>0</v>
      </c>
      <c r="S10" s="119"/>
      <c r="T10" s="119"/>
      <c r="U10" s="119" t="n">
        <v>0</v>
      </c>
      <c r="V10" s="154" t="n">
        <f aca="false">SUM(W10:Y10)</f>
        <v>0</v>
      </c>
      <c r="W10" s="120"/>
      <c r="X10" s="155"/>
      <c r="Y10" s="155" t="n">
        <v>0</v>
      </c>
      <c r="Z10" s="98"/>
      <c r="AB10" s="156" t="e">
        <f aca="false">#REF!</f>
        <v>#REF!</v>
      </c>
      <c r="AC10" s="156" t="n">
        <f aca="false">Раздел2!F10</f>
        <v>0</v>
      </c>
    </row>
    <row r="11" customFormat="false" ht="15.95" hidden="false" customHeight="true" outlineLevel="0" collapsed="false">
      <c r="A11" s="98"/>
      <c r="B11" s="113" t="s">
        <v>110</v>
      </c>
      <c r="C11" s="114" t="s">
        <v>62</v>
      </c>
      <c r="D11" s="154" t="n">
        <f aca="false">E11+I11</f>
        <v>0</v>
      </c>
      <c r="E11" s="154" t="n">
        <f aca="false">SUM(F11:H11)</f>
        <v>0</v>
      </c>
      <c r="F11" s="119"/>
      <c r="G11" s="119"/>
      <c r="H11" s="119"/>
      <c r="I11" s="154" t="n">
        <f aca="false">SUM(J11:L11)</f>
        <v>0</v>
      </c>
      <c r="J11" s="119"/>
      <c r="K11" s="119"/>
      <c r="L11" s="119"/>
      <c r="M11" s="154" t="n">
        <f aca="false">N11+V11</f>
        <v>0</v>
      </c>
      <c r="N11" s="154" t="n">
        <f aca="false">SUM(O11:Q11)</f>
        <v>0</v>
      </c>
      <c r="O11" s="119"/>
      <c r="P11" s="119"/>
      <c r="Q11" s="119"/>
      <c r="R11" s="154" t="n">
        <f aca="false">SUM(S11:U11)</f>
        <v>0</v>
      </c>
      <c r="S11" s="119"/>
      <c r="T11" s="119"/>
      <c r="U11" s="119"/>
      <c r="V11" s="154" t="n">
        <f aca="false">SUM(W11:Y11)</f>
        <v>0</v>
      </c>
      <c r="W11" s="120"/>
      <c r="X11" s="155"/>
      <c r="Y11" s="155"/>
      <c r="Z11" s="98"/>
      <c r="AB11" s="156" t="e">
        <f aca="false">#REF!</f>
        <v>#REF!</v>
      </c>
      <c r="AC11" s="156" t="n">
        <f aca="false">Раздел2!F11</f>
        <v>0</v>
      </c>
    </row>
    <row r="12" customFormat="false" ht="15.95" hidden="false" customHeight="true" outlineLevel="0" collapsed="false">
      <c r="A12" s="98"/>
      <c r="B12" s="113" t="s">
        <v>111</v>
      </c>
      <c r="C12" s="114" t="s">
        <v>64</v>
      </c>
      <c r="D12" s="154" t="n">
        <f aca="false">E12+I12</f>
        <v>0</v>
      </c>
      <c r="E12" s="154" t="n">
        <f aca="false">SUM(F12:H12)</f>
        <v>0</v>
      </c>
      <c r="F12" s="119"/>
      <c r="G12" s="119"/>
      <c r="H12" s="119"/>
      <c r="I12" s="154" t="n">
        <f aca="false">SUM(J12:L12)</f>
        <v>0</v>
      </c>
      <c r="J12" s="119"/>
      <c r="K12" s="119"/>
      <c r="L12" s="119"/>
      <c r="M12" s="154" t="n">
        <f aca="false">N12+V12</f>
        <v>0</v>
      </c>
      <c r="N12" s="154" t="n">
        <f aca="false">SUM(O12:Q12)</f>
        <v>0</v>
      </c>
      <c r="O12" s="119"/>
      <c r="P12" s="119"/>
      <c r="Q12" s="119"/>
      <c r="R12" s="154" t="n">
        <f aca="false">SUM(S12:U12)</f>
        <v>0</v>
      </c>
      <c r="S12" s="119"/>
      <c r="T12" s="119"/>
      <c r="U12" s="119"/>
      <c r="V12" s="154" t="n">
        <f aca="false">SUM(W12:Y12)</f>
        <v>0</v>
      </c>
      <c r="W12" s="120"/>
      <c r="X12" s="155"/>
      <c r="Y12" s="155"/>
      <c r="Z12" s="98"/>
      <c r="AB12" s="156" t="e">
        <f aca="false">#REF!</f>
        <v>#REF!</v>
      </c>
      <c r="AC12" s="156" t="n">
        <f aca="false">Раздел2!F12</f>
        <v>0</v>
      </c>
    </row>
    <row r="13" customFormat="false" ht="15.95" hidden="false" customHeight="true" outlineLevel="0" collapsed="false">
      <c r="A13" s="98"/>
      <c r="B13" s="113" t="s">
        <v>112</v>
      </c>
      <c r="C13" s="114" t="s">
        <v>71</v>
      </c>
      <c r="D13" s="154" t="n">
        <f aca="false">E13+I13</f>
        <v>0</v>
      </c>
      <c r="E13" s="154" t="n">
        <f aca="false">SUM(F13:H13)</f>
        <v>0</v>
      </c>
      <c r="F13" s="119"/>
      <c r="G13" s="119"/>
      <c r="H13" s="119"/>
      <c r="I13" s="154" t="n">
        <f aca="false">SUM(J13:L13)</f>
        <v>0</v>
      </c>
      <c r="J13" s="119"/>
      <c r="K13" s="119"/>
      <c r="L13" s="119"/>
      <c r="M13" s="154" t="n">
        <f aca="false">N13+V13</f>
        <v>0</v>
      </c>
      <c r="N13" s="154" t="n">
        <f aca="false">SUM(O13:Q13)</f>
        <v>0</v>
      </c>
      <c r="O13" s="119"/>
      <c r="P13" s="119"/>
      <c r="Q13" s="119"/>
      <c r="R13" s="154" t="n">
        <f aca="false">SUM(S13:U13)</f>
        <v>0</v>
      </c>
      <c r="S13" s="119"/>
      <c r="T13" s="119"/>
      <c r="U13" s="119"/>
      <c r="V13" s="154" t="n">
        <f aca="false">SUM(W13:Y13)</f>
        <v>0</v>
      </c>
      <c r="W13" s="120"/>
      <c r="X13" s="155"/>
      <c r="Y13" s="155"/>
      <c r="Z13" s="98"/>
      <c r="AB13" s="156" t="e">
        <f aca="false">#REF!</f>
        <v>#REF!</v>
      </c>
      <c r="AC13" s="156" t="n">
        <f aca="false">Раздел2!F13</f>
        <v>0</v>
      </c>
    </row>
    <row r="14" customFormat="false" ht="15.95" hidden="false" customHeight="true" outlineLevel="0" collapsed="false">
      <c r="A14" s="98"/>
      <c r="B14" s="113" t="s">
        <v>113</v>
      </c>
      <c r="C14" s="114" t="s">
        <v>76</v>
      </c>
      <c r="D14" s="153" t="n">
        <f aca="false">E14+I14</f>
        <v>0</v>
      </c>
      <c r="E14" s="154" t="n">
        <f aca="false">SUM(F14:H14)</f>
        <v>0</v>
      </c>
      <c r="F14" s="119"/>
      <c r="G14" s="119"/>
      <c r="H14" s="119"/>
      <c r="I14" s="154" t="n">
        <f aca="false">SUM(J14:L14)</f>
        <v>0</v>
      </c>
      <c r="J14" s="119"/>
      <c r="K14" s="119"/>
      <c r="L14" s="119"/>
      <c r="M14" s="154" t="n">
        <f aca="false">N14+V14</f>
        <v>0</v>
      </c>
      <c r="N14" s="154" t="n">
        <f aca="false">SUM(O14:Q14)</f>
        <v>0</v>
      </c>
      <c r="O14" s="119"/>
      <c r="P14" s="119"/>
      <c r="Q14" s="119"/>
      <c r="R14" s="154" t="n">
        <f aca="false">SUM(S14:U14)</f>
        <v>0</v>
      </c>
      <c r="S14" s="119"/>
      <c r="T14" s="119"/>
      <c r="U14" s="119"/>
      <c r="V14" s="154" t="n">
        <f aca="false">SUM(W14:Y14)</f>
        <v>0</v>
      </c>
      <c r="W14" s="120"/>
      <c r="X14" s="155"/>
      <c r="Y14" s="155"/>
      <c r="Z14" s="98"/>
      <c r="AB14" s="156" t="e">
        <f aca="false">#REF!</f>
        <v>#REF!</v>
      </c>
      <c r="AC14" s="156" t="n">
        <f aca="false">Раздел2!F14</f>
        <v>0</v>
      </c>
    </row>
    <row r="15" customFormat="false" ht="15.95" hidden="false" customHeight="true" outlineLevel="0" collapsed="false">
      <c r="A15" s="98"/>
      <c r="B15" s="113" t="s">
        <v>114</v>
      </c>
      <c r="C15" s="114" t="s">
        <v>79</v>
      </c>
      <c r="D15" s="154" t="n">
        <f aca="false">E15+I15</f>
        <v>0</v>
      </c>
      <c r="E15" s="154" t="n">
        <f aca="false">SUM(F15:H15)</f>
        <v>0</v>
      </c>
      <c r="F15" s="119"/>
      <c r="G15" s="119"/>
      <c r="H15" s="119"/>
      <c r="I15" s="154" t="n">
        <f aca="false">SUM(J15:L15)</f>
        <v>0</v>
      </c>
      <c r="J15" s="119"/>
      <c r="K15" s="119"/>
      <c r="L15" s="119"/>
      <c r="M15" s="154" t="n">
        <f aca="false">N15+V15</f>
        <v>0</v>
      </c>
      <c r="N15" s="154" t="n">
        <f aca="false">SUM(O15:Q15)</f>
        <v>0</v>
      </c>
      <c r="O15" s="119"/>
      <c r="P15" s="119"/>
      <c r="Q15" s="119"/>
      <c r="R15" s="154" t="n">
        <f aca="false">SUM(S15:U15)</f>
        <v>0</v>
      </c>
      <c r="S15" s="119"/>
      <c r="T15" s="119"/>
      <c r="U15" s="119"/>
      <c r="V15" s="154" t="n">
        <f aca="false">SUM(W15:Y15)</f>
        <v>0</v>
      </c>
      <c r="W15" s="120"/>
      <c r="X15" s="155"/>
      <c r="Y15" s="155"/>
      <c r="Z15" s="98"/>
      <c r="AB15" s="156" t="e">
        <f aca="false">#REF!</f>
        <v>#REF!</v>
      </c>
      <c r="AC15" s="156" t="n">
        <f aca="false">Раздел2!F15</f>
        <v>0</v>
      </c>
    </row>
    <row r="16" customFormat="false" ht="15.95" hidden="false" customHeight="true" outlineLevel="0" collapsed="false">
      <c r="A16" s="98"/>
      <c r="B16" s="113" t="s">
        <v>115</v>
      </c>
      <c r="C16" s="114" t="s">
        <v>116</v>
      </c>
      <c r="D16" s="154" t="n">
        <f aca="false">E16+I16</f>
        <v>0</v>
      </c>
      <c r="E16" s="154" t="n">
        <f aca="false">SUM(F16:H16)</f>
        <v>0</v>
      </c>
      <c r="F16" s="154" t="n">
        <f aca="false">SUM(F17:F18)</f>
        <v>0</v>
      </c>
      <c r="G16" s="154" t="n">
        <f aca="false">SUM(G17:G18)</f>
        <v>0</v>
      </c>
      <c r="H16" s="154" t="n">
        <f aca="false">SUM(H17:H18)</f>
        <v>0</v>
      </c>
      <c r="I16" s="154" t="n">
        <f aca="false">SUM(J16:L16)</f>
        <v>0</v>
      </c>
      <c r="J16" s="154" t="n">
        <f aca="false">SUM(J17:J18)</f>
        <v>0</v>
      </c>
      <c r="K16" s="154" t="n">
        <f aca="false">SUM(K17:K18)</f>
        <v>0</v>
      </c>
      <c r="L16" s="154" t="n">
        <f aca="false">SUM(L17:L18)</f>
        <v>0</v>
      </c>
      <c r="M16" s="154" t="n">
        <f aca="false">N16+V16</f>
        <v>0</v>
      </c>
      <c r="N16" s="154" t="n">
        <f aca="false">SUM(O16:Q16)</f>
        <v>0</v>
      </c>
      <c r="O16" s="154" t="n">
        <f aca="false">SUM(O17:O18)</f>
        <v>0</v>
      </c>
      <c r="P16" s="154" t="n">
        <f aca="false">SUM(P17:P18)</f>
        <v>0</v>
      </c>
      <c r="Q16" s="154" t="n">
        <f aca="false">SUM(Q17:Q18)</f>
        <v>0</v>
      </c>
      <c r="R16" s="154" t="n">
        <f aca="false">SUM(S16:U16)</f>
        <v>0</v>
      </c>
      <c r="S16" s="154" t="n">
        <f aca="false">SUM(S17:S18)</f>
        <v>0</v>
      </c>
      <c r="T16" s="154" t="n">
        <f aca="false">SUM(T17:T18)</f>
        <v>0</v>
      </c>
      <c r="U16" s="154" t="n">
        <f aca="false">SUM(U17:U18)</f>
        <v>0</v>
      </c>
      <c r="V16" s="154" t="n">
        <f aca="false">SUM(W16:Y16)</f>
        <v>0</v>
      </c>
      <c r="W16" s="154" t="n">
        <f aca="false">SUM(W17:W18)</f>
        <v>0</v>
      </c>
      <c r="X16" s="154" t="n">
        <f aca="false">SUM(X17:X18)</f>
        <v>0</v>
      </c>
      <c r="Y16" s="154" t="n">
        <f aca="false">SUM(Y17:Y18)</f>
        <v>0</v>
      </c>
      <c r="Z16" s="98"/>
      <c r="AB16" s="156" t="e">
        <f aca="false">#REF!</f>
        <v>#REF!</v>
      </c>
      <c r="AC16" s="156" t="n">
        <f aca="false">Раздел2!F16</f>
        <v>66</v>
      </c>
    </row>
    <row r="17" customFormat="false" ht="21" hidden="false" customHeight="true" outlineLevel="0" collapsed="false">
      <c r="A17" s="98"/>
      <c r="B17" s="127" t="s">
        <v>117</v>
      </c>
      <c r="C17" s="107" t="n">
        <v>10</v>
      </c>
      <c r="D17" s="154" t="n">
        <f aca="false">E17+I17</f>
        <v>0</v>
      </c>
      <c r="E17" s="154" t="n">
        <f aca="false">SUM(F17:H17)</f>
        <v>0</v>
      </c>
      <c r="F17" s="119"/>
      <c r="G17" s="119"/>
      <c r="H17" s="119" t="n">
        <v>0</v>
      </c>
      <c r="I17" s="154" t="n">
        <f aca="false">SUM(J17:L17)</f>
        <v>0</v>
      </c>
      <c r="J17" s="119"/>
      <c r="K17" s="119"/>
      <c r="L17" s="119" t="n">
        <v>0</v>
      </c>
      <c r="M17" s="154" t="n">
        <f aca="false">N17+V17</f>
        <v>0</v>
      </c>
      <c r="N17" s="154" t="n">
        <f aca="false">SUM(O17:Q17)</f>
        <v>0</v>
      </c>
      <c r="O17" s="119"/>
      <c r="P17" s="119"/>
      <c r="Q17" s="119" t="n">
        <v>0</v>
      </c>
      <c r="R17" s="154" t="n">
        <f aca="false">SUM(S17:U17)</f>
        <v>0</v>
      </c>
      <c r="S17" s="119"/>
      <c r="T17" s="119"/>
      <c r="U17" s="119" t="n">
        <v>0</v>
      </c>
      <c r="V17" s="154" t="n">
        <f aca="false">SUM(W17:Y17)</f>
        <v>0</v>
      </c>
      <c r="W17" s="120"/>
      <c r="X17" s="155"/>
      <c r="Y17" s="155" t="n">
        <v>0</v>
      </c>
      <c r="Z17" s="98"/>
      <c r="AB17" s="156" t="e">
        <f aca="false">#REF!</f>
        <v>#REF!</v>
      </c>
      <c r="AC17" s="156" t="n">
        <f aca="false">Раздел2!F17</f>
        <v>66</v>
      </c>
    </row>
    <row r="18" customFormat="false" ht="15.95" hidden="false" customHeight="true" outlineLevel="0" collapsed="false">
      <c r="A18" s="98"/>
      <c r="B18" s="127" t="s">
        <v>118</v>
      </c>
      <c r="C18" s="107" t="n">
        <v>11</v>
      </c>
      <c r="D18" s="153" t="n">
        <f aca="false">E18+I18</f>
        <v>0</v>
      </c>
      <c r="E18" s="154" t="n">
        <f aca="false">SUM(F18:H18)</f>
        <v>0</v>
      </c>
      <c r="F18" s="119"/>
      <c r="G18" s="119"/>
      <c r="H18" s="119"/>
      <c r="I18" s="154" t="n">
        <f aca="false">SUM(J18:L18)</f>
        <v>0</v>
      </c>
      <c r="J18" s="119"/>
      <c r="K18" s="119"/>
      <c r="L18" s="119"/>
      <c r="M18" s="154" t="n">
        <f aca="false">N18+V18</f>
        <v>0</v>
      </c>
      <c r="N18" s="154" t="n">
        <f aca="false">SUM(O18:Q18)</f>
        <v>0</v>
      </c>
      <c r="O18" s="119"/>
      <c r="P18" s="119"/>
      <c r="Q18" s="119"/>
      <c r="R18" s="154" t="n">
        <f aca="false">SUM(S18:U18)</f>
        <v>0</v>
      </c>
      <c r="S18" s="119"/>
      <c r="T18" s="119"/>
      <c r="U18" s="119"/>
      <c r="V18" s="154" t="n">
        <f aca="false">SUM(W18:Y18)</f>
        <v>0</v>
      </c>
      <c r="W18" s="119"/>
      <c r="X18" s="119"/>
      <c r="Y18" s="119"/>
      <c r="Z18" s="98"/>
      <c r="AB18" s="156" t="e">
        <f aca="false">#REF!</f>
        <v>#REF!</v>
      </c>
      <c r="AC18" s="156" t="n">
        <f aca="false">Раздел2!F18</f>
        <v>0</v>
      </c>
    </row>
    <row r="19" customFormat="false" ht="15.95" hidden="false" customHeight="true" outlineLevel="0" collapsed="false">
      <c r="A19" s="98"/>
      <c r="B19" s="113" t="s">
        <v>119</v>
      </c>
      <c r="C19" s="107" t="n">
        <v>12</v>
      </c>
      <c r="D19" s="154" t="n">
        <f aca="false">E19+I19</f>
        <v>0</v>
      </c>
      <c r="E19" s="154" t="n">
        <f aca="false">SUM(F19:H19)</f>
        <v>0</v>
      </c>
      <c r="F19" s="119"/>
      <c r="G19" s="119"/>
      <c r="H19" s="119"/>
      <c r="I19" s="154" t="n">
        <f aca="false">SUM(J19:L19)</f>
        <v>0</v>
      </c>
      <c r="J19" s="119"/>
      <c r="K19" s="119"/>
      <c r="L19" s="119"/>
      <c r="M19" s="154" t="n">
        <f aca="false">N19+V19</f>
        <v>0</v>
      </c>
      <c r="N19" s="154" t="n">
        <f aca="false">SUM(O19:Q19)</f>
        <v>0</v>
      </c>
      <c r="O19" s="119"/>
      <c r="P19" s="119"/>
      <c r="Q19" s="119"/>
      <c r="R19" s="154" t="n">
        <f aca="false">SUM(S19:U19)</f>
        <v>0</v>
      </c>
      <c r="S19" s="119"/>
      <c r="T19" s="119"/>
      <c r="U19" s="119"/>
      <c r="V19" s="154" t="n">
        <f aca="false">SUM(W19:Y19)</f>
        <v>0</v>
      </c>
      <c r="W19" s="120"/>
      <c r="X19" s="155"/>
      <c r="Y19" s="155"/>
      <c r="Z19" s="98"/>
      <c r="AB19" s="156" t="e">
        <f aca="false">#REF!</f>
        <v>#REF!</v>
      </c>
      <c r="AC19" s="156" t="n">
        <f aca="false">Раздел2!F19</f>
        <v>0</v>
      </c>
    </row>
    <row r="20" customFormat="false" ht="15.95" hidden="false" customHeight="true" outlineLevel="0" collapsed="false">
      <c r="A20" s="98"/>
      <c r="B20" s="113" t="s">
        <v>120</v>
      </c>
      <c r="C20" s="107" t="n">
        <v>13</v>
      </c>
      <c r="D20" s="154" t="n">
        <f aca="false">E20+I20</f>
        <v>0</v>
      </c>
      <c r="E20" s="154" t="n">
        <f aca="false">SUM(F20:H20)</f>
        <v>0</v>
      </c>
      <c r="F20" s="119"/>
      <c r="G20" s="119"/>
      <c r="H20" s="119"/>
      <c r="I20" s="154" t="n">
        <f aca="false">SUM(J20:L20)</f>
        <v>0</v>
      </c>
      <c r="J20" s="119"/>
      <c r="K20" s="119"/>
      <c r="L20" s="119"/>
      <c r="M20" s="154" t="n">
        <f aca="false">N20+V20</f>
        <v>0</v>
      </c>
      <c r="N20" s="154" t="n">
        <f aca="false">SUM(O20:Q20)</f>
        <v>0</v>
      </c>
      <c r="O20" s="119"/>
      <c r="P20" s="119"/>
      <c r="Q20" s="119"/>
      <c r="R20" s="154" t="n">
        <f aca="false">SUM(S20:U20)</f>
        <v>0</v>
      </c>
      <c r="S20" s="119"/>
      <c r="T20" s="119"/>
      <c r="U20" s="119"/>
      <c r="V20" s="154" t="n">
        <f aca="false">SUM(W20:Y20)</f>
        <v>0</v>
      </c>
      <c r="W20" s="120"/>
      <c r="X20" s="155"/>
      <c r="Y20" s="155"/>
      <c r="Z20" s="98"/>
      <c r="AB20" s="156" t="e">
        <f aca="false">#REF!</f>
        <v>#REF!</v>
      </c>
      <c r="AC20" s="156" t="n">
        <f aca="false">Раздел2!F20</f>
        <v>0</v>
      </c>
    </row>
    <row r="21" customFormat="false" ht="15.95" hidden="false" customHeight="true" outlineLevel="0" collapsed="false">
      <c r="A21" s="98"/>
      <c r="B21" s="113" t="s">
        <v>121</v>
      </c>
      <c r="C21" s="107" t="n">
        <v>14</v>
      </c>
      <c r="D21" s="154" t="n">
        <f aca="false">E21+I21</f>
        <v>0</v>
      </c>
      <c r="E21" s="154" t="n">
        <f aca="false">SUM(F21:H21)</f>
        <v>0</v>
      </c>
      <c r="F21" s="119"/>
      <c r="G21" s="119"/>
      <c r="H21" s="119"/>
      <c r="I21" s="154" t="n">
        <f aca="false">SUM(J21:L21)</f>
        <v>0</v>
      </c>
      <c r="J21" s="119"/>
      <c r="K21" s="119"/>
      <c r="L21" s="119"/>
      <c r="M21" s="154" t="n">
        <f aca="false">N21+V21</f>
        <v>0</v>
      </c>
      <c r="N21" s="154" t="n">
        <f aca="false">SUM(O21:Q21)</f>
        <v>0</v>
      </c>
      <c r="O21" s="119"/>
      <c r="P21" s="119"/>
      <c r="Q21" s="119"/>
      <c r="R21" s="154" t="n">
        <f aca="false">SUM(S21:U21)</f>
        <v>0</v>
      </c>
      <c r="S21" s="119"/>
      <c r="T21" s="119"/>
      <c r="U21" s="119"/>
      <c r="V21" s="154" t="n">
        <f aca="false">SUM(W21:Y21)</f>
        <v>0</v>
      </c>
      <c r="W21" s="120"/>
      <c r="X21" s="155"/>
      <c r="Y21" s="155"/>
      <c r="Z21" s="98"/>
      <c r="AB21" s="156" t="e">
        <f aca="false">#REF!</f>
        <v>#REF!</v>
      </c>
      <c r="AC21" s="156" t="n">
        <f aca="false">Раздел2!F21</f>
        <v>0</v>
      </c>
    </row>
    <row r="22" customFormat="false" ht="15.95" hidden="false" customHeight="true" outlineLevel="0" collapsed="false">
      <c r="A22" s="98"/>
      <c r="B22" s="113" t="s">
        <v>122</v>
      </c>
      <c r="C22" s="107" t="n">
        <v>15</v>
      </c>
      <c r="D22" s="154" t="n">
        <f aca="false">E22+I22</f>
        <v>0</v>
      </c>
      <c r="E22" s="154" t="n">
        <f aca="false">SUM(F22:H22)</f>
        <v>0</v>
      </c>
      <c r="F22" s="154" t="n">
        <f aca="false">SUM(F23:F24)</f>
        <v>0</v>
      </c>
      <c r="G22" s="154" t="n">
        <f aca="false">SUM(G23:G24)</f>
        <v>0</v>
      </c>
      <c r="H22" s="154" t="n">
        <f aca="false">SUM(H23:H24)</f>
        <v>0</v>
      </c>
      <c r="I22" s="154" t="n">
        <f aca="false">SUM(J22:L22)</f>
        <v>0</v>
      </c>
      <c r="J22" s="154" t="n">
        <f aca="false">SUM(J23:J24)</f>
        <v>0</v>
      </c>
      <c r="K22" s="154" t="n">
        <f aca="false">SUM(K23:K24)</f>
        <v>0</v>
      </c>
      <c r="L22" s="154" t="n">
        <f aca="false">SUM(L23:L24)</f>
        <v>0</v>
      </c>
      <c r="M22" s="154" t="n">
        <f aca="false">N22+V22</f>
        <v>0</v>
      </c>
      <c r="N22" s="154" t="n">
        <f aca="false">SUM(O22:Q22)</f>
        <v>0</v>
      </c>
      <c r="O22" s="154" t="n">
        <f aca="false">SUM(O23:O24)</f>
        <v>0</v>
      </c>
      <c r="P22" s="154" t="n">
        <f aca="false">SUM(P23:P24)</f>
        <v>0</v>
      </c>
      <c r="Q22" s="154" t="n">
        <f aca="false">SUM(Q23:Q24)</f>
        <v>0</v>
      </c>
      <c r="R22" s="154" t="n">
        <f aca="false">SUM(S22:U22)</f>
        <v>0</v>
      </c>
      <c r="S22" s="154" t="n">
        <f aca="false">SUM(S23:S24)</f>
        <v>0</v>
      </c>
      <c r="T22" s="154" t="n">
        <f aca="false">SUM(T23:T24)</f>
        <v>0</v>
      </c>
      <c r="U22" s="154" t="n">
        <f aca="false">SUM(U23:U24)</f>
        <v>0</v>
      </c>
      <c r="V22" s="154" t="n">
        <f aca="false">SUM(W22:Y22)</f>
        <v>0</v>
      </c>
      <c r="W22" s="154" t="n">
        <f aca="false">SUM(W23:W24)</f>
        <v>0</v>
      </c>
      <c r="X22" s="154" t="n">
        <f aca="false">SUM(X23:X24)</f>
        <v>0</v>
      </c>
      <c r="Y22" s="154" t="n">
        <f aca="false">SUM(Y23:Y24)</f>
        <v>0</v>
      </c>
      <c r="Z22" s="98"/>
      <c r="AB22" s="156" t="e">
        <f aca="false">#REF!</f>
        <v>#REF!</v>
      </c>
      <c r="AC22" s="156" t="n">
        <f aca="false">Раздел2!F22</f>
        <v>0</v>
      </c>
    </row>
    <row r="23" customFormat="false" ht="21" hidden="false" customHeight="true" outlineLevel="0" collapsed="false">
      <c r="A23" s="98"/>
      <c r="B23" s="127" t="s">
        <v>123</v>
      </c>
      <c r="C23" s="107" t="n">
        <v>16</v>
      </c>
      <c r="D23" s="154" t="n">
        <f aca="false">E23+I23</f>
        <v>0</v>
      </c>
      <c r="E23" s="154" t="n">
        <f aca="false">SUM(F23:H23)</f>
        <v>0</v>
      </c>
      <c r="F23" s="119"/>
      <c r="G23" s="119"/>
      <c r="H23" s="119"/>
      <c r="I23" s="154" t="n">
        <f aca="false">SUM(J23:L23)</f>
        <v>0</v>
      </c>
      <c r="J23" s="119"/>
      <c r="K23" s="119"/>
      <c r="L23" s="119"/>
      <c r="M23" s="154" t="n">
        <f aca="false">N23+V23</f>
        <v>0</v>
      </c>
      <c r="N23" s="154" t="n">
        <f aca="false">SUM(O23:Q23)</f>
        <v>0</v>
      </c>
      <c r="O23" s="119"/>
      <c r="P23" s="119"/>
      <c r="Q23" s="119"/>
      <c r="R23" s="154" t="n">
        <f aca="false">SUM(S23:U23)</f>
        <v>0</v>
      </c>
      <c r="S23" s="119"/>
      <c r="T23" s="119"/>
      <c r="U23" s="119"/>
      <c r="V23" s="154" t="n">
        <f aca="false">SUM(W23:Y23)</f>
        <v>0</v>
      </c>
      <c r="W23" s="120"/>
      <c r="X23" s="155"/>
      <c r="Y23" s="155"/>
      <c r="Z23" s="98"/>
      <c r="AB23" s="156" t="e">
        <f aca="false">#REF!</f>
        <v>#REF!</v>
      </c>
      <c r="AC23" s="156" t="n">
        <f aca="false">Раздел2!F23</f>
        <v>0</v>
      </c>
    </row>
    <row r="24" customFormat="false" ht="15.95" hidden="false" customHeight="true" outlineLevel="0" collapsed="false">
      <c r="A24" s="98"/>
      <c r="B24" s="127" t="s">
        <v>124</v>
      </c>
      <c r="C24" s="107" t="n">
        <v>17</v>
      </c>
      <c r="D24" s="154" t="n">
        <f aca="false">E24+I24</f>
        <v>0</v>
      </c>
      <c r="E24" s="154" t="n">
        <f aca="false">SUM(F24:H24)</f>
        <v>0</v>
      </c>
      <c r="F24" s="119"/>
      <c r="G24" s="119"/>
      <c r="H24" s="119"/>
      <c r="I24" s="154" t="n">
        <f aca="false">SUM(J24:L24)</f>
        <v>0</v>
      </c>
      <c r="J24" s="119"/>
      <c r="K24" s="119"/>
      <c r="L24" s="119"/>
      <c r="M24" s="154" t="n">
        <f aca="false">N24+V24</f>
        <v>0</v>
      </c>
      <c r="N24" s="154" t="n">
        <f aca="false">SUM(O24:Q24)</f>
        <v>0</v>
      </c>
      <c r="O24" s="119"/>
      <c r="P24" s="119"/>
      <c r="Q24" s="119"/>
      <c r="R24" s="154" t="n">
        <f aca="false">SUM(S24:U24)</f>
        <v>0</v>
      </c>
      <c r="S24" s="119"/>
      <c r="T24" s="119"/>
      <c r="U24" s="119"/>
      <c r="V24" s="154" t="n">
        <f aca="false">SUM(W24:Y24)</f>
        <v>0</v>
      </c>
      <c r="W24" s="120"/>
      <c r="X24" s="155"/>
      <c r="Y24" s="155"/>
      <c r="Z24" s="98"/>
      <c r="AB24" s="156" t="e">
        <f aca="false">#REF!</f>
        <v>#REF!</v>
      </c>
      <c r="AC24" s="156" t="n">
        <f aca="false">Раздел2!F24</f>
        <v>0</v>
      </c>
    </row>
    <row r="25" customFormat="false" ht="15.95" hidden="false" customHeight="true" outlineLevel="0" collapsed="false">
      <c r="A25" s="98"/>
      <c r="B25" s="113" t="s">
        <v>125</v>
      </c>
      <c r="C25" s="107" t="n">
        <v>18</v>
      </c>
      <c r="D25" s="154" t="n">
        <f aca="false">E25+I25</f>
        <v>0</v>
      </c>
      <c r="E25" s="154" t="n">
        <f aca="false">SUM(F25:H25)</f>
        <v>0</v>
      </c>
      <c r="F25" s="119"/>
      <c r="G25" s="119"/>
      <c r="H25" s="119"/>
      <c r="I25" s="154" t="n">
        <f aca="false">SUM(J25:L25)</f>
        <v>0</v>
      </c>
      <c r="J25" s="119"/>
      <c r="K25" s="119"/>
      <c r="L25" s="119"/>
      <c r="M25" s="154" t="n">
        <f aca="false">N25+V25</f>
        <v>0</v>
      </c>
      <c r="N25" s="154" t="n">
        <f aca="false">SUM(O25:Q25)</f>
        <v>0</v>
      </c>
      <c r="O25" s="119"/>
      <c r="P25" s="119"/>
      <c r="Q25" s="119"/>
      <c r="R25" s="154" t="n">
        <f aca="false">SUM(S25:U25)</f>
        <v>0</v>
      </c>
      <c r="S25" s="119"/>
      <c r="T25" s="119"/>
      <c r="U25" s="119"/>
      <c r="V25" s="154" t="n">
        <f aca="false">SUM(W25:Y25)</f>
        <v>0</v>
      </c>
      <c r="W25" s="120"/>
      <c r="X25" s="155"/>
      <c r="Y25" s="155"/>
      <c r="Z25" s="98"/>
      <c r="AB25" s="156" t="e">
        <f aca="false">#REF!</f>
        <v>#REF!</v>
      </c>
      <c r="AC25" s="156" t="n">
        <f aca="false">Раздел2!F25</f>
        <v>0</v>
      </c>
    </row>
    <row r="26" customFormat="false" ht="15.95" hidden="false" customHeight="true" outlineLevel="0" collapsed="false">
      <c r="A26" s="98"/>
      <c r="B26" s="113" t="s">
        <v>126</v>
      </c>
      <c r="C26" s="107" t="n">
        <v>19</v>
      </c>
      <c r="D26" s="154" t="n">
        <f aca="false">E26+I26</f>
        <v>0</v>
      </c>
      <c r="E26" s="154" t="n">
        <f aca="false">SUM(F26:H26)</f>
        <v>0</v>
      </c>
      <c r="F26" s="119"/>
      <c r="G26" s="119"/>
      <c r="H26" s="119"/>
      <c r="I26" s="154" t="n">
        <f aca="false">SUM(J26:L26)</f>
        <v>0</v>
      </c>
      <c r="J26" s="119"/>
      <c r="K26" s="119"/>
      <c r="L26" s="119"/>
      <c r="M26" s="154" t="n">
        <f aca="false">N26+V26</f>
        <v>0</v>
      </c>
      <c r="N26" s="154" t="n">
        <f aca="false">SUM(O26:Q26)</f>
        <v>0</v>
      </c>
      <c r="O26" s="119"/>
      <c r="P26" s="119"/>
      <c r="Q26" s="119"/>
      <c r="R26" s="154" t="n">
        <f aca="false">SUM(S26:U26)</f>
        <v>0</v>
      </c>
      <c r="S26" s="119"/>
      <c r="T26" s="119"/>
      <c r="U26" s="119"/>
      <c r="V26" s="154" t="n">
        <f aca="false">SUM(W26:Y26)</f>
        <v>0</v>
      </c>
      <c r="W26" s="120"/>
      <c r="X26" s="155"/>
      <c r="Y26" s="155"/>
      <c r="Z26" s="98"/>
      <c r="AB26" s="156" t="e">
        <f aca="false">#REF!</f>
        <v>#REF!</v>
      </c>
      <c r="AC26" s="156" t="n">
        <f aca="false">Раздел2!F26</f>
        <v>0</v>
      </c>
    </row>
    <row r="27" customFormat="false" ht="15.95" hidden="false" customHeight="true" outlineLevel="0" collapsed="false">
      <c r="A27" s="98"/>
      <c r="B27" s="113" t="s">
        <v>127</v>
      </c>
      <c r="C27" s="107" t="n">
        <v>20</v>
      </c>
      <c r="D27" s="154" t="n">
        <f aca="false">E27+I27</f>
        <v>0</v>
      </c>
      <c r="E27" s="154" t="n">
        <f aca="false">SUM(F27:H27)</f>
        <v>0</v>
      </c>
      <c r="F27" s="119"/>
      <c r="G27" s="119"/>
      <c r="H27" s="119"/>
      <c r="I27" s="154" t="n">
        <f aca="false">SUM(J27:L27)</f>
        <v>0</v>
      </c>
      <c r="J27" s="119"/>
      <c r="K27" s="119"/>
      <c r="L27" s="119"/>
      <c r="M27" s="154" t="n">
        <f aca="false">N27+V27</f>
        <v>0</v>
      </c>
      <c r="N27" s="154" t="n">
        <f aca="false">SUM(O27:Q27)</f>
        <v>0</v>
      </c>
      <c r="O27" s="119"/>
      <c r="P27" s="119"/>
      <c r="Q27" s="119"/>
      <c r="R27" s="154" t="n">
        <f aca="false">SUM(S27:U27)</f>
        <v>0</v>
      </c>
      <c r="S27" s="119"/>
      <c r="T27" s="119"/>
      <c r="U27" s="119"/>
      <c r="V27" s="154" t="n">
        <f aca="false">SUM(W27:Y27)</f>
        <v>0</v>
      </c>
      <c r="W27" s="120"/>
      <c r="X27" s="155"/>
      <c r="Y27" s="155"/>
      <c r="Z27" s="98"/>
      <c r="AB27" s="156" t="e">
        <f aca="false">#REF!</f>
        <v>#REF!</v>
      </c>
      <c r="AC27" s="156" t="n">
        <f aca="false">Раздел2!F27</f>
        <v>0</v>
      </c>
    </row>
    <row r="28" customFormat="false" ht="15.95" hidden="false" customHeight="true" outlineLevel="0" collapsed="false">
      <c r="A28" s="98"/>
      <c r="B28" s="113" t="s">
        <v>128</v>
      </c>
      <c r="C28" s="107" t="n">
        <v>21</v>
      </c>
      <c r="D28" s="154" t="n">
        <f aca="false">E28+I28</f>
        <v>0</v>
      </c>
      <c r="E28" s="154" t="n">
        <f aca="false">SUM(F28:H28)</f>
        <v>0</v>
      </c>
      <c r="F28" s="119"/>
      <c r="G28" s="119"/>
      <c r="H28" s="119"/>
      <c r="I28" s="154" t="n">
        <f aca="false">SUM(J28:L28)</f>
        <v>0</v>
      </c>
      <c r="J28" s="119"/>
      <c r="K28" s="119"/>
      <c r="L28" s="119"/>
      <c r="M28" s="154" t="n">
        <f aca="false">N28+V28</f>
        <v>0</v>
      </c>
      <c r="N28" s="154" t="n">
        <f aca="false">SUM(O28:Q28)</f>
        <v>0</v>
      </c>
      <c r="O28" s="119"/>
      <c r="P28" s="119"/>
      <c r="Q28" s="119"/>
      <c r="R28" s="154" t="n">
        <f aca="false">SUM(S28:U28)</f>
        <v>0</v>
      </c>
      <c r="S28" s="119"/>
      <c r="T28" s="119"/>
      <c r="U28" s="119"/>
      <c r="V28" s="154" t="n">
        <f aca="false">SUM(W28:Y28)</f>
        <v>0</v>
      </c>
      <c r="W28" s="120"/>
      <c r="X28" s="155"/>
      <c r="Y28" s="155"/>
      <c r="Z28" s="98"/>
      <c r="AB28" s="156" t="e">
        <f aca="false">#REF!</f>
        <v>#REF!</v>
      </c>
      <c r="AC28" s="156" t="n">
        <f aca="false">Раздел2!F28</f>
        <v>0</v>
      </c>
    </row>
    <row r="29" customFormat="false" ht="15.95" hidden="false" customHeight="true" outlineLevel="0" collapsed="false">
      <c r="A29" s="98"/>
      <c r="B29" s="113" t="s">
        <v>129</v>
      </c>
      <c r="C29" s="107" t="n">
        <v>22</v>
      </c>
      <c r="D29" s="153" t="n">
        <f aca="false">E29+I29</f>
        <v>0</v>
      </c>
      <c r="E29" s="154" t="n">
        <f aca="false">SUM(F29:H29)</f>
        <v>0</v>
      </c>
      <c r="F29" s="119"/>
      <c r="G29" s="119"/>
      <c r="H29" s="119"/>
      <c r="I29" s="154" t="n">
        <f aca="false">SUM(J29:L29)</f>
        <v>0</v>
      </c>
      <c r="J29" s="119"/>
      <c r="K29" s="119"/>
      <c r="L29" s="119"/>
      <c r="M29" s="154" t="n">
        <f aca="false">N29+V29</f>
        <v>0</v>
      </c>
      <c r="N29" s="154" t="n">
        <f aca="false">SUM(O29:Q29)</f>
        <v>0</v>
      </c>
      <c r="O29" s="119"/>
      <c r="P29" s="119"/>
      <c r="Q29" s="119"/>
      <c r="R29" s="154" t="n">
        <f aca="false">SUM(S29:U29)</f>
        <v>0</v>
      </c>
      <c r="S29" s="119"/>
      <c r="T29" s="119"/>
      <c r="U29" s="119"/>
      <c r="V29" s="154" t="n">
        <f aca="false">SUM(W29:Y29)</f>
        <v>0</v>
      </c>
      <c r="W29" s="120"/>
      <c r="X29" s="155"/>
      <c r="Y29" s="155"/>
      <c r="Z29" s="98"/>
      <c r="AB29" s="156" t="e">
        <f aca="false">#REF!</f>
        <v>#REF!</v>
      </c>
      <c r="AC29" s="156" t="n">
        <f aca="false">Раздел2!F29</f>
        <v>0</v>
      </c>
    </row>
    <row r="30" customFormat="false" ht="15.95" hidden="false" customHeight="true" outlineLevel="0" collapsed="false">
      <c r="A30" s="98"/>
      <c r="B30" s="113" t="s">
        <v>130</v>
      </c>
      <c r="C30" s="107" t="n">
        <v>23</v>
      </c>
      <c r="D30" s="154" t="n">
        <f aca="false">E30+I30</f>
        <v>0</v>
      </c>
      <c r="E30" s="154" t="n">
        <f aca="false">SUM(F30:H30)</f>
        <v>0</v>
      </c>
      <c r="F30" s="119"/>
      <c r="G30" s="119"/>
      <c r="H30" s="119"/>
      <c r="I30" s="154" t="n">
        <f aca="false">SUM(J30:L30)</f>
        <v>0</v>
      </c>
      <c r="J30" s="119"/>
      <c r="K30" s="119"/>
      <c r="L30" s="119"/>
      <c r="M30" s="154" t="n">
        <f aca="false">N30+V30</f>
        <v>0</v>
      </c>
      <c r="N30" s="154" t="n">
        <f aca="false">SUM(O30:Q30)</f>
        <v>0</v>
      </c>
      <c r="O30" s="119"/>
      <c r="P30" s="119"/>
      <c r="Q30" s="119"/>
      <c r="R30" s="154" t="n">
        <f aca="false">SUM(S30:U30)</f>
        <v>0</v>
      </c>
      <c r="S30" s="119"/>
      <c r="T30" s="119"/>
      <c r="U30" s="119"/>
      <c r="V30" s="154" t="n">
        <f aca="false">SUM(W30:Y30)</f>
        <v>0</v>
      </c>
      <c r="W30" s="120"/>
      <c r="X30" s="155"/>
      <c r="Y30" s="155"/>
      <c r="Z30" s="98"/>
      <c r="AB30" s="156" t="e">
        <f aca="false">#REF!</f>
        <v>#REF!</v>
      </c>
      <c r="AC30" s="156" t="n">
        <f aca="false">Раздел2!F30</f>
        <v>0</v>
      </c>
    </row>
    <row r="31" customFormat="false" ht="15.75" hidden="false" customHeight="true" outlineLevel="0" collapsed="false">
      <c r="A31" s="98"/>
      <c r="B31" s="113" t="s">
        <v>131</v>
      </c>
      <c r="C31" s="107" t="n">
        <v>24</v>
      </c>
      <c r="D31" s="153" t="n">
        <f aca="false">E31+I31</f>
        <v>0</v>
      </c>
      <c r="E31" s="154" t="n">
        <f aca="false">SUM(F31:H31)</f>
        <v>0</v>
      </c>
      <c r="F31" s="119"/>
      <c r="G31" s="119"/>
      <c r="H31" s="119"/>
      <c r="I31" s="154" t="n">
        <f aca="false">SUM(J31:L31)</f>
        <v>0</v>
      </c>
      <c r="J31" s="119"/>
      <c r="K31" s="119"/>
      <c r="L31" s="119"/>
      <c r="M31" s="154" t="n">
        <f aca="false">N31+V31</f>
        <v>0</v>
      </c>
      <c r="N31" s="154" t="n">
        <f aca="false">SUM(O31:Q31)</f>
        <v>0</v>
      </c>
      <c r="O31" s="119"/>
      <c r="P31" s="119"/>
      <c r="Q31" s="119"/>
      <c r="R31" s="154" t="n">
        <f aca="false">SUM(S31:U31)</f>
        <v>0</v>
      </c>
      <c r="S31" s="119"/>
      <c r="T31" s="119"/>
      <c r="U31" s="119"/>
      <c r="V31" s="154" t="n">
        <f aca="false">SUM(W31:Y31)</f>
        <v>0</v>
      </c>
      <c r="W31" s="119"/>
      <c r="X31" s="119"/>
      <c r="Y31" s="119"/>
      <c r="Z31" s="98"/>
      <c r="AB31" s="156" t="e">
        <f aca="false">#REF!</f>
        <v>#REF!</v>
      </c>
      <c r="AC31" s="156" t="n">
        <f aca="false">Раздел2!F31</f>
        <v>0</v>
      </c>
    </row>
    <row r="32" customFormat="false" ht="15.95" hidden="false" customHeight="true" outlineLevel="0" collapsed="false">
      <c r="A32" s="98"/>
      <c r="B32" s="113" t="s">
        <v>132</v>
      </c>
      <c r="C32" s="107" t="n">
        <v>25</v>
      </c>
      <c r="D32" s="154" t="n">
        <f aca="false">E32+I32</f>
        <v>0</v>
      </c>
      <c r="E32" s="154" t="n">
        <f aca="false">SUM(F32:H32)</f>
        <v>0</v>
      </c>
      <c r="F32" s="119"/>
      <c r="G32" s="119"/>
      <c r="H32" s="119"/>
      <c r="I32" s="154" t="n">
        <f aca="false">SUM(J32:L32)</f>
        <v>0</v>
      </c>
      <c r="J32" s="119"/>
      <c r="K32" s="119"/>
      <c r="L32" s="119"/>
      <c r="M32" s="154" t="n">
        <f aca="false">N32+V32</f>
        <v>0</v>
      </c>
      <c r="N32" s="154" t="n">
        <f aca="false">SUM(O32:Q32)</f>
        <v>0</v>
      </c>
      <c r="O32" s="119"/>
      <c r="P32" s="119"/>
      <c r="Q32" s="119"/>
      <c r="R32" s="154" t="n">
        <f aca="false">SUM(S32:U32)</f>
        <v>0</v>
      </c>
      <c r="S32" s="119"/>
      <c r="T32" s="119"/>
      <c r="U32" s="119"/>
      <c r="V32" s="154" t="n">
        <f aca="false">SUM(W32:Y32)</f>
        <v>0</v>
      </c>
      <c r="W32" s="120"/>
      <c r="X32" s="155"/>
      <c r="Y32" s="155"/>
      <c r="Z32" s="98"/>
      <c r="AB32" s="156" t="e">
        <f aca="false">#REF!</f>
        <v>#REF!</v>
      </c>
      <c r="AC32" s="156" t="n">
        <f aca="false">Раздел2!F32</f>
        <v>0</v>
      </c>
    </row>
    <row r="33" customFormat="false" ht="15.95" hidden="false" customHeight="true" outlineLevel="0" collapsed="false">
      <c r="A33" s="98"/>
      <c r="B33" s="113" t="s">
        <v>133</v>
      </c>
      <c r="C33" s="107" t="n">
        <v>26</v>
      </c>
      <c r="D33" s="154" t="n">
        <f aca="false">E33+I33</f>
        <v>0</v>
      </c>
      <c r="E33" s="154" t="n">
        <f aca="false">SUM(F33:H33)</f>
        <v>0</v>
      </c>
      <c r="F33" s="119"/>
      <c r="G33" s="119"/>
      <c r="H33" s="119"/>
      <c r="I33" s="154" t="n">
        <f aca="false">SUM(J33:L33)</f>
        <v>0</v>
      </c>
      <c r="J33" s="119"/>
      <c r="K33" s="119"/>
      <c r="L33" s="119"/>
      <c r="M33" s="154" t="n">
        <f aca="false">N33+V33</f>
        <v>0</v>
      </c>
      <c r="N33" s="154" t="n">
        <f aca="false">SUM(O33:Q33)</f>
        <v>0</v>
      </c>
      <c r="O33" s="119"/>
      <c r="P33" s="119"/>
      <c r="Q33" s="119"/>
      <c r="R33" s="154" t="n">
        <f aca="false">SUM(S33:U33)</f>
        <v>0</v>
      </c>
      <c r="S33" s="119"/>
      <c r="T33" s="119"/>
      <c r="U33" s="119"/>
      <c r="V33" s="154" t="n">
        <f aca="false">SUM(W33:Y33)</f>
        <v>0</v>
      </c>
      <c r="W33" s="120"/>
      <c r="X33" s="155"/>
      <c r="Y33" s="155"/>
      <c r="Z33" s="98"/>
      <c r="AB33" s="156" t="e">
        <f aca="false">#REF!</f>
        <v>#REF!</v>
      </c>
      <c r="AC33" s="156" t="n">
        <f aca="false">Раздел2!F33</f>
        <v>0</v>
      </c>
    </row>
    <row r="34" customFormat="false" ht="15.95" hidden="false" customHeight="true" outlineLevel="0" collapsed="false">
      <c r="A34" s="98"/>
      <c r="B34" s="113" t="s">
        <v>134</v>
      </c>
      <c r="C34" s="107" t="n">
        <v>27</v>
      </c>
      <c r="D34" s="154" t="n">
        <f aca="false">E34+I34</f>
        <v>0</v>
      </c>
      <c r="E34" s="154" t="n">
        <f aca="false">SUM(F34:H34)</f>
        <v>0</v>
      </c>
      <c r="F34" s="119"/>
      <c r="G34" s="119"/>
      <c r="H34" s="119"/>
      <c r="I34" s="154" t="n">
        <f aca="false">SUM(J34:L34)</f>
        <v>0</v>
      </c>
      <c r="J34" s="119"/>
      <c r="K34" s="119"/>
      <c r="L34" s="119"/>
      <c r="M34" s="154" t="n">
        <f aca="false">N34+V34</f>
        <v>0</v>
      </c>
      <c r="N34" s="154" t="n">
        <f aca="false">SUM(O34:Q34)</f>
        <v>0</v>
      </c>
      <c r="O34" s="119"/>
      <c r="P34" s="119"/>
      <c r="Q34" s="119"/>
      <c r="R34" s="154" t="n">
        <f aca="false">SUM(S34:U34)</f>
        <v>0</v>
      </c>
      <c r="S34" s="119"/>
      <c r="T34" s="119"/>
      <c r="U34" s="119"/>
      <c r="V34" s="154" t="n">
        <f aca="false">SUM(W34:Y34)</f>
        <v>0</v>
      </c>
      <c r="W34" s="120"/>
      <c r="X34" s="155"/>
      <c r="Y34" s="155"/>
      <c r="Z34" s="98"/>
      <c r="AB34" s="156" t="e">
        <f aca="false">#REF!</f>
        <v>#REF!</v>
      </c>
      <c r="AC34" s="156" t="n">
        <f aca="false">Раздел2!F34</f>
        <v>0</v>
      </c>
    </row>
    <row r="35" customFormat="false" ht="15.95" hidden="false" customHeight="true" outlineLevel="0" collapsed="false">
      <c r="A35" s="98"/>
      <c r="B35" s="113" t="s">
        <v>135</v>
      </c>
      <c r="C35" s="107" t="n">
        <v>28</v>
      </c>
      <c r="D35" s="154" t="n">
        <f aca="false">E35+I35</f>
        <v>0</v>
      </c>
      <c r="E35" s="154" t="n">
        <f aca="false">SUM(F35:H35)</f>
        <v>0</v>
      </c>
      <c r="F35" s="154" t="n">
        <f aca="false">SUM(F36:F37)</f>
        <v>0</v>
      </c>
      <c r="G35" s="154" t="n">
        <f aca="false">SUM(G36:G37)</f>
        <v>0</v>
      </c>
      <c r="H35" s="154" t="n">
        <f aca="false">SUM(H36:H37)</f>
        <v>0</v>
      </c>
      <c r="I35" s="154" t="n">
        <f aca="false">SUM(J35:L35)</f>
        <v>0</v>
      </c>
      <c r="J35" s="154" t="n">
        <f aca="false">SUM(J36:J37)</f>
        <v>0</v>
      </c>
      <c r="K35" s="154" t="n">
        <f aca="false">SUM(K36:K37)</f>
        <v>0</v>
      </c>
      <c r="L35" s="154" t="n">
        <f aca="false">SUM(L36:L37)</f>
        <v>0</v>
      </c>
      <c r="M35" s="154" t="n">
        <f aca="false">N35+V35</f>
        <v>0</v>
      </c>
      <c r="N35" s="154" t="n">
        <f aca="false">SUM(O35:Q35)</f>
        <v>0</v>
      </c>
      <c r="O35" s="154" t="n">
        <f aca="false">SUM(O36:O37)</f>
        <v>0</v>
      </c>
      <c r="P35" s="154" t="n">
        <f aca="false">SUM(P36:P37)</f>
        <v>0</v>
      </c>
      <c r="Q35" s="154" t="n">
        <f aca="false">SUM(Q36:Q37)</f>
        <v>0</v>
      </c>
      <c r="R35" s="154" t="n">
        <f aca="false">SUM(S35:U35)</f>
        <v>0</v>
      </c>
      <c r="S35" s="154" t="n">
        <f aca="false">SUM(S36:S37)</f>
        <v>0</v>
      </c>
      <c r="T35" s="154" t="n">
        <f aca="false">SUM(T36:T37)</f>
        <v>0</v>
      </c>
      <c r="U35" s="154" t="n">
        <f aca="false">SUM(U36:U37)</f>
        <v>0</v>
      </c>
      <c r="V35" s="154" t="n">
        <f aca="false">SUM(W35:Y35)</f>
        <v>0</v>
      </c>
      <c r="W35" s="154" t="n">
        <f aca="false">SUM(W36:W37)</f>
        <v>0</v>
      </c>
      <c r="X35" s="154" t="n">
        <f aca="false">SUM(X36:X37)</f>
        <v>0</v>
      </c>
      <c r="Y35" s="154" t="n">
        <f aca="false">SUM(Y36:Y37)</f>
        <v>0</v>
      </c>
      <c r="Z35" s="98"/>
      <c r="AB35" s="156" t="e">
        <f aca="false">#REF!</f>
        <v>#REF!</v>
      </c>
      <c r="AC35" s="156" t="n">
        <f aca="false">Раздел2!F35</f>
        <v>0</v>
      </c>
    </row>
    <row r="36" customFormat="false" ht="21.75" hidden="false" customHeight="true" outlineLevel="0" collapsed="false">
      <c r="A36" s="98"/>
      <c r="B36" s="127" t="s">
        <v>136</v>
      </c>
      <c r="C36" s="107" t="n">
        <v>29</v>
      </c>
      <c r="D36" s="154" t="n">
        <f aca="false">E36+I36</f>
        <v>0</v>
      </c>
      <c r="E36" s="154" t="n">
        <f aca="false">SUM(F36:H36)</f>
        <v>0</v>
      </c>
      <c r="F36" s="119"/>
      <c r="G36" s="119"/>
      <c r="H36" s="119"/>
      <c r="I36" s="154" t="n">
        <f aca="false">SUM(J36:L36)</f>
        <v>0</v>
      </c>
      <c r="J36" s="119"/>
      <c r="K36" s="119"/>
      <c r="L36" s="119"/>
      <c r="M36" s="154" t="n">
        <f aca="false">N36+V36</f>
        <v>0</v>
      </c>
      <c r="N36" s="154" t="n">
        <f aca="false">SUM(O36:Q36)</f>
        <v>0</v>
      </c>
      <c r="O36" s="119"/>
      <c r="P36" s="119"/>
      <c r="Q36" s="119"/>
      <c r="R36" s="154" t="n">
        <f aca="false">SUM(S36:U36)</f>
        <v>0</v>
      </c>
      <c r="S36" s="119"/>
      <c r="T36" s="119"/>
      <c r="U36" s="119"/>
      <c r="V36" s="154" t="n">
        <f aca="false">SUM(W36:Y36)</f>
        <v>0</v>
      </c>
      <c r="W36" s="120"/>
      <c r="X36" s="155"/>
      <c r="Y36" s="155"/>
      <c r="Z36" s="98"/>
      <c r="AB36" s="156" t="e">
        <f aca="false">#REF!</f>
        <v>#REF!</v>
      </c>
      <c r="AC36" s="156" t="n">
        <f aca="false">Раздел2!F36</f>
        <v>0</v>
      </c>
    </row>
    <row r="37" customFormat="false" ht="15.95" hidden="false" customHeight="true" outlineLevel="0" collapsed="false">
      <c r="A37" s="98"/>
      <c r="B37" s="127" t="s">
        <v>137</v>
      </c>
      <c r="C37" s="107" t="n">
        <v>30</v>
      </c>
      <c r="D37" s="154" t="n">
        <f aca="false">E37+I37</f>
        <v>0</v>
      </c>
      <c r="E37" s="154" t="n">
        <f aca="false">SUM(F37:H37)</f>
        <v>0</v>
      </c>
      <c r="F37" s="119"/>
      <c r="G37" s="119"/>
      <c r="H37" s="119"/>
      <c r="I37" s="154" t="n">
        <f aca="false">SUM(J37:L37)</f>
        <v>0</v>
      </c>
      <c r="J37" s="119"/>
      <c r="K37" s="119"/>
      <c r="L37" s="119"/>
      <c r="M37" s="154" t="n">
        <f aca="false">N37+V37</f>
        <v>0</v>
      </c>
      <c r="N37" s="154" t="n">
        <f aca="false">SUM(O37:Q37)</f>
        <v>0</v>
      </c>
      <c r="O37" s="119"/>
      <c r="P37" s="119"/>
      <c r="Q37" s="119"/>
      <c r="R37" s="154" t="n">
        <f aca="false">SUM(S37:U37)</f>
        <v>0</v>
      </c>
      <c r="S37" s="119"/>
      <c r="T37" s="119"/>
      <c r="U37" s="119"/>
      <c r="V37" s="154" t="n">
        <f aca="false">SUM(W37:Y37)</f>
        <v>0</v>
      </c>
      <c r="W37" s="120"/>
      <c r="X37" s="155"/>
      <c r="Y37" s="155"/>
      <c r="Z37" s="98"/>
      <c r="AB37" s="156" t="e">
        <f aca="false">#REF!</f>
        <v>#REF!</v>
      </c>
      <c r="AC37" s="156" t="n">
        <f aca="false">Раздел2!F37</f>
        <v>0</v>
      </c>
    </row>
    <row r="38" customFormat="false" ht="15.95" hidden="false" customHeight="true" outlineLevel="0" collapsed="false">
      <c r="A38" s="98"/>
      <c r="B38" s="113" t="s">
        <v>138</v>
      </c>
      <c r="C38" s="107" t="n">
        <v>31</v>
      </c>
      <c r="D38" s="154" t="n">
        <f aca="false">E38+I38</f>
        <v>0</v>
      </c>
      <c r="E38" s="154" t="n">
        <f aca="false">SUM(F38:H38)</f>
        <v>0</v>
      </c>
      <c r="F38" s="119"/>
      <c r="G38" s="119"/>
      <c r="H38" s="119"/>
      <c r="I38" s="154" t="n">
        <f aca="false">SUM(J38:L38)</f>
        <v>0</v>
      </c>
      <c r="J38" s="119"/>
      <c r="K38" s="119"/>
      <c r="L38" s="119"/>
      <c r="M38" s="154" t="n">
        <f aca="false">N38+V38</f>
        <v>0</v>
      </c>
      <c r="N38" s="154" t="n">
        <f aca="false">SUM(O38:Q38)</f>
        <v>0</v>
      </c>
      <c r="O38" s="119"/>
      <c r="P38" s="119"/>
      <c r="Q38" s="119"/>
      <c r="R38" s="154" t="n">
        <f aca="false">SUM(S38:U38)</f>
        <v>0</v>
      </c>
      <c r="S38" s="119"/>
      <c r="T38" s="119"/>
      <c r="U38" s="119"/>
      <c r="V38" s="154" t="n">
        <f aca="false">SUM(W38:Y38)</f>
        <v>0</v>
      </c>
      <c r="W38" s="120"/>
      <c r="X38" s="155"/>
      <c r="Y38" s="155"/>
      <c r="Z38" s="98"/>
      <c r="AB38" s="156" t="e">
        <f aca="false">#REF!</f>
        <v>#REF!</v>
      </c>
      <c r="AC38" s="156" t="n">
        <f aca="false">Раздел2!F38</f>
        <v>0</v>
      </c>
    </row>
    <row r="39" customFormat="false" ht="15.95" hidden="false" customHeight="true" outlineLevel="0" collapsed="false">
      <c r="A39" s="98"/>
      <c r="B39" s="113" t="s">
        <v>139</v>
      </c>
      <c r="C39" s="107" t="n">
        <v>32</v>
      </c>
      <c r="D39" s="154" t="n">
        <f aca="false">E39+I39</f>
        <v>0</v>
      </c>
      <c r="E39" s="154" t="n">
        <f aca="false">SUM(F39:H39)</f>
        <v>0</v>
      </c>
      <c r="F39" s="119"/>
      <c r="G39" s="119"/>
      <c r="H39" s="119"/>
      <c r="I39" s="154" t="n">
        <f aca="false">SUM(J39:L39)</f>
        <v>0</v>
      </c>
      <c r="J39" s="119"/>
      <c r="K39" s="119"/>
      <c r="L39" s="119"/>
      <c r="M39" s="154" t="n">
        <f aca="false">N39+V39</f>
        <v>0</v>
      </c>
      <c r="N39" s="154" t="n">
        <f aca="false">SUM(O39:Q39)</f>
        <v>0</v>
      </c>
      <c r="O39" s="119"/>
      <c r="P39" s="119"/>
      <c r="Q39" s="119"/>
      <c r="R39" s="154" t="n">
        <f aca="false">SUM(S39:U39)</f>
        <v>0</v>
      </c>
      <c r="S39" s="119"/>
      <c r="T39" s="119"/>
      <c r="U39" s="119"/>
      <c r="V39" s="154" t="n">
        <f aca="false">SUM(W39:Y39)</f>
        <v>0</v>
      </c>
      <c r="W39" s="120"/>
      <c r="X39" s="155"/>
      <c r="Y39" s="155"/>
      <c r="Z39" s="98"/>
      <c r="AB39" s="156" t="e">
        <f aca="false">#REF!</f>
        <v>#REF!</v>
      </c>
      <c r="AC39" s="156" t="n">
        <f aca="false">Раздел2!F39</f>
        <v>0</v>
      </c>
    </row>
    <row r="40" customFormat="false" ht="19.5" hidden="false" customHeight="true" outlineLevel="0" collapsed="false">
      <c r="A40" s="98"/>
      <c r="B40" s="113" t="s">
        <v>140</v>
      </c>
      <c r="C40" s="107" t="n">
        <v>33</v>
      </c>
      <c r="D40" s="154" t="n">
        <f aca="false">E40+I40</f>
        <v>0</v>
      </c>
      <c r="E40" s="154" t="n">
        <f aca="false">SUM(F40:H40)</f>
        <v>0</v>
      </c>
      <c r="F40" s="154" t="n">
        <f aca="false">SUM(F41:F44)</f>
        <v>0</v>
      </c>
      <c r="G40" s="154" t="n">
        <f aca="false">SUM(G41:G44)</f>
        <v>0</v>
      </c>
      <c r="H40" s="154" t="n">
        <f aca="false">SUM(H41:H44)</f>
        <v>0</v>
      </c>
      <c r="I40" s="154" t="n">
        <f aca="false">SUM(J40:L40)</f>
        <v>0</v>
      </c>
      <c r="J40" s="154" t="n">
        <f aca="false">SUM(J41:J44)</f>
        <v>0</v>
      </c>
      <c r="K40" s="154" t="n">
        <f aca="false">SUM(K41:K44)</f>
        <v>0</v>
      </c>
      <c r="L40" s="154" t="n">
        <f aca="false">SUM(L41:L44)</f>
        <v>0</v>
      </c>
      <c r="M40" s="154" t="n">
        <f aca="false">N40+V40</f>
        <v>0</v>
      </c>
      <c r="N40" s="154" t="n">
        <f aca="false">SUM(O40:Q40)</f>
        <v>0</v>
      </c>
      <c r="O40" s="154" t="n">
        <f aca="false">SUM(O41:O44)</f>
        <v>0</v>
      </c>
      <c r="P40" s="154" t="n">
        <f aca="false">SUM(P41:P44)</f>
        <v>0</v>
      </c>
      <c r="Q40" s="154" t="n">
        <f aca="false">SUM(Q41:Q44)</f>
        <v>0</v>
      </c>
      <c r="R40" s="154" t="n">
        <f aca="false">SUM(S40:U40)</f>
        <v>0</v>
      </c>
      <c r="S40" s="154" t="n">
        <f aca="false">SUM(S41:S44)</f>
        <v>0</v>
      </c>
      <c r="T40" s="154" t="n">
        <f aca="false">SUM(T41:T44)</f>
        <v>0</v>
      </c>
      <c r="U40" s="154" t="n">
        <f aca="false">SUM(U41:U44)</f>
        <v>0</v>
      </c>
      <c r="V40" s="154" t="n">
        <f aca="false">SUM(W40:Y40)</f>
        <v>0</v>
      </c>
      <c r="W40" s="154" t="n">
        <f aca="false">SUM(W41:W44)</f>
        <v>0</v>
      </c>
      <c r="X40" s="154" t="n">
        <f aca="false">SUM(X41:X44)</f>
        <v>0</v>
      </c>
      <c r="Y40" s="154" t="n">
        <f aca="false">SUM(Y41:Y44)</f>
        <v>0</v>
      </c>
      <c r="Z40" s="98"/>
      <c r="AB40" s="156" t="e">
        <f aca="false">#REF!</f>
        <v>#REF!</v>
      </c>
      <c r="AC40" s="156" t="n">
        <f aca="false">Раздел2!F40</f>
        <v>0</v>
      </c>
    </row>
    <row r="41" customFormat="false" ht="21.75" hidden="false" customHeight="true" outlineLevel="0" collapsed="false">
      <c r="A41" s="98"/>
      <c r="B41" s="127" t="s">
        <v>141</v>
      </c>
      <c r="C41" s="107" t="n">
        <v>34</v>
      </c>
      <c r="D41" s="154" t="n">
        <f aca="false">E41+I41</f>
        <v>0</v>
      </c>
      <c r="E41" s="154" t="n">
        <f aca="false">SUM(F41:H41)</f>
        <v>0</v>
      </c>
      <c r="F41" s="119"/>
      <c r="G41" s="119"/>
      <c r="H41" s="119"/>
      <c r="I41" s="154" t="n">
        <f aca="false">SUM(J41:L41)</f>
        <v>0</v>
      </c>
      <c r="J41" s="119"/>
      <c r="K41" s="119"/>
      <c r="L41" s="119"/>
      <c r="M41" s="154" t="n">
        <f aca="false">N41+V41</f>
        <v>0</v>
      </c>
      <c r="N41" s="154" t="n">
        <f aca="false">SUM(O41:Q41)</f>
        <v>0</v>
      </c>
      <c r="O41" s="119"/>
      <c r="P41" s="119"/>
      <c r="Q41" s="119"/>
      <c r="R41" s="154" t="n">
        <f aca="false">SUM(S41:U41)</f>
        <v>0</v>
      </c>
      <c r="S41" s="119"/>
      <c r="T41" s="119"/>
      <c r="U41" s="119"/>
      <c r="V41" s="154" t="n">
        <f aca="false">SUM(W41:Y41)</f>
        <v>0</v>
      </c>
      <c r="W41" s="120"/>
      <c r="X41" s="155"/>
      <c r="Y41" s="155"/>
      <c r="Z41" s="98"/>
      <c r="AB41" s="156" t="e">
        <f aca="false">#REF!</f>
        <v>#REF!</v>
      </c>
      <c r="AC41" s="156" t="n">
        <f aca="false">Раздел2!F41</f>
        <v>0</v>
      </c>
    </row>
    <row r="42" customFormat="false" ht="15.95" hidden="false" customHeight="true" outlineLevel="0" collapsed="false">
      <c r="A42" s="98"/>
      <c r="B42" s="127" t="s">
        <v>142</v>
      </c>
      <c r="C42" s="107" t="n">
        <v>35</v>
      </c>
      <c r="D42" s="154" t="n">
        <f aca="false">E42+I42</f>
        <v>0</v>
      </c>
      <c r="E42" s="154" t="n">
        <f aca="false">SUM(F42:H42)</f>
        <v>0</v>
      </c>
      <c r="F42" s="119"/>
      <c r="G42" s="119"/>
      <c r="H42" s="119"/>
      <c r="I42" s="154" t="n">
        <f aca="false">SUM(J42:L42)</f>
        <v>0</v>
      </c>
      <c r="J42" s="119"/>
      <c r="K42" s="119"/>
      <c r="L42" s="119"/>
      <c r="M42" s="154" t="n">
        <f aca="false">N42+V42</f>
        <v>0</v>
      </c>
      <c r="N42" s="154" t="n">
        <f aca="false">SUM(O42:Q42)</f>
        <v>0</v>
      </c>
      <c r="O42" s="119"/>
      <c r="P42" s="119"/>
      <c r="Q42" s="119"/>
      <c r="R42" s="154" t="n">
        <f aca="false">SUM(S42:U42)</f>
        <v>0</v>
      </c>
      <c r="S42" s="119"/>
      <c r="T42" s="119"/>
      <c r="U42" s="119"/>
      <c r="V42" s="154" t="n">
        <f aca="false">SUM(W42:Y42)</f>
        <v>0</v>
      </c>
      <c r="W42" s="120"/>
      <c r="X42" s="155"/>
      <c r="Y42" s="155"/>
      <c r="Z42" s="98"/>
      <c r="AB42" s="156" t="e">
        <f aca="false">#REF!</f>
        <v>#REF!</v>
      </c>
      <c r="AC42" s="156" t="n">
        <f aca="false">Раздел2!F42</f>
        <v>0</v>
      </c>
    </row>
    <row r="43" customFormat="false" ht="15.95" hidden="false" customHeight="true" outlineLevel="0" collapsed="false">
      <c r="A43" s="98"/>
      <c r="B43" s="127" t="s">
        <v>143</v>
      </c>
      <c r="C43" s="107" t="n">
        <v>36</v>
      </c>
      <c r="D43" s="154" t="n">
        <f aca="false">E43+I43</f>
        <v>0</v>
      </c>
      <c r="E43" s="154" t="n">
        <f aca="false">SUM(F43:H43)</f>
        <v>0</v>
      </c>
      <c r="F43" s="157"/>
      <c r="G43" s="157"/>
      <c r="H43" s="157"/>
      <c r="I43" s="154" t="n">
        <f aca="false">SUM(J43:L43)</f>
        <v>0</v>
      </c>
      <c r="J43" s="157"/>
      <c r="K43" s="157"/>
      <c r="L43" s="157"/>
      <c r="M43" s="154" t="n">
        <f aca="false">N43+V43</f>
        <v>0</v>
      </c>
      <c r="N43" s="154" t="n">
        <f aca="false">SUM(O43:Q43)</f>
        <v>0</v>
      </c>
      <c r="O43" s="157"/>
      <c r="P43" s="157"/>
      <c r="Q43" s="157"/>
      <c r="R43" s="154" t="n">
        <f aca="false">SUM(S43:U43)</f>
        <v>0</v>
      </c>
      <c r="S43" s="157"/>
      <c r="T43" s="157"/>
      <c r="U43" s="157"/>
      <c r="V43" s="154" t="n">
        <f aca="false">SUM(W43:Y43)</f>
        <v>0</v>
      </c>
      <c r="W43" s="157"/>
      <c r="X43" s="157"/>
      <c r="Y43" s="157"/>
      <c r="Z43" s="98"/>
      <c r="AB43" s="156" t="e">
        <f aca="false">#REF!</f>
        <v>#REF!</v>
      </c>
      <c r="AC43" s="156" t="n">
        <f aca="false">Раздел2!F43</f>
        <v>0</v>
      </c>
    </row>
    <row r="44" customFormat="false" ht="15.95" hidden="false" customHeight="true" outlineLevel="0" collapsed="false">
      <c r="A44" s="98"/>
      <c r="B44" s="127" t="s">
        <v>144</v>
      </c>
      <c r="C44" s="107" t="n">
        <v>37</v>
      </c>
      <c r="D44" s="154" t="n">
        <f aca="false">E44+I44</f>
        <v>0</v>
      </c>
      <c r="E44" s="154" t="n">
        <f aca="false">SUM(F44:H44)</f>
        <v>0</v>
      </c>
      <c r="F44" s="119"/>
      <c r="G44" s="119"/>
      <c r="H44" s="119"/>
      <c r="I44" s="154" t="n">
        <f aca="false">SUM(J44:L44)</f>
        <v>0</v>
      </c>
      <c r="J44" s="119"/>
      <c r="K44" s="119"/>
      <c r="L44" s="119"/>
      <c r="M44" s="154" t="n">
        <f aca="false">N44+V44</f>
        <v>0</v>
      </c>
      <c r="N44" s="154" t="n">
        <f aca="false">SUM(O44:Q44)</f>
        <v>0</v>
      </c>
      <c r="O44" s="119"/>
      <c r="P44" s="119"/>
      <c r="Q44" s="119"/>
      <c r="R44" s="154" t="n">
        <f aca="false">SUM(S44:U44)</f>
        <v>0</v>
      </c>
      <c r="S44" s="119"/>
      <c r="T44" s="119"/>
      <c r="U44" s="119"/>
      <c r="V44" s="154" t="n">
        <f aca="false">SUM(W44:Y44)</f>
        <v>0</v>
      </c>
      <c r="W44" s="120"/>
      <c r="X44" s="155"/>
      <c r="Y44" s="155"/>
      <c r="Z44" s="98"/>
      <c r="AB44" s="156" t="e">
        <f aca="false">#REF!</f>
        <v>#REF!</v>
      </c>
      <c r="AC44" s="156" t="n">
        <f aca="false">Раздел2!F44</f>
        <v>0</v>
      </c>
    </row>
    <row r="45" customFormat="false" ht="15.95" hidden="false" customHeight="true" outlineLevel="0" collapsed="false">
      <c r="A45" s="98"/>
      <c r="B45" s="113" t="s">
        <v>145</v>
      </c>
      <c r="C45" s="107" t="n">
        <v>38</v>
      </c>
      <c r="D45" s="154" t="n">
        <f aca="false">E45+I45</f>
        <v>0</v>
      </c>
      <c r="E45" s="154" t="n">
        <f aca="false">SUM(F45:H45)</f>
        <v>0</v>
      </c>
      <c r="F45" s="119"/>
      <c r="G45" s="119"/>
      <c r="H45" s="119"/>
      <c r="I45" s="154" t="n">
        <f aca="false">SUM(J45:L45)</f>
        <v>0</v>
      </c>
      <c r="J45" s="119"/>
      <c r="K45" s="119"/>
      <c r="L45" s="119"/>
      <c r="M45" s="154" t="n">
        <f aca="false">N45+V45</f>
        <v>0</v>
      </c>
      <c r="N45" s="154" t="n">
        <f aca="false">SUM(O45:Q45)</f>
        <v>0</v>
      </c>
      <c r="O45" s="119"/>
      <c r="P45" s="119"/>
      <c r="Q45" s="119"/>
      <c r="R45" s="154" t="n">
        <f aca="false">SUM(S45:U45)</f>
        <v>0</v>
      </c>
      <c r="S45" s="119"/>
      <c r="T45" s="119"/>
      <c r="U45" s="119"/>
      <c r="V45" s="154" t="n">
        <f aca="false">SUM(W45:Y45)</f>
        <v>0</v>
      </c>
      <c r="W45" s="120"/>
      <c r="X45" s="155"/>
      <c r="Y45" s="155"/>
      <c r="Z45" s="98"/>
      <c r="AB45" s="156" t="e">
        <f aca="false">#REF!</f>
        <v>#REF!</v>
      </c>
      <c r="AC45" s="156" t="n">
        <f aca="false">Раздел2!F45</f>
        <v>0</v>
      </c>
    </row>
    <row r="46" customFormat="false" ht="15.95" hidden="false" customHeight="true" outlineLevel="0" collapsed="false">
      <c r="A46" s="98"/>
      <c r="B46" s="113" t="s">
        <v>146</v>
      </c>
      <c r="C46" s="107" t="n">
        <v>39</v>
      </c>
      <c r="D46" s="154" t="n">
        <f aca="false">E46+I46</f>
        <v>0</v>
      </c>
      <c r="E46" s="154" t="n">
        <f aca="false">SUM(F46:H46)</f>
        <v>0</v>
      </c>
      <c r="F46" s="119"/>
      <c r="G46" s="119"/>
      <c r="H46" s="119"/>
      <c r="I46" s="154" t="n">
        <f aca="false">SUM(J46:L46)</f>
        <v>0</v>
      </c>
      <c r="J46" s="119"/>
      <c r="K46" s="119"/>
      <c r="L46" s="119"/>
      <c r="M46" s="154" t="n">
        <f aca="false">N46+V46</f>
        <v>0</v>
      </c>
      <c r="N46" s="154" t="n">
        <f aca="false">SUM(O46:Q46)</f>
        <v>0</v>
      </c>
      <c r="O46" s="119"/>
      <c r="P46" s="119"/>
      <c r="Q46" s="119"/>
      <c r="R46" s="154" t="n">
        <f aca="false">SUM(S46:U46)</f>
        <v>0</v>
      </c>
      <c r="S46" s="119"/>
      <c r="T46" s="119"/>
      <c r="U46" s="119"/>
      <c r="V46" s="154" t="n">
        <f aca="false">SUM(W46:Y46)</f>
        <v>0</v>
      </c>
      <c r="W46" s="120"/>
      <c r="X46" s="155"/>
      <c r="Y46" s="155"/>
      <c r="Z46" s="98"/>
      <c r="AB46" s="156" t="e">
        <f aca="false">#REF!</f>
        <v>#REF!</v>
      </c>
      <c r="AC46" s="156" t="n">
        <f aca="false">Раздел2!F46</f>
        <v>0</v>
      </c>
    </row>
    <row r="47" customFormat="false" ht="15.95" hidden="false" customHeight="true" outlineLevel="0" collapsed="false">
      <c r="A47" s="98"/>
      <c r="B47" s="113" t="s">
        <v>147</v>
      </c>
      <c r="C47" s="107" t="n">
        <v>40</v>
      </c>
      <c r="D47" s="154" t="n">
        <f aca="false">E47+I47</f>
        <v>0</v>
      </c>
      <c r="E47" s="154" t="n">
        <f aca="false">SUM(F47:H47)</f>
        <v>0</v>
      </c>
      <c r="F47" s="154" t="n">
        <f aca="false">SUM(F48:F49)</f>
        <v>0</v>
      </c>
      <c r="G47" s="154" t="n">
        <f aca="false">SUM(G48:G49)</f>
        <v>0</v>
      </c>
      <c r="H47" s="154" t="n">
        <f aca="false">SUM(H48:H49)</f>
        <v>0</v>
      </c>
      <c r="I47" s="154" t="n">
        <f aca="false">SUM(J47:L47)</f>
        <v>0</v>
      </c>
      <c r="J47" s="154" t="n">
        <f aca="false">SUM(J48:J49)</f>
        <v>0</v>
      </c>
      <c r="K47" s="154" t="n">
        <f aca="false">SUM(K48:K49)</f>
        <v>0</v>
      </c>
      <c r="L47" s="154" t="n">
        <f aca="false">SUM(L48:L49)</f>
        <v>0</v>
      </c>
      <c r="M47" s="154" t="n">
        <f aca="false">N47+V47</f>
        <v>0</v>
      </c>
      <c r="N47" s="154" t="n">
        <f aca="false">SUM(O47:Q47)</f>
        <v>0</v>
      </c>
      <c r="O47" s="154" t="n">
        <f aca="false">SUM(O48:O49)</f>
        <v>0</v>
      </c>
      <c r="P47" s="154" t="n">
        <f aca="false">SUM(P48:P49)</f>
        <v>0</v>
      </c>
      <c r="Q47" s="154" t="n">
        <f aca="false">SUM(Q48:Q49)</f>
        <v>0</v>
      </c>
      <c r="R47" s="154" t="n">
        <f aca="false">SUM(S47:U47)</f>
        <v>0</v>
      </c>
      <c r="S47" s="154" t="n">
        <f aca="false">SUM(S48:S49)</f>
        <v>0</v>
      </c>
      <c r="T47" s="154" t="n">
        <f aca="false">SUM(T48:T49)</f>
        <v>0</v>
      </c>
      <c r="U47" s="154" t="n">
        <f aca="false">SUM(U48:U49)</f>
        <v>0</v>
      </c>
      <c r="V47" s="154" t="n">
        <f aca="false">SUM(W47:Y47)</f>
        <v>0</v>
      </c>
      <c r="W47" s="154" t="n">
        <f aca="false">SUM(W48:W49)</f>
        <v>0</v>
      </c>
      <c r="X47" s="154" t="n">
        <f aca="false">SUM(X48:X49)</f>
        <v>0</v>
      </c>
      <c r="Y47" s="154" t="n">
        <f aca="false">SUM(Y48:Y49)</f>
        <v>0</v>
      </c>
      <c r="Z47" s="98"/>
      <c r="AB47" s="156" t="e">
        <f aca="false">#REF!</f>
        <v>#REF!</v>
      </c>
      <c r="AC47" s="156" t="n">
        <f aca="false">Раздел2!F47</f>
        <v>0</v>
      </c>
    </row>
    <row r="48" customFormat="false" ht="21" hidden="false" customHeight="true" outlineLevel="0" collapsed="false">
      <c r="A48" s="98"/>
      <c r="B48" s="127" t="s">
        <v>148</v>
      </c>
      <c r="C48" s="107" t="n">
        <v>41</v>
      </c>
      <c r="D48" s="153" t="n">
        <f aca="false">E48+I48</f>
        <v>0</v>
      </c>
      <c r="E48" s="154" t="n">
        <f aca="false">SUM(F48:H48)</f>
        <v>0</v>
      </c>
      <c r="F48" s="119"/>
      <c r="G48" s="119"/>
      <c r="H48" s="119"/>
      <c r="I48" s="154" t="n">
        <f aca="false">SUM(J48:L48)</f>
        <v>0</v>
      </c>
      <c r="J48" s="119"/>
      <c r="K48" s="119"/>
      <c r="L48" s="119"/>
      <c r="M48" s="154" t="n">
        <f aca="false">N48+V48</f>
        <v>0</v>
      </c>
      <c r="N48" s="154" t="n">
        <f aca="false">SUM(O48:Q48)</f>
        <v>0</v>
      </c>
      <c r="O48" s="119"/>
      <c r="P48" s="119"/>
      <c r="Q48" s="119"/>
      <c r="R48" s="154" t="n">
        <f aca="false">SUM(S48:U48)</f>
        <v>0</v>
      </c>
      <c r="S48" s="119"/>
      <c r="T48" s="119"/>
      <c r="U48" s="119"/>
      <c r="V48" s="154" t="n">
        <f aca="false">SUM(W48:Y48)</f>
        <v>0</v>
      </c>
      <c r="W48" s="120"/>
      <c r="X48" s="155"/>
      <c r="Y48" s="155"/>
      <c r="Z48" s="98"/>
      <c r="AB48" s="156" t="e">
        <f aca="false">#REF!</f>
        <v>#REF!</v>
      </c>
      <c r="AC48" s="156" t="n">
        <f aca="false">Раздел2!F48</f>
        <v>0</v>
      </c>
    </row>
    <row r="49" customFormat="false" ht="15.95" hidden="false" customHeight="true" outlineLevel="0" collapsed="false">
      <c r="A49" s="98"/>
      <c r="B49" s="127" t="s">
        <v>149</v>
      </c>
      <c r="C49" s="107" t="n">
        <v>42</v>
      </c>
      <c r="D49" s="153" t="n">
        <f aca="false">E49+I49</f>
        <v>0</v>
      </c>
      <c r="E49" s="154" t="n">
        <f aca="false">SUM(F49:H49)</f>
        <v>0</v>
      </c>
      <c r="F49" s="119"/>
      <c r="G49" s="119"/>
      <c r="H49" s="119"/>
      <c r="I49" s="154" t="n">
        <f aca="false">SUM(J49:L49)</f>
        <v>0</v>
      </c>
      <c r="J49" s="119"/>
      <c r="K49" s="119"/>
      <c r="L49" s="119"/>
      <c r="M49" s="154" t="n">
        <f aca="false">N49+V49</f>
        <v>0</v>
      </c>
      <c r="N49" s="154" t="n">
        <f aca="false">SUM(O49:Q49)</f>
        <v>0</v>
      </c>
      <c r="O49" s="119"/>
      <c r="P49" s="119"/>
      <c r="Q49" s="119"/>
      <c r="R49" s="154" t="n">
        <f aca="false">SUM(S49:U49)</f>
        <v>0</v>
      </c>
      <c r="S49" s="119"/>
      <c r="T49" s="119"/>
      <c r="U49" s="119"/>
      <c r="V49" s="154" t="n">
        <f aca="false">SUM(W49:Y49)</f>
        <v>0</v>
      </c>
      <c r="W49" s="120"/>
      <c r="X49" s="155"/>
      <c r="Y49" s="155"/>
      <c r="Z49" s="98"/>
      <c r="AB49" s="156" t="e">
        <f aca="false">#REF!</f>
        <v>#REF!</v>
      </c>
      <c r="AC49" s="156" t="n">
        <f aca="false">Раздел2!F49</f>
        <v>0</v>
      </c>
    </row>
    <row r="50" customFormat="false" ht="15.95" hidden="false" customHeight="true" outlineLevel="0" collapsed="false">
      <c r="A50" s="98"/>
      <c r="B50" s="113" t="s">
        <v>150</v>
      </c>
      <c r="C50" s="107" t="n">
        <v>43</v>
      </c>
      <c r="D50" s="154" t="n">
        <f aca="false">E50+I50</f>
        <v>0</v>
      </c>
      <c r="E50" s="154" t="n">
        <f aca="false">SUM(F50:H50)</f>
        <v>0</v>
      </c>
      <c r="F50" s="119"/>
      <c r="G50" s="119"/>
      <c r="H50" s="119"/>
      <c r="I50" s="154" t="n">
        <f aca="false">SUM(J50:L50)</f>
        <v>0</v>
      </c>
      <c r="J50" s="119"/>
      <c r="K50" s="119"/>
      <c r="L50" s="119"/>
      <c r="M50" s="154" t="n">
        <f aca="false">N50+V50</f>
        <v>0</v>
      </c>
      <c r="N50" s="154" t="n">
        <f aca="false">SUM(O50:Q50)</f>
        <v>0</v>
      </c>
      <c r="O50" s="119"/>
      <c r="P50" s="119"/>
      <c r="Q50" s="119"/>
      <c r="R50" s="154" t="n">
        <f aca="false">SUM(S50:U50)</f>
        <v>0</v>
      </c>
      <c r="S50" s="119"/>
      <c r="T50" s="119"/>
      <c r="U50" s="119"/>
      <c r="V50" s="154" t="n">
        <f aca="false">SUM(W50:Y50)</f>
        <v>0</v>
      </c>
      <c r="W50" s="120"/>
      <c r="X50" s="155"/>
      <c r="Y50" s="155"/>
      <c r="Z50" s="98"/>
      <c r="AB50" s="156" t="e">
        <f aca="false">#REF!</f>
        <v>#REF!</v>
      </c>
      <c r="AC50" s="156" t="n">
        <f aca="false">Раздел2!F50</f>
        <v>0</v>
      </c>
    </row>
    <row r="51" customFormat="false" ht="15.95" hidden="false" customHeight="true" outlineLevel="0" collapsed="false">
      <c r="A51" s="98"/>
      <c r="B51" s="113" t="s">
        <v>151</v>
      </c>
      <c r="C51" s="107" t="n">
        <v>44</v>
      </c>
      <c r="D51" s="154" t="n">
        <f aca="false">E51+I51</f>
        <v>0</v>
      </c>
      <c r="E51" s="154" t="n">
        <f aca="false">SUM(F51:H51)</f>
        <v>0</v>
      </c>
      <c r="F51" s="119"/>
      <c r="G51" s="119"/>
      <c r="H51" s="119"/>
      <c r="I51" s="154" t="n">
        <f aca="false">SUM(J51:L51)</f>
        <v>0</v>
      </c>
      <c r="J51" s="119"/>
      <c r="K51" s="119"/>
      <c r="L51" s="119"/>
      <c r="M51" s="154" t="n">
        <f aca="false">N51+V51</f>
        <v>0</v>
      </c>
      <c r="N51" s="154" t="n">
        <f aca="false">SUM(O51:Q51)</f>
        <v>0</v>
      </c>
      <c r="O51" s="119"/>
      <c r="P51" s="119"/>
      <c r="Q51" s="119"/>
      <c r="R51" s="154" t="n">
        <f aca="false">SUM(S51:U51)</f>
        <v>0</v>
      </c>
      <c r="S51" s="119"/>
      <c r="T51" s="119"/>
      <c r="U51" s="119"/>
      <c r="V51" s="154" t="n">
        <f aca="false">SUM(W51:Y51)</f>
        <v>0</v>
      </c>
      <c r="W51" s="120"/>
      <c r="X51" s="155"/>
      <c r="Y51" s="155"/>
      <c r="Z51" s="98"/>
      <c r="AB51" s="156" t="e">
        <f aca="false">#REF!</f>
        <v>#REF!</v>
      </c>
      <c r="AC51" s="156" t="n">
        <f aca="false">Раздел2!F51</f>
        <v>0</v>
      </c>
    </row>
    <row r="52" customFormat="false" ht="15.95" hidden="false" customHeight="true" outlineLevel="0" collapsed="false">
      <c r="A52" s="98"/>
      <c r="B52" s="113" t="s">
        <v>152</v>
      </c>
      <c r="C52" s="107" t="n">
        <v>45</v>
      </c>
      <c r="D52" s="154" t="n">
        <f aca="false">E52+I52</f>
        <v>0</v>
      </c>
      <c r="E52" s="154" t="n">
        <f aca="false">SUM(F52:H52)</f>
        <v>0</v>
      </c>
      <c r="F52" s="119"/>
      <c r="G52" s="119"/>
      <c r="H52" s="119"/>
      <c r="I52" s="154" t="n">
        <f aca="false">SUM(J52:L52)</f>
        <v>0</v>
      </c>
      <c r="J52" s="119"/>
      <c r="K52" s="119"/>
      <c r="L52" s="119"/>
      <c r="M52" s="154" t="n">
        <f aca="false">N52+V52</f>
        <v>0</v>
      </c>
      <c r="N52" s="154" t="n">
        <f aca="false">SUM(O52:Q52)</f>
        <v>0</v>
      </c>
      <c r="O52" s="119"/>
      <c r="P52" s="119"/>
      <c r="Q52" s="119"/>
      <c r="R52" s="154" t="n">
        <f aca="false">SUM(S52:U52)</f>
        <v>0</v>
      </c>
      <c r="S52" s="119"/>
      <c r="T52" s="119"/>
      <c r="U52" s="119"/>
      <c r="V52" s="154" t="n">
        <f aca="false">SUM(W52:Y52)</f>
        <v>0</v>
      </c>
      <c r="W52" s="120"/>
      <c r="X52" s="155"/>
      <c r="Y52" s="155"/>
      <c r="Z52" s="98"/>
      <c r="AB52" s="156" t="e">
        <f aca="false">#REF!</f>
        <v>#REF!</v>
      </c>
      <c r="AC52" s="156" t="n">
        <f aca="false">Раздел2!F52</f>
        <v>0</v>
      </c>
    </row>
    <row r="53" customFormat="false" ht="15.95" hidden="false" customHeight="true" outlineLevel="0" collapsed="false">
      <c r="A53" s="98"/>
      <c r="B53" s="113" t="s">
        <v>153</v>
      </c>
      <c r="C53" s="107" t="n">
        <v>46</v>
      </c>
      <c r="D53" s="154" t="n">
        <f aca="false">E53+I53</f>
        <v>0</v>
      </c>
      <c r="E53" s="154" t="n">
        <f aca="false">SUM(F53:H53)</f>
        <v>0</v>
      </c>
      <c r="F53" s="119"/>
      <c r="G53" s="119"/>
      <c r="H53" s="119"/>
      <c r="I53" s="154" t="n">
        <f aca="false">SUM(J53:L53)</f>
        <v>0</v>
      </c>
      <c r="J53" s="119"/>
      <c r="K53" s="119"/>
      <c r="L53" s="119"/>
      <c r="M53" s="154" t="n">
        <f aca="false">N53+V53</f>
        <v>0</v>
      </c>
      <c r="N53" s="154" t="n">
        <f aca="false">SUM(O53:Q53)</f>
        <v>0</v>
      </c>
      <c r="O53" s="119"/>
      <c r="P53" s="119"/>
      <c r="Q53" s="119"/>
      <c r="R53" s="154" t="n">
        <f aca="false">SUM(S53:U53)</f>
        <v>0</v>
      </c>
      <c r="S53" s="119"/>
      <c r="T53" s="119"/>
      <c r="U53" s="119"/>
      <c r="V53" s="154" t="n">
        <f aca="false">SUM(W53:Y53)</f>
        <v>0</v>
      </c>
      <c r="W53" s="120"/>
      <c r="X53" s="155"/>
      <c r="Y53" s="155"/>
      <c r="Z53" s="98"/>
      <c r="AB53" s="156" t="e">
        <f aca="false">#REF!</f>
        <v>#REF!</v>
      </c>
      <c r="AC53" s="156" t="n">
        <f aca="false">Раздел2!F53</f>
        <v>0</v>
      </c>
    </row>
    <row r="54" customFormat="false" ht="21" hidden="false" customHeight="true" outlineLevel="0" collapsed="false">
      <c r="A54" s="98"/>
      <c r="B54" s="113" t="s">
        <v>154</v>
      </c>
      <c r="C54" s="107" t="n">
        <v>47</v>
      </c>
      <c r="D54" s="153" t="n">
        <f aca="false">E54+I54</f>
        <v>0</v>
      </c>
      <c r="E54" s="154" t="n">
        <f aca="false">SUM(F54:H54)</f>
        <v>0</v>
      </c>
      <c r="F54" s="119"/>
      <c r="G54" s="119"/>
      <c r="H54" s="119"/>
      <c r="I54" s="154" t="n">
        <f aca="false">SUM(J54:L54)</f>
        <v>0</v>
      </c>
      <c r="J54" s="119"/>
      <c r="K54" s="119"/>
      <c r="L54" s="119"/>
      <c r="M54" s="154" t="n">
        <f aca="false">N54+V54</f>
        <v>0</v>
      </c>
      <c r="N54" s="154" t="n">
        <f aca="false">SUM(O54:Q54)</f>
        <v>0</v>
      </c>
      <c r="O54" s="119"/>
      <c r="P54" s="119"/>
      <c r="Q54" s="119"/>
      <c r="R54" s="154" t="n">
        <f aca="false">SUM(S54:U54)</f>
        <v>0</v>
      </c>
      <c r="S54" s="119"/>
      <c r="T54" s="119"/>
      <c r="U54" s="119"/>
      <c r="V54" s="154" t="n">
        <f aca="false">SUM(W54:Y54)</f>
        <v>0</v>
      </c>
      <c r="W54" s="119"/>
      <c r="X54" s="119"/>
      <c r="Y54" s="119"/>
      <c r="Z54" s="98"/>
      <c r="AB54" s="156" t="e">
        <f aca="false">#REF!</f>
        <v>#REF!</v>
      </c>
      <c r="AC54" s="156" t="n">
        <f aca="false">Раздел2!F54</f>
        <v>0</v>
      </c>
    </row>
    <row r="55" customFormat="false" ht="15.95" hidden="false" customHeight="true" outlineLevel="0" collapsed="false">
      <c r="A55" s="98"/>
      <c r="B55" s="113" t="s">
        <v>155</v>
      </c>
      <c r="C55" s="107" t="n">
        <v>48</v>
      </c>
      <c r="D55" s="154" t="n">
        <f aca="false">E55+I55</f>
        <v>0</v>
      </c>
      <c r="E55" s="154" t="n">
        <f aca="false">SUM(F55:H55)</f>
        <v>0</v>
      </c>
      <c r="F55" s="119"/>
      <c r="G55" s="119"/>
      <c r="H55" s="119"/>
      <c r="I55" s="154" t="n">
        <f aca="false">SUM(J55:L55)</f>
        <v>0</v>
      </c>
      <c r="J55" s="119"/>
      <c r="K55" s="119"/>
      <c r="L55" s="119"/>
      <c r="M55" s="154" t="n">
        <f aca="false">N55+V55</f>
        <v>0</v>
      </c>
      <c r="N55" s="154" t="n">
        <f aca="false">SUM(O55:Q55)</f>
        <v>0</v>
      </c>
      <c r="O55" s="119"/>
      <c r="P55" s="119"/>
      <c r="Q55" s="119"/>
      <c r="R55" s="154" t="n">
        <f aca="false">SUM(S55:U55)</f>
        <v>0</v>
      </c>
      <c r="S55" s="119"/>
      <c r="T55" s="119"/>
      <c r="U55" s="119"/>
      <c r="V55" s="154" t="n">
        <f aca="false">SUM(W55:Y55)</f>
        <v>0</v>
      </c>
      <c r="W55" s="120"/>
      <c r="X55" s="155"/>
      <c r="Y55" s="155"/>
      <c r="Z55" s="98"/>
      <c r="AB55" s="156" t="e">
        <f aca="false">#REF!</f>
        <v>#REF!</v>
      </c>
      <c r="AC55" s="156" t="n">
        <f aca="false">Раздел2!F55</f>
        <v>0</v>
      </c>
    </row>
    <row r="56" customFormat="false" ht="15.95" hidden="false" customHeight="true" outlineLevel="0" collapsed="false">
      <c r="A56" s="98"/>
      <c r="B56" s="113" t="s">
        <v>156</v>
      </c>
      <c r="C56" s="107" t="n">
        <v>49</v>
      </c>
      <c r="D56" s="154" t="n">
        <f aca="false">E56+I56</f>
        <v>0</v>
      </c>
      <c r="E56" s="154" t="n">
        <f aca="false">SUM(F56:H56)</f>
        <v>0</v>
      </c>
      <c r="F56" s="119"/>
      <c r="G56" s="119"/>
      <c r="H56" s="119"/>
      <c r="I56" s="154" t="n">
        <f aca="false">SUM(J56:L56)</f>
        <v>0</v>
      </c>
      <c r="J56" s="119"/>
      <c r="K56" s="119"/>
      <c r="L56" s="119"/>
      <c r="M56" s="154" t="n">
        <f aca="false">N56+V56</f>
        <v>0</v>
      </c>
      <c r="N56" s="154" t="n">
        <f aca="false">SUM(O56:Q56)</f>
        <v>0</v>
      </c>
      <c r="O56" s="119"/>
      <c r="P56" s="119"/>
      <c r="Q56" s="119"/>
      <c r="R56" s="154" t="n">
        <f aca="false">SUM(S56:U56)</f>
        <v>0</v>
      </c>
      <c r="S56" s="119"/>
      <c r="T56" s="119"/>
      <c r="U56" s="119"/>
      <c r="V56" s="154" t="n">
        <f aca="false">SUM(W56:Y56)</f>
        <v>0</v>
      </c>
      <c r="W56" s="120"/>
      <c r="X56" s="155"/>
      <c r="Y56" s="155"/>
      <c r="Z56" s="98"/>
      <c r="AB56" s="156" t="e">
        <f aca="false">#REF!</f>
        <v>#REF!</v>
      </c>
      <c r="AC56" s="156" t="n">
        <f aca="false">Раздел2!F56</f>
        <v>0</v>
      </c>
    </row>
    <row r="57" customFormat="false" ht="15.75" hidden="false" customHeight="true" outlineLevel="0" collapsed="false">
      <c r="A57" s="98"/>
      <c r="B57" s="113" t="s">
        <v>157</v>
      </c>
      <c r="C57" s="107" t="n">
        <v>50</v>
      </c>
      <c r="D57" s="154" t="n">
        <f aca="false">E57+I57</f>
        <v>0</v>
      </c>
      <c r="E57" s="154" t="n">
        <f aca="false">SUM(F57:H57)</f>
        <v>0</v>
      </c>
      <c r="F57" s="154" t="n">
        <f aca="false">SUM(F58:F61)</f>
        <v>0</v>
      </c>
      <c r="G57" s="154" t="n">
        <f aca="false">SUM(G58:G61)</f>
        <v>0</v>
      </c>
      <c r="H57" s="154" t="n">
        <f aca="false">SUM(H58:H61)</f>
        <v>0</v>
      </c>
      <c r="I57" s="154" t="n">
        <f aca="false">SUM(J57:L57)</f>
        <v>0</v>
      </c>
      <c r="J57" s="154" t="n">
        <f aca="false">SUM(J58:J61)</f>
        <v>0</v>
      </c>
      <c r="K57" s="154" t="n">
        <f aca="false">SUM(K58:K61)</f>
        <v>0</v>
      </c>
      <c r="L57" s="154" t="n">
        <f aca="false">SUM(L58:L61)</f>
        <v>0</v>
      </c>
      <c r="M57" s="154" t="n">
        <f aca="false">N57+V57</f>
        <v>0</v>
      </c>
      <c r="N57" s="154" t="n">
        <f aca="false">SUM(O57:Q57)</f>
        <v>0</v>
      </c>
      <c r="O57" s="154" t="n">
        <f aca="false">SUM(O58:O61)</f>
        <v>0</v>
      </c>
      <c r="P57" s="154" t="n">
        <f aca="false">SUM(P58:P61)</f>
        <v>0</v>
      </c>
      <c r="Q57" s="154" t="n">
        <f aca="false">SUM(Q58:Q61)</f>
        <v>0</v>
      </c>
      <c r="R57" s="154" t="n">
        <f aca="false">SUM(S57:U57)</f>
        <v>0</v>
      </c>
      <c r="S57" s="154" t="n">
        <f aca="false">SUM(S58:S61)</f>
        <v>0</v>
      </c>
      <c r="T57" s="154" t="n">
        <f aca="false">SUM(T58:T61)</f>
        <v>0</v>
      </c>
      <c r="U57" s="154" t="n">
        <f aca="false">SUM(U58:U61)</f>
        <v>0</v>
      </c>
      <c r="V57" s="154" t="n">
        <f aca="false">SUM(W57:Y57)</f>
        <v>0</v>
      </c>
      <c r="W57" s="154" t="n">
        <f aca="false">SUM(W58:W61)</f>
        <v>0</v>
      </c>
      <c r="X57" s="154" t="n">
        <f aca="false">SUM(X58:X61)</f>
        <v>0</v>
      </c>
      <c r="Y57" s="154" t="n">
        <f aca="false">SUM(Y58:Y61)</f>
        <v>0</v>
      </c>
      <c r="Z57" s="98"/>
      <c r="AB57" s="156" t="e">
        <f aca="false">#REF!</f>
        <v>#REF!</v>
      </c>
      <c r="AC57" s="156" t="n">
        <f aca="false">Раздел2!F57</f>
        <v>0</v>
      </c>
    </row>
    <row r="58" customFormat="false" ht="21.75" hidden="false" customHeight="true" outlineLevel="0" collapsed="false">
      <c r="A58" s="98"/>
      <c r="B58" s="127" t="s">
        <v>158</v>
      </c>
      <c r="C58" s="107" t="n">
        <v>51</v>
      </c>
      <c r="D58" s="154" t="n">
        <f aca="false">E58+I58</f>
        <v>0</v>
      </c>
      <c r="E58" s="154" t="n">
        <f aca="false">SUM(F58:H58)</f>
        <v>0</v>
      </c>
      <c r="F58" s="119"/>
      <c r="G58" s="119"/>
      <c r="H58" s="119"/>
      <c r="I58" s="154" t="n">
        <f aca="false">SUM(J58:L58)</f>
        <v>0</v>
      </c>
      <c r="J58" s="119"/>
      <c r="K58" s="119"/>
      <c r="L58" s="119"/>
      <c r="M58" s="154" t="n">
        <f aca="false">N58+V58</f>
        <v>0</v>
      </c>
      <c r="N58" s="154" t="n">
        <f aca="false">SUM(O58:Q58)</f>
        <v>0</v>
      </c>
      <c r="O58" s="119"/>
      <c r="P58" s="119"/>
      <c r="Q58" s="119"/>
      <c r="R58" s="154" t="n">
        <f aca="false">SUM(S58:U58)</f>
        <v>0</v>
      </c>
      <c r="S58" s="119"/>
      <c r="T58" s="119"/>
      <c r="U58" s="119"/>
      <c r="V58" s="154" t="n">
        <f aca="false">SUM(W58:Y58)</f>
        <v>0</v>
      </c>
      <c r="W58" s="120"/>
      <c r="X58" s="155"/>
      <c r="Y58" s="155"/>
      <c r="Z58" s="98"/>
      <c r="AB58" s="156" t="e">
        <f aca="false">#REF!</f>
        <v>#REF!</v>
      </c>
      <c r="AC58" s="156" t="n">
        <f aca="false">Раздел2!F58</f>
        <v>0</v>
      </c>
    </row>
    <row r="59" customFormat="false" ht="15.95" hidden="false" customHeight="true" outlineLevel="0" collapsed="false">
      <c r="A59" s="98"/>
      <c r="B59" s="127" t="s">
        <v>159</v>
      </c>
      <c r="C59" s="107" t="n">
        <v>52</v>
      </c>
      <c r="D59" s="154" t="n">
        <f aca="false">E59+I59</f>
        <v>0</v>
      </c>
      <c r="E59" s="154" t="n">
        <f aca="false">SUM(F59:H59)</f>
        <v>0</v>
      </c>
      <c r="F59" s="119"/>
      <c r="G59" s="119"/>
      <c r="H59" s="119"/>
      <c r="I59" s="154" t="n">
        <f aca="false">SUM(J59:L59)</f>
        <v>0</v>
      </c>
      <c r="J59" s="119"/>
      <c r="K59" s="119"/>
      <c r="L59" s="119"/>
      <c r="M59" s="154" t="n">
        <f aca="false">N59+V59</f>
        <v>0</v>
      </c>
      <c r="N59" s="154" t="n">
        <f aca="false">SUM(O59:Q59)</f>
        <v>0</v>
      </c>
      <c r="O59" s="119"/>
      <c r="P59" s="119"/>
      <c r="Q59" s="119"/>
      <c r="R59" s="154" t="n">
        <f aca="false">SUM(S59:U59)</f>
        <v>0</v>
      </c>
      <c r="S59" s="119"/>
      <c r="T59" s="119"/>
      <c r="U59" s="119"/>
      <c r="V59" s="154" t="n">
        <f aca="false">SUM(W59:Y59)</f>
        <v>0</v>
      </c>
      <c r="W59" s="120"/>
      <c r="X59" s="155"/>
      <c r="Y59" s="155"/>
      <c r="Z59" s="98"/>
      <c r="AB59" s="156" t="e">
        <f aca="false">#REF!</f>
        <v>#REF!</v>
      </c>
      <c r="AC59" s="156" t="n">
        <f aca="false">Раздел2!F59</f>
        <v>0</v>
      </c>
    </row>
    <row r="60" customFormat="false" ht="15.95" hidden="false" customHeight="true" outlineLevel="0" collapsed="false">
      <c r="A60" s="98"/>
      <c r="B60" s="127" t="s">
        <v>160</v>
      </c>
      <c r="C60" s="107" t="n">
        <v>53</v>
      </c>
      <c r="D60" s="154" t="n">
        <f aca="false">E60+I60</f>
        <v>0</v>
      </c>
      <c r="E60" s="154" t="n">
        <f aca="false">SUM(F60:H60)</f>
        <v>0</v>
      </c>
      <c r="F60" s="119"/>
      <c r="G60" s="119"/>
      <c r="H60" s="119"/>
      <c r="I60" s="154" t="n">
        <f aca="false">SUM(J60:L60)</f>
        <v>0</v>
      </c>
      <c r="J60" s="119"/>
      <c r="K60" s="119"/>
      <c r="L60" s="119"/>
      <c r="M60" s="154" t="n">
        <f aca="false">N60+V60</f>
        <v>0</v>
      </c>
      <c r="N60" s="154" t="n">
        <f aca="false">SUM(O60:Q60)</f>
        <v>0</v>
      </c>
      <c r="O60" s="119"/>
      <c r="P60" s="119"/>
      <c r="Q60" s="119"/>
      <c r="R60" s="154" t="n">
        <f aca="false">SUM(S60:U60)</f>
        <v>0</v>
      </c>
      <c r="S60" s="119"/>
      <c r="T60" s="119"/>
      <c r="U60" s="119"/>
      <c r="V60" s="154" t="n">
        <f aca="false">SUM(W60:Y60)</f>
        <v>0</v>
      </c>
      <c r="W60" s="120"/>
      <c r="X60" s="155"/>
      <c r="Y60" s="155"/>
      <c r="Z60" s="98"/>
      <c r="AB60" s="156" t="e">
        <f aca="false">#REF!</f>
        <v>#REF!</v>
      </c>
      <c r="AC60" s="156" t="n">
        <f aca="false">Раздел2!F60</f>
        <v>0</v>
      </c>
    </row>
    <row r="61" customFormat="false" ht="15.95" hidden="false" customHeight="true" outlineLevel="0" collapsed="false">
      <c r="A61" s="98"/>
      <c r="B61" s="127" t="s">
        <v>161</v>
      </c>
      <c r="C61" s="107" t="n">
        <v>54</v>
      </c>
      <c r="D61" s="154" t="n">
        <f aca="false">E61+I61</f>
        <v>0</v>
      </c>
      <c r="E61" s="154" t="n">
        <f aca="false">SUM(F61:H61)</f>
        <v>0</v>
      </c>
      <c r="F61" s="119"/>
      <c r="G61" s="119"/>
      <c r="H61" s="119"/>
      <c r="I61" s="154" t="n">
        <f aca="false">SUM(J61:L61)</f>
        <v>0</v>
      </c>
      <c r="J61" s="119"/>
      <c r="K61" s="119"/>
      <c r="L61" s="119"/>
      <c r="M61" s="154" t="n">
        <f aca="false">N61+V61</f>
        <v>0</v>
      </c>
      <c r="N61" s="154" t="n">
        <f aca="false">SUM(O61:Q61)</f>
        <v>0</v>
      </c>
      <c r="O61" s="119"/>
      <c r="P61" s="119"/>
      <c r="Q61" s="119"/>
      <c r="R61" s="154" t="n">
        <f aca="false">SUM(S61:U61)</f>
        <v>0</v>
      </c>
      <c r="S61" s="119"/>
      <c r="T61" s="119"/>
      <c r="U61" s="119"/>
      <c r="V61" s="154" t="n">
        <f aca="false">SUM(W61:Y61)</f>
        <v>0</v>
      </c>
      <c r="W61" s="120"/>
      <c r="X61" s="155"/>
      <c r="Y61" s="155"/>
      <c r="Z61" s="98"/>
      <c r="AB61" s="156" t="e">
        <f aca="false">#REF!</f>
        <v>#REF!</v>
      </c>
      <c r="AC61" s="156" t="n">
        <f aca="false">Раздел2!F61</f>
        <v>0</v>
      </c>
    </row>
    <row r="62" customFormat="false" ht="15.95" hidden="false" customHeight="true" outlineLevel="0" collapsed="false">
      <c r="A62" s="98"/>
      <c r="B62" s="113" t="s">
        <v>162</v>
      </c>
      <c r="C62" s="107" t="n">
        <v>55</v>
      </c>
      <c r="D62" s="154" t="n">
        <f aca="false">E62+I62</f>
        <v>0</v>
      </c>
      <c r="E62" s="154" t="n">
        <f aca="false">SUM(F62:H62)</f>
        <v>0</v>
      </c>
      <c r="F62" s="119"/>
      <c r="G62" s="119"/>
      <c r="H62" s="119"/>
      <c r="I62" s="154" t="n">
        <f aca="false">SUM(J62:L62)</f>
        <v>0</v>
      </c>
      <c r="J62" s="119"/>
      <c r="K62" s="119"/>
      <c r="L62" s="119"/>
      <c r="M62" s="154" t="n">
        <f aca="false">N62+V62</f>
        <v>0</v>
      </c>
      <c r="N62" s="154" t="n">
        <f aca="false">SUM(O62:Q62)</f>
        <v>0</v>
      </c>
      <c r="O62" s="119"/>
      <c r="P62" s="119"/>
      <c r="Q62" s="119"/>
      <c r="R62" s="154" t="n">
        <f aca="false">SUM(S62:U62)</f>
        <v>0</v>
      </c>
      <c r="S62" s="119"/>
      <c r="T62" s="119"/>
      <c r="U62" s="119"/>
      <c r="V62" s="154" t="n">
        <f aca="false">SUM(W62:Y62)</f>
        <v>0</v>
      </c>
      <c r="W62" s="120"/>
      <c r="X62" s="155"/>
      <c r="Y62" s="155"/>
      <c r="Z62" s="98"/>
      <c r="AB62" s="156" t="e">
        <f aca="false">#REF!</f>
        <v>#REF!</v>
      </c>
      <c r="AC62" s="156" t="n">
        <f aca="false">Раздел2!F62</f>
        <v>0</v>
      </c>
    </row>
    <row r="63" customFormat="false" ht="15.95" hidden="false" customHeight="true" outlineLevel="0" collapsed="false">
      <c r="A63" s="98"/>
      <c r="B63" s="113" t="s">
        <v>163</v>
      </c>
      <c r="C63" s="107" t="n">
        <v>56</v>
      </c>
      <c r="D63" s="154" t="n">
        <f aca="false">E63+I63</f>
        <v>0</v>
      </c>
      <c r="E63" s="154" t="n">
        <f aca="false">SUM(F63:H63)</f>
        <v>0</v>
      </c>
      <c r="F63" s="119"/>
      <c r="G63" s="119"/>
      <c r="H63" s="119"/>
      <c r="I63" s="154" t="n">
        <f aca="false">SUM(J63:L63)</f>
        <v>0</v>
      </c>
      <c r="J63" s="119"/>
      <c r="K63" s="119"/>
      <c r="L63" s="119"/>
      <c r="M63" s="154" t="n">
        <f aca="false">N63+V63</f>
        <v>0</v>
      </c>
      <c r="N63" s="154" t="n">
        <f aca="false">SUM(O63:Q63)</f>
        <v>0</v>
      </c>
      <c r="O63" s="119"/>
      <c r="P63" s="119"/>
      <c r="Q63" s="119"/>
      <c r="R63" s="154" t="n">
        <f aca="false">SUM(S63:U63)</f>
        <v>0</v>
      </c>
      <c r="S63" s="119"/>
      <c r="T63" s="119"/>
      <c r="U63" s="119"/>
      <c r="V63" s="154" t="n">
        <f aca="false">SUM(W63:Y63)</f>
        <v>0</v>
      </c>
      <c r="W63" s="120"/>
      <c r="X63" s="155"/>
      <c r="Y63" s="155"/>
      <c r="Z63" s="98"/>
      <c r="AB63" s="156" t="e">
        <f aca="false">#REF!</f>
        <v>#REF!</v>
      </c>
      <c r="AC63" s="156" t="n">
        <f aca="false">Раздел2!F63</f>
        <v>0</v>
      </c>
    </row>
    <row r="64" customFormat="false" ht="15.95" hidden="false" customHeight="true" outlineLevel="0" collapsed="false">
      <c r="A64" s="98"/>
      <c r="B64" s="113" t="s">
        <v>164</v>
      </c>
      <c r="C64" s="107" t="n">
        <v>57</v>
      </c>
      <c r="D64" s="154" t="n">
        <f aca="false">E64+I64</f>
        <v>0</v>
      </c>
      <c r="E64" s="154" t="n">
        <f aca="false">SUM(F64:H64)</f>
        <v>0</v>
      </c>
      <c r="F64" s="119"/>
      <c r="G64" s="119"/>
      <c r="H64" s="119"/>
      <c r="I64" s="154" t="n">
        <f aca="false">SUM(J64:L64)</f>
        <v>0</v>
      </c>
      <c r="J64" s="119"/>
      <c r="K64" s="119"/>
      <c r="L64" s="119"/>
      <c r="M64" s="154" t="n">
        <f aca="false">N64+V64</f>
        <v>0</v>
      </c>
      <c r="N64" s="154" t="n">
        <f aca="false">SUM(O64:Q64)</f>
        <v>0</v>
      </c>
      <c r="O64" s="119"/>
      <c r="P64" s="119"/>
      <c r="Q64" s="119"/>
      <c r="R64" s="154" t="n">
        <f aca="false">SUM(S64:U64)</f>
        <v>0</v>
      </c>
      <c r="S64" s="119"/>
      <c r="T64" s="119"/>
      <c r="U64" s="119"/>
      <c r="V64" s="154" t="n">
        <f aca="false">SUM(W64:Y64)</f>
        <v>0</v>
      </c>
      <c r="W64" s="120"/>
      <c r="X64" s="155"/>
      <c r="Y64" s="155"/>
      <c r="Z64" s="98"/>
      <c r="AB64" s="156" t="e">
        <f aca="false">#REF!</f>
        <v>#REF!</v>
      </c>
      <c r="AC64" s="156" t="n">
        <f aca="false">Раздел2!F64</f>
        <v>0</v>
      </c>
    </row>
    <row r="65" customFormat="false" ht="15.95" hidden="false" customHeight="true" outlineLevel="0" collapsed="false">
      <c r="A65" s="98"/>
      <c r="B65" s="113" t="s">
        <v>165</v>
      </c>
      <c r="C65" s="107" t="n">
        <v>58</v>
      </c>
      <c r="D65" s="154" t="n">
        <f aca="false">E65+I65</f>
        <v>0</v>
      </c>
      <c r="E65" s="154" t="n">
        <f aca="false">SUM(F65:H65)</f>
        <v>0</v>
      </c>
      <c r="F65" s="119"/>
      <c r="G65" s="119"/>
      <c r="H65" s="119"/>
      <c r="I65" s="154" t="n">
        <f aca="false">SUM(J65:L65)</f>
        <v>0</v>
      </c>
      <c r="J65" s="119"/>
      <c r="K65" s="119"/>
      <c r="L65" s="119"/>
      <c r="M65" s="154" t="n">
        <f aca="false">N65+V65</f>
        <v>0</v>
      </c>
      <c r="N65" s="154" t="n">
        <f aca="false">SUM(O65:Q65)</f>
        <v>0</v>
      </c>
      <c r="O65" s="119"/>
      <c r="P65" s="119"/>
      <c r="Q65" s="119"/>
      <c r="R65" s="154" t="n">
        <f aca="false">SUM(S65:U65)</f>
        <v>0</v>
      </c>
      <c r="S65" s="119"/>
      <c r="T65" s="119"/>
      <c r="U65" s="119"/>
      <c r="V65" s="154" t="n">
        <f aca="false">SUM(W65:Y65)</f>
        <v>0</v>
      </c>
      <c r="W65" s="120"/>
      <c r="X65" s="155"/>
      <c r="Y65" s="155"/>
      <c r="Z65" s="98"/>
      <c r="AB65" s="156" t="e">
        <f aca="false">#REF!</f>
        <v>#REF!</v>
      </c>
      <c r="AC65" s="156" t="n">
        <f aca="false">Раздел2!F65</f>
        <v>0</v>
      </c>
    </row>
    <row r="66" customFormat="false" ht="15.95" hidden="false" customHeight="true" outlineLevel="0" collapsed="false">
      <c r="A66" s="98"/>
      <c r="B66" s="113" t="s">
        <v>166</v>
      </c>
      <c r="C66" s="107" t="n">
        <v>59</v>
      </c>
      <c r="D66" s="154" t="n">
        <f aca="false">E66+I66</f>
        <v>0</v>
      </c>
      <c r="E66" s="154" t="n">
        <f aca="false">SUM(F66:H66)</f>
        <v>0</v>
      </c>
      <c r="F66" s="119"/>
      <c r="G66" s="119"/>
      <c r="H66" s="119"/>
      <c r="I66" s="154" t="n">
        <f aca="false">SUM(J66:L66)</f>
        <v>0</v>
      </c>
      <c r="J66" s="119"/>
      <c r="K66" s="119"/>
      <c r="L66" s="119"/>
      <c r="M66" s="154" t="n">
        <f aca="false">N66+V66</f>
        <v>0</v>
      </c>
      <c r="N66" s="154" t="n">
        <f aca="false">SUM(O66:Q66)</f>
        <v>0</v>
      </c>
      <c r="O66" s="119"/>
      <c r="P66" s="119"/>
      <c r="Q66" s="119"/>
      <c r="R66" s="154" t="n">
        <f aca="false">SUM(S66:U66)</f>
        <v>0</v>
      </c>
      <c r="S66" s="119"/>
      <c r="T66" s="119"/>
      <c r="U66" s="119"/>
      <c r="V66" s="154" t="n">
        <f aca="false">SUM(W66:Y66)</f>
        <v>0</v>
      </c>
      <c r="W66" s="120"/>
      <c r="X66" s="155"/>
      <c r="Y66" s="155"/>
      <c r="Z66" s="98"/>
      <c r="AB66" s="156" t="e">
        <f aca="false">#REF!</f>
        <v>#REF!</v>
      </c>
      <c r="AC66" s="156" t="n">
        <f aca="false">Раздел2!F66</f>
        <v>0</v>
      </c>
    </row>
    <row r="67" customFormat="false" ht="15.95" hidden="false" customHeight="true" outlineLevel="0" collapsed="false">
      <c r="A67" s="98"/>
      <c r="B67" s="113" t="s">
        <v>167</v>
      </c>
      <c r="C67" s="107" t="n">
        <v>60</v>
      </c>
      <c r="D67" s="154" t="n">
        <f aca="false">E67+I67</f>
        <v>0</v>
      </c>
      <c r="E67" s="154" t="n">
        <f aca="false">SUM(F67:H67)</f>
        <v>0</v>
      </c>
      <c r="F67" s="119"/>
      <c r="G67" s="119"/>
      <c r="H67" s="119"/>
      <c r="I67" s="154" t="n">
        <f aca="false">SUM(J67:L67)</f>
        <v>0</v>
      </c>
      <c r="J67" s="119"/>
      <c r="K67" s="119"/>
      <c r="L67" s="119"/>
      <c r="M67" s="154" t="n">
        <f aca="false">N67+V67</f>
        <v>0</v>
      </c>
      <c r="N67" s="154" t="n">
        <f aca="false">SUM(O67:Q67)</f>
        <v>0</v>
      </c>
      <c r="O67" s="119"/>
      <c r="P67" s="119"/>
      <c r="Q67" s="119"/>
      <c r="R67" s="154" t="n">
        <f aca="false">SUM(S67:U67)</f>
        <v>0</v>
      </c>
      <c r="S67" s="119"/>
      <c r="T67" s="119"/>
      <c r="U67" s="119"/>
      <c r="V67" s="154" t="n">
        <f aca="false">SUM(W67:Y67)</f>
        <v>0</v>
      </c>
      <c r="W67" s="120"/>
      <c r="X67" s="155"/>
      <c r="Y67" s="155"/>
      <c r="Z67" s="98"/>
      <c r="AB67" s="156" t="e">
        <f aca="false">#REF!</f>
        <v>#REF!</v>
      </c>
      <c r="AC67" s="156" t="n">
        <f aca="false">Раздел2!F67</f>
        <v>0</v>
      </c>
    </row>
    <row r="68" customFormat="false" ht="15.95" hidden="false" customHeight="true" outlineLevel="0" collapsed="false">
      <c r="A68" s="98"/>
      <c r="B68" s="113" t="s">
        <v>168</v>
      </c>
      <c r="C68" s="107" t="n">
        <v>61</v>
      </c>
      <c r="D68" s="154" t="n">
        <f aca="false">E68+I68</f>
        <v>0</v>
      </c>
      <c r="E68" s="154" t="n">
        <f aca="false">SUM(F68:H68)</f>
        <v>0</v>
      </c>
      <c r="F68" s="119"/>
      <c r="G68" s="119"/>
      <c r="H68" s="119"/>
      <c r="I68" s="154" t="n">
        <f aca="false">SUM(J68:L68)</f>
        <v>0</v>
      </c>
      <c r="J68" s="119"/>
      <c r="K68" s="119"/>
      <c r="L68" s="119"/>
      <c r="M68" s="154" t="n">
        <f aca="false">N68+V68</f>
        <v>0</v>
      </c>
      <c r="N68" s="154" t="n">
        <f aca="false">SUM(O68:Q68)</f>
        <v>0</v>
      </c>
      <c r="O68" s="119"/>
      <c r="P68" s="119"/>
      <c r="Q68" s="119"/>
      <c r="R68" s="154" t="n">
        <f aca="false">SUM(S68:U68)</f>
        <v>0</v>
      </c>
      <c r="S68" s="119"/>
      <c r="T68" s="119"/>
      <c r="U68" s="119"/>
      <c r="V68" s="154" t="n">
        <f aca="false">SUM(W68:Y68)</f>
        <v>0</v>
      </c>
      <c r="W68" s="120"/>
      <c r="X68" s="155"/>
      <c r="Y68" s="155"/>
      <c r="Z68" s="98"/>
      <c r="AB68" s="156" t="e">
        <f aca="false">#REF!</f>
        <v>#REF!</v>
      </c>
      <c r="AC68" s="156" t="n">
        <f aca="false">Раздел2!F68</f>
        <v>0</v>
      </c>
    </row>
    <row r="69" customFormat="false" ht="15.95" hidden="false" customHeight="true" outlineLevel="0" collapsed="false">
      <c r="A69" s="98"/>
      <c r="B69" s="113" t="s">
        <v>169</v>
      </c>
      <c r="C69" s="107" t="n">
        <v>62</v>
      </c>
      <c r="D69" s="154" t="n">
        <f aca="false">E69+I69</f>
        <v>0</v>
      </c>
      <c r="E69" s="154" t="n">
        <f aca="false">SUM(F69:H69)</f>
        <v>0</v>
      </c>
      <c r="F69" s="154" t="n">
        <f aca="false">SUM(F70:F71)</f>
        <v>0</v>
      </c>
      <c r="G69" s="154" t="n">
        <f aca="false">SUM(G70:G71)</f>
        <v>0</v>
      </c>
      <c r="H69" s="154" t="n">
        <f aca="false">SUM(H70:H71)</f>
        <v>0</v>
      </c>
      <c r="I69" s="154" t="n">
        <f aca="false">SUM(J69:L69)</f>
        <v>0</v>
      </c>
      <c r="J69" s="154" t="n">
        <f aca="false">SUM(J70:J71)</f>
        <v>0</v>
      </c>
      <c r="K69" s="154" t="n">
        <f aca="false">SUM(K70:K71)</f>
        <v>0</v>
      </c>
      <c r="L69" s="154" t="n">
        <f aca="false">SUM(L70:L71)</f>
        <v>0</v>
      </c>
      <c r="M69" s="154" t="n">
        <f aca="false">N69+V69</f>
        <v>0</v>
      </c>
      <c r="N69" s="154" t="n">
        <f aca="false">SUM(O69:Q69)</f>
        <v>0</v>
      </c>
      <c r="O69" s="154" t="n">
        <f aca="false">SUM(O70:O71)</f>
        <v>0</v>
      </c>
      <c r="P69" s="154" t="n">
        <f aca="false">SUM(P70:P71)</f>
        <v>0</v>
      </c>
      <c r="Q69" s="154" t="n">
        <f aca="false">SUM(Q70:Q71)</f>
        <v>0</v>
      </c>
      <c r="R69" s="154" t="n">
        <f aca="false">SUM(S69:U69)</f>
        <v>0</v>
      </c>
      <c r="S69" s="154" t="n">
        <f aca="false">SUM(S70:S71)</f>
        <v>0</v>
      </c>
      <c r="T69" s="154" t="n">
        <f aca="false">SUM(T70:T71)</f>
        <v>0</v>
      </c>
      <c r="U69" s="154" t="n">
        <f aca="false">SUM(U70:U71)</f>
        <v>0</v>
      </c>
      <c r="V69" s="154" t="n">
        <f aca="false">SUM(W69:Y69)</f>
        <v>0</v>
      </c>
      <c r="W69" s="154" t="n">
        <f aca="false">SUM(W70:W71)</f>
        <v>0</v>
      </c>
      <c r="X69" s="154" t="n">
        <f aca="false">SUM(X70:X71)</f>
        <v>0</v>
      </c>
      <c r="Y69" s="154" t="n">
        <f aca="false">SUM(Y70:Y71)</f>
        <v>0</v>
      </c>
      <c r="Z69" s="98"/>
      <c r="AB69" s="156" t="e">
        <f aca="false">#REF!</f>
        <v>#REF!</v>
      </c>
      <c r="AC69" s="156" t="n">
        <f aca="false">Раздел2!F69</f>
        <v>0</v>
      </c>
    </row>
    <row r="70" customFormat="false" ht="20.25" hidden="false" customHeight="true" outlineLevel="0" collapsed="false">
      <c r="A70" s="98"/>
      <c r="B70" s="127" t="s">
        <v>170</v>
      </c>
      <c r="C70" s="107" t="n">
        <v>63</v>
      </c>
      <c r="D70" s="154" t="n">
        <f aca="false">E70+I70</f>
        <v>0</v>
      </c>
      <c r="E70" s="154" t="n">
        <f aca="false">SUM(F70:H70)</f>
        <v>0</v>
      </c>
      <c r="F70" s="119"/>
      <c r="G70" s="119"/>
      <c r="H70" s="119"/>
      <c r="I70" s="154" t="n">
        <f aca="false">SUM(J70:L70)</f>
        <v>0</v>
      </c>
      <c r="J70" s="119"/>
      <c r="K70" s="119"/>
      <c r="L70" s="119"/>
      <c r="M70" s="154" t="n">
        <f aca="false">N70+V70</f>
        <v>0</v>
      </c>
      <c r="N70" s="154" t="n">
        <f aca="false">SUM(O70:Q70)</f>
        <v>0</v>
      </c>
      <c r="O70" s="119"/>
      <c r="P70" s="119"/>
      <c r="Q70" s="119"/>
      <c r="R70" s="154" t="n">
        <f aca="false">SUM(S70:U70)</f>
        <v>0</v>
      </c>
      <c r="S70" s="119"/>
      <c r="T70" s="119"/>
      <c r="U70" s="119"/>
      <c r="V70" s="154" t="n">
        <f aca="false">SUM(W70:Y70)</f>
        <v>0</v>
      </c>
      <c r="W70" s="120"/>
      <c r="X70" s="155"/>
      <c r="Y70" s="155"/>
      <c r="Z70" s="98"/>
      <c r="AB70" s="156" t="e">
        <f aca="false">#REF!</f>
        <v>#REF!</v>
      </c>
      <c r="AC70" s="156" t="n">
        <f aca="false">Раздел2!F70</f>
        <v>0</v>
      </c>
    </row>
    <row r="71" customFormat="false" ht="15.95" hidden="false" customHeight="true" outlineLevel="0" collapsed="false">
      <c r="A71" s="98"/>
      <c r="B71" s="127" t="s">
        <v>171</v>
      </c>
      <c r="C71" s="107" t="n">
        <v>64</v>
      </c>
      <c r="D71" s="154" t="n">
        <f aca="false">E71+I71</f>
        <v>0</v>
      </c>
      <c r="E71" s="154" t="n">
        <f aca="false">SUM(F71:H71)</f>
        <v>0</v>
      </c>
      <c r="F71" s="119"/>
      <c r="G71" s="119"/>
      <c r="H71" s="119"/>
      <c r="I71" s="154" t="n">
        <f aca="false">SUM(J71:L71)</f>
        <v>0</v>
      </c>
      <c r="J71" s="119"/>
      <c r="K71" s="119"/>
      <c r="L71" s="119"/>
      <c r="M71" s="154" t="n">
        <f aca="false">N71+V71</f>
        <v>0</v>
      </c>
      <c r="N71" s="154" t="n">
        <f aca="false">SUM(O71:Q71)</f>
        <v>0</v>
      </c>
      <c r="O71" s="119"/>
      <c r="P71" s="119"/>
      <c r="Q71" s="119"/>
      <c r="R71" s="154" t="n">
        <f aca="false">SUM(S71:U71)</f>
        <v>0</v>
      </c>
      <c r="S71" s="119"/>
      <c r="T71" s="119"/>
      <c r="U71" s="119"/>
      <c r="V71" s="154" t="n">
        <f aca="false">SUM(W71:Y71)</f>
        <v>0</v>
      </c>
      <c r="W71" s="120"/>
      <c r="X71" s="155"/>
      <c r="Y71" s="155"/>
      <c r="Z71" s="98"/>
      <c r="AB71" s="156" t="e">
        <f aca="false">#REF!</f>
        <v>#REF!</v>
      </c>
      <c r="AC71" s="156" t="n">
        <f aca="false">Раздел2!F71</f>
        <v>0</v>
      </c>
    </row>
    <row r="72" customFormat="false" ht="15.95" hidden="false" customHeight="true" outlineLevel="0" collapsed="false">
      <c r="A72" s="98"/>
      <c r="B72" s="113" t="s">
        <v>172</v>
      </c>
      <c r="C72" s="107" t="n">
        <v>65</v>
      </c>
      <c r="D72" s="154" t="n">
        <f aca="false">E72+I72</f>
        <v>0</v>
      </c>
      <c r="E72" s="154" t="n">
        <f aca="false">SUM(F72:H72)</f>
        <v>0</v>
      </c>
      <c r="F72" s="119"/>
      <c r="G72" s="119"/>
      <c r="H72" s="119"/>
      <c r="I72" s="154" t="n">
        <f aca="false">SUM(J72:L72)</f>
        <v>0</v>
      </c>
      <c r="J72" s="119"/>
      <c r="K72" s="119"/>
      <c r="L72" s="119"/>
      <c r="M72" s="154" t="n">
        <f aca="false">N72+V72</f>
        <v>0</v>
      </c>
      <c r="N72" s="154" t="n">
        <f aca="false">SUM(O72:Q72)</f>
        <v>0</v>
      </c>
      <c r="O72" s="119"/>
      <c r="P72" s="119"/>
      <c r="Q72" s="119"/>
      <c r="R72" s="154" t="n">
        <f aca="false">SUM(S72:U72)</f>
        <v>0</v>
      </c>
      <c r="S72" s="119"/>
      <c r="T72" s="119"/>
      <c r="U72" s="119"/>
      <c r="V72" s="154" t="n">
        <f aca="false">SUM(W72:Y72)</f>
        <v>0</v>
      </c>
      <c r="W72" s="120"/>
      <c r="X72" s="155"/>
      <c r="Y72" s="155"/>
      <c r="Z72" s="98"/>
      <c r="AB72" s="156" t="e">
        <f aca="false">#REF!</f>
        <v>#REF!</v>
      </c>
      <c r="AC72" s="156" t="n">
        <f aca="false">Раздел2!F72</f>
        <v>0</v>
      </c>
    </row>
    <row r="73" customFormat="false" ht="15.95" hidden="false" customHeight="true" outlineLevel="0" collapsed="false">
      <c r="A73" s="98"/>
      <c r="B73" s="113" t="s">
        <v>173</v>
      </c>
      <c r="C73" s="107" t="n">
        <v>66</v>
      </c>
      <c r="D73" s="154" t="n">
        <f aca="false">E73+I73</f>
        <v>0</v>
      </c>
      <c r="E73" s="154" t="n">
        <f aca="false">SUM(F73:H73)</f>
        <v>0</v>
      </c>
      <c r="F73" s="119"/>
      <c r="G73" s="119"/>
      <c r="H73" s="119"/>
      <c r="I73" s="154" t="n">
        <f aca="false">SUM(J73:L73)</f>
        <v>0</v>
      </c>
      <c r="J73" s="119"/>
      <c r="K73" s="119"/>
      <c r="L73" s="119"/>
      <c r="M73" s="154" t="n">
        <f aca="false">N73+V73</f>
        <v>0</v>
      </c>
      <c r="N73" s="154" t="n">
        <f aca="false">SUM(O73:Q73)</f>
        <v>0</v>
      </c>
      <c r="O73" s="119"/>
      <c r="P73" s="119"/>
      <c r="Q73" s="119"/>
      <c r="R73" s="154" t="n">
        <f aca="false">SUM(S73:U73)</f>
        <v>0</v>
      </c>
      <c r="S73" s="119"/>
      <c r="T73" s="119"/>
      <c r="U73" s="119"/>
      <c r="V73" s="154" t="n">
        <f aca="false">SUM(W73:Y73)</f>
        <v>0</v>
      </c>
      <c r="W73" s="120"/>
      <c r="X73" s="155"/>
      <c r="Y73" s="155"/>
      <c r="Z73" s="98"/>
      <c r="AB73" s="156" t="e">
        <f aca="false">#REF!</f>
        <v>#REF!</v>
      </c>
      <c r="AC73" s="156" t="n">
        <f aca="false">Раздел2!F73</f>
        <v>0</v>
      </c>
    </row>
    <row r="74" customFormat="false" ht="15.95" hidden="false" customHeight="true" outlineLevel="0" collapsed="false">
      <c r="A74" s="98"/>
      <c r="B74" s="113" t="s">
        <v>174</v>
      </c>
      <c r="C74" s="107" t="n">
        <v>67</v>
      </c>
      <c r="D74" s="154" t="n">
        <f aca="false">E74+I74</f>
        <v>0</v>
      </c>
      <c r="E74" s="154" t="n">
        <f aca="false">SUM(F74:H74)</f>
        <v>0</v>
      </c>
      <c r="F74" s="119"/>
      <c r="G74" s="119"/>
      <c r="H74" s="119"/>
      <c r="I74" s="154" t="n">
        <f aca="false">SUM(J74:L74)</f>
        <v>0</v>
      </c>
      <c r="J74" s="119"/>
      <c r="K74" s="119"/>
      <c r="L74" s="119"/>
      <c r="M74" s="154" t="n">
        <f aca="false">N74+V74</f>
        <v>0</v>
      </c>
      <c r="N74" s="154" t="n">
        <f aca="false">SUM(O74:Q74)</f>
        <v>0</v>
      </c>
      <c r="O74" s="119"/>
      <c r="P74" s="119"/>
      <c r="Q74" s="119"/>
      <c r="R74" s="154" t="n">
        <f aca="false">SUM(S74:U74)</f>
        <v>0</v>
      </c>
      <c r="S74" s="119"/>
      <c r="T74" s="119"/>
      <c r="U74" s="119"/>
      <c r="V74" s="154" t="n">
        <f aca="false">SUM(W74:Y74)</f>
        <v>0</v>
      </c>
      <c r="W74" s="120"/>
      <c r="X74" s="155"/>
      <c r="Y74" s="155"/>
      <c r="Z74" s="98"/>
      <c r="AB74" s="156" t="e">
        <f aca="false">#REF!</f>
        <v>#REF!</v>
      </c>
      <c r="AC74" s="156" t="n">
        <f aca="false">Раздел2!F74</f>
        <v>0</v>
      </c>
    </row>
    <row r="75" customFormat="false" ht="15.95" hidden="false" customHeight="true" outlineLevel="0" collapsed="false">
      <c r="A75" s="98"/>
      <c r="B75" s="113" t="s">
        <v>175</v>
      </c>
      <c r="C75" s="107" t="n">
        <v>68</v>
      </c>
      <c r="D75" s="154" t="n">
        <f aca="false">E75+I75</f>
        <v>0</v>
      </c>
      <c r="E75" s="154" t="n">
        <f aca="false">SUM(F75:H75)</f>
        <v>0</v>
      </c>
      <c r="F75" s="119"/>
      <c r="G75" s="119"/>
      <c r="H75" s="119"/>
      <c r="I75" s="154" t="n">
        <f aca="false">SUM(J75:L75)</f>
        <v>0</v>
      </c>
      <c r="J75" s="119"/>
      <c r="K75" s="119"/>
      <c r="L75" s="119"/>
      <c r="M75" s="154" t="n">
        <f aca="false">N75+V75</f>
        <v>0</v>
      </c>
      <c r="N75" s="154" t="n">
        <f aca="false">SUM(O75:Q75)</f>
        <v>0</v>
      </c>
      <c r="O75" s="119"/>
      <c r="P75" s="119"/>
      <c r="Q75" s="119"/>
      <c r="R75" s="154" t="n">
        <f aca="false">SUM(S75:U75)</f>
        <v>0</v>
      </c>
      <c r="S75" s="119"/>
      <c r="T75" s="119"/>
      <c r="U75" s="119"/>
      <c r="V75" s="154" t="n">
        <f aca="false">SUM(W75:Y75)</f>
        <v>0</v>
      </c>
      <c r="W75" s="120"/>
      <c r="X75" s="155"/>
      <c r="Y75" s="155"/>
      <c r="Z75" s="98"/>
      <c r="AB75" s="156" t="e">
        <f aca="false">#REF!</f>
        <v>#REF!</v>
      </c>
      <c r="AC75" s="156" t="n">
        <f aca="false">Раздел2!F75</f>
        <v>0</v>
      </c>
    </row>
    <row r="76" customFormat="false" ht="15" hidden="false" customHeight="true" outlineLevel="0" collapsed="false">
      <c r="A76" s="98"/>
      <c r="B76" s="113" t="s">
        <v>176</v>
      </c>
      <c r="C76" s="107" t="n">
        <v>69</v>
      </c>
      <c r="D76" s="154" t="n">
        <f aca="false">E76+I76</f>
        <v>0</v>
      </c>
      <c r="E76" s="154" t="n">
        <f aca="false">SUM(F76:H76)</f>
        <v>0</v>
      </c>
      <c r="F76" s="154" t="n">
        <f aca="false">SUM(F77:F78)</f>
        <v>0</v>
      </c>
      <c r="G76" s="154" t="n">
        <f aca="false">SUM(G77:G78)</f>
        <v>0</v>
      </c>
      <c r="H76" s="154" t="n">
        <f aca="false">SUM(H77:H78)</f>
        <v>0</v>
      </c>
      <c r="I76" s="154" t="n">
        <f aca="false">SUM(J76:L76)</f>
        <v>0</v>
      </c>
      <c r="J76" s="154" t="n">
        <f aca="false">SUM(J77:J78)</f>
        <v>0</v>
      </c>
      <c r="K76" s="154" t="n">
        <f aca="false">SUM(K77:K78)</f>
        <v>0</v>
      </c>
      <c r="L76" s="154" t="n">
        <f aca="false">SUM(L77:L78)</f>
        <v>0</v>
      </c>
      <c r="M76" s="154" t="n">
        <f aca="false">N76+V76</f>
        <v>0</v>
      </c>
      <c r="N76" s="154" t="n">
        <f aca="false">SUM(O76:Q76)</f>
        <v>0</v>
      </c>
      <c r="O76" s="158" t="n">
        <f aca="false">SUM(O77:O78)</f>
        <v>0</v>
      </c>
      <c r="P76" s="158" t="n">
        <f aca="false">SUM(P77:P78)</f>
        <v>0</v>
      </c>
      <c r="Q76" s="158" t="n">
        <f aca="false">SUM(Q77:Q78)</f>
        <v>0</v>
      </c>
      <c r="R76" s="154" t="n">
        <f aca="false">SUM(S76:U76)</f>
        <v>0</v>
      </c>
      <c r="S76" s="154" t="n">
        <f aca="false">SUM(S77:S78)</f>
        <v>0</v>
      </c>
      <c r="T76" s="154" t="n">
        <f aca="false">SUM(T77:T78)</f>
        <v>0</v>
      </c>
      <c r="U76" s="154" t="n">
        <f aca="false">SUM(U77:U78)</f>
        <v>0</v>
      </c>
      <c r="V76" s="154" t="n">
        <f aca="false">SUM(W76:Y76)</f>
        <v>0</v>
      </c>
      <c r="W76" s="154" t="n">
        <f aca="false">SUM(W77:W78)</f>
        <v>0</v>
      </c>
      <c r="X76" s="154" t="n">
        <f aca="false">SUM(X77:X78)</f>
        <v>0</v>
      </c>
      <c r="Y76" s="154" t="n">
        <f aca="false">SUM(Y77:Y78)</f>
        <v>0</v>
      </c>
      <c r="Z76" s="98"/>
      <c r="AB76" s="156" t="e">
        <f aca="false">#REF!</f>
        <v>#REF!</v>
      </c>
      <c r="AC76" s="156" t="n">
        <f aca="false">Раздел2!F76</f>
        <v>0</v>
      </c>
    </row>
    <row r="77" customFormat="false" ht="20.25" hidden="false" customHeight="true" outlineLevel="0" collapsed="false">
      <c r="A77" s="98"/>
      <c r="B77" s="127" t="s">
        <v>177</v>
      </c>
      <c r="C77" s="107" t="n">
        <v>70</v>
      </c>
      <c r="D77" s="154" t="n">
        <f aca="false">E77+I77</f>
        <v>0</v>
      </c>
      <c r="E77" s="154" t="n">
        <f aca="false">SUM(F77:H77)</f>
        <v>0</v>
      </c>
      <c r="F77" s="119"/>
      <c r="G77" s="119"/>
      <c r="H77" s="119"/>
      <c r="I77" s="154" t="n">
        <f aca="false">SUM(J77:L77)</f>
        <v>0</v>
      </c>
      <c r="J77" s="119"/>
      <c r="K77" s="119"/>
      <c r="L77" s="119"/>
      <c r="M77" s="154" t="n">
        <f aca="false">N77+V77</f>
        <v>0</v>
      </c>
      <c r="N77" s="154" t="n">
        <f aca="false">SUM(O77:Q77)</f>
        <v>0</v>
      </c>
      <c r="O77" s="119"/>
      <c r="P77" s="119"/>
      <c r="Q77" s="119"/>
      <c r="R77" s="154" t="n">
        <f aca="false">SUM(S77:U77)</f>
        <v>0</v>
      </c>
      <c r="S77" s="119"/>
      <c r="T77" s="119"/>
      <c r="U77" s="119"/>
      <c r="V77" s="154" t="n">
        <f aca="false">SUM(W77:Y77)</f>
        <v>0</v>
      </c>
      <c r="W77" s="120"/>
      <c r="X77" s="155"/>
      <c r="Y77" s="155"/>
      <c r="Z77" s="98"/>
      <c r="AB77" s="156" t="e">
        <f aca="false">#REF!</f>
        <v>#REF!</v>
      </c>
      <c r="AC77" s="156" t="n">
        <f aca="false">Раздел2!F77</f>
        <v>0</v>
      </c>
    </row>
    <row r="78" customFormat="false" ht="15.95" hidden="false" customHeight="true" outlineLevel="0" collapsed="false">
      <c r="A78" s="98"/>
      <c r="B78" s="127" t="s">
        <v>178</v>
      </c>
      <c r="C78" s="107" t="n">
        <v>71</v>
      </c>
      <c r="D78" s="154" t="n">
        <f aca="false">E78+I78</f>
        <v>0</v>
      </c>
      <c r="E78" s="154" t="n">
        <f aca="false">SUM(F78:H78)</f>
        <v>0</v>
      </c>
      <c r="F78" s="119"/>
      <c r="G78" s="119"/>
      <c r="H78" s="119"/>
      <c r="I78" s="154" t="n">
        <f aca="false">SUM(J78:L78)</f>
        <v>0</v>
      </c>
      <c r="J78" s="119"/>
      <c r="K78" s="119"/>
      <c r="L78" s="119"/>
      <c r="M78" s="154" t="n">
        <f aca="false">N78+V78</f>
        <v>0</v>
      </c>
      <c r="N78" s="154" t="n">
        <f aca="false">SUM(O78:Q78)</f>
        <v>0</v>
      </c>
      <c r="O78" s="119"/>
      <c r="P78" s="119"/>
      <c r="Q78" s="119"/>
      <c r="R78" s="154" t="n">
        <f aca="false">SUM(S78:U78)</f>
        <v>0</v>
      </c>
      <c r="S78" s="119"/>
      <c r="T78" s="119"/>
      <c r="U78" s="119"/>
      <c r="V78" s="154" t="n">
        <f aca="false">SUM(W78:Y78)</f>
        <v>0</v>
      </c>
      <c r="W78" s="120"/>
      <c r="X78" s="155"/>
      <c r="Y78" s="155"/>
      <c r="Z78" s="98"/>
      <c r="AB78" s="156" t="e">
        <f aca="false">#REF!</f>
        <v>#REF!</v>
      </c>
      <c r="AC78" s="156" t="n">
        <f aca="false">Раздел2!F78</f>
        <v>0</v>
      </c>
    </row>
    <row r="79" customFormat="false" ht="15.95" hidden="false" customHeight="true" outlineLevel="0" collapsed="false">
      <c r="A79" s="98"/>
      <c r="B79" s="113" t="s">
        <v>179</v>
      </c>
      <c r="C79" s="107" t="n">
        <v>72</v>
      </c>
      <c r="D79" s="154" t="n">
        <f aca="false">E79+I79</f>
        <v>0</v>
      </c>
      <c r="E79" s="154" t="n">
        <f aca="false">SUM(F79:H79)</f>
        <v>0</v>
      </c>
      <c r="F79" s="119"/>
      <c r="G79" s="119"/>
      <c r="H79" s="119"/>
      <c r="I79" s="154" t="n">
        <f aca="false">SUM(J79:L79)</f>
        <v>0</v>
      </c>
      <c r="J79" s="119"/>
      <c r="K79" s="119"/>
      <c r="L79" s="119"/>
      <c r="M79" s="154" t="n">
        <f aca="false">N79+V79</f>
        <v>0</v>
      </c>
      <c r="N79" s="154" t="n">
        <f aca="false">SUM(O79:Q79)</f>
        <v>0</v>
      </c>
      <c r="O79" s="119"/>
      <c r="P79" s="119"/>
      <c r="Q79" s="119"/>
      <c r="R79" s="154" t="n">
        <f aca="false">SUM(S79:U79)</f>
        <v>0</v>
      </c>
      <c r="S79" s="119"/>
      <c r="T79" s="119"/>
      <c r="U79" s="119"/>
      <c r="V79" s="154" t="n">
        <f aca="false">SUM(W79:Y79)</f>
        <v>0</v>
      </c>
      <c r="W79" s="120"/>
      <c r="X79" s="155"/>
      <c r="Y79" s="155"/>
      <c r="Z79" s="98"/>
      <c r="AB79" s="156" t="e">
        <f aca="false">#REF!</f>
        <v>#REF!</v>
      </c>
      <c r="AC79" s="156" t="n">
        <f aca="false">Раздел2!F79</f>
        <v>0</v>
      </c>
    </row>
    <row r="80" customFormat="false" ht="15.95" hidden="false" customHeight="true" outlineLevel="0" collapsed="false">
      <c r="A80" s="98"/>
      <c r="B80" s="113" t="s">
        <v>180</v>
      </c>
      <c r="C80" s="107" t="n">
        <v>73</v>
      </c>
      <c r="D80" s="154" t="n">
        <f aca="false">E80+I80</f>
        <v>0</v>
      </c>
      <c r="E80" s="154" t="n">
        <f aca="false">SUM(F80:H80)</f>
        <v>0</v>
      </c>
      <c r="F80" s="119"/>
      <c r="G80" s="119"/>
      <c r="H80" s="119"/>
      <c r="I80" s="154" t="n">
        <f aca="false">SUM(J80:L80)</f>
        <v>0</v>
      </c>
      <c r="J80" s="119"/>
      <c r="K80" s="119"/>
      <c r="L80" s="119"/>
      <c r="M80" s="154" t="n">
        <f aca="false">N80+V80</f>
        <v>0</v>
      </c>
      <c r="N80" s="154" t="n">
        <f aca="false">SUM(O80:Q80)</f>
        <v>0</v>
      </c>
      <c r="O80" s="119"/>
      <c r="P80" s="119"/>
      <c r="Q80" s="119"/>
      <c r="R80" s="154" t="n">
        <f aca="false">SUM(S80:U80)</f>
        <v>0</v>
      </c>
      <c r="S80" s="119"/>
      <c r="T80" s="119"/>
      <c r="U80" s="119"/>
      <c r="V80" s="154" t="n">
        <f aca="false">SUM(W80:Y80)</f>
        <v>0</v>
      </c>
      <c r="W80" s="120"/>
      <c r="X80" s="155"/>
      <c r="Y80" s="155"/>
      <c r="Z80" s="98"/>
      <c r="AB80" s="156" t="e">
        <f aca="false">#REF!</f>
        <v>#REF!</v>
      </c>
      <c r="AC80" s="156" t="n">
        <f aca="false">Раздел2!F80</f>
        <v>0</v>
      </c>
    </row>
    <row r="81" customFormat="false" ht="16.5" hidden="false" customHeight="true" outlineLevel="0" collapsed="false">
      <c r="A81" s="98"/>
      <c r="B81" s="113" t="s">
        <v>181</v>
      </c>
      <c r="C81" s="107" t="n">
        <v>74</v>
      </c>
      <c r="D81" s="154" t="n">
        <f aca="false">E81+I81</f>
        <v>0</v>
      </c>
      <c r="E81" s="154" t="n">
        <f aca="false">SUM(F81:H81)</f>
        <v>0</v>
      </c>
      <c r="F81" s="154" t="n">
        <f aca="false">SUM(F82:F88)</f>
        <v>0</v>
      </c>
      <c r="G81" s="154" t="n">
        <f aca="false">SUM(G82:G88)</f>
        <v>0</v>
      </c>
      <c r="H81" s="154" t="n">
        <f aca="false">SUM(H82:H88)</f>
        <v>0</v>
      </c>
      <c r="I81" s="154" t="n">
        <f aca="false">SUM(J81:L81)</f>
        <v>0</v>
      </c>
      <c r="J81" s="154" t="n">
        <f aca="false">SUM(J82:J88)</f>
        <v>0</v>
      </c>
      <c r="K81" s="154" t="n">
        <f aca="false">SUM(K82:K88)</f>
        <v>0</v>
      </c>
      <c r="L81" s="154" t="n">
        <f aca="false">SUM(L82:L88)</f>
        <v>0</v>
      </c>
      <c r="M81" s="154" t="n">
        <f aca="false">N81+V81</f>
        <v>0</v>
      </c>
      <c r="N81" s="154" t="n">
        <f aca="false">SUM(O81:Q81)</f>
        <v>0</v>
      </c>
      <c r="O81" s="154" t="n">
        <f aca="false">SUM(O82:O88)</f>
        <v>0</v>
      </c>
      <c r="P81" s="154" t="n">
        <f aca="false">SUM(P82:P88)</f>
        <v>0</v>
      </c>
      <c r="Q81" s="154" t="n">
        <f aca="false">SUM(Q82:Q88)</f>
        <v>0</v>
      </c>
      <c r="R81" s="154" t="n">
        <f aca="false">SUM(S81:U81)</f>
        <v>0</v>
      </c>
      <c r="S81" s="154" t="n">
        <f aca="false">SUM(S82:S88)</f>
        <v>0</v>
      </c>
      <c r="T81" s="154" t="n">
        <f aca="false">SUM(T82:T88)</f>
        <v>0</v>
      </c>
      <c r="U81" s="154" t="n">
        <f aca="false">SUM(U82:U88)</f>
        <v>0</v>
      </c>
      <c r="V81" s="154" t="n">
        <f aca="false">SUM(W81:Y81)</f>
        <v>0</v>
      </c>
      <c r="W81" s="158" t="n">
        <f aca="false">SUM(W82:W88)</f>
        <v>0</v>
      </c>
      <c r="X81" s="158" t="n">
        <f aca="false">SUM(X82:X88)</f>
        <v>0</v>
      </c>
      <c r="Y81" s="158" t="n">
        <f aca="false">SUM(Y82:Y88)</f>
        <v>0</v>
      </c>
      <c r="Z81" s="98"/>
      <c r="AB81" s="156" t="e">
        <f aca="false">#REF!</f>
        <v>#REF!</v>
      </c>
      <c r="AC81" s="156" t="n">
        <f aca="false">Раздел2!F81</f>
        <v>0</v>
      </c>
    </row>
    <row r="82" customFormat="false" ht="20.25" hidden="false" customHeight="true" outlineLevel="0" collapsed="false">
      <c r="A82" s="98"/>
      <c r="B82" s="127" t="s">
        <v>182</v>
      </c>
      <c r="C82" s="107" t="n">
        <v>75</v>
      </c>
      <c r="D82" s="154" t="n">
        <f aca="false">E82+I82</f>
        <v>0</v>
      </c>
      <c r="E82" s="154" t="n">
        <f aca="false">SUM(F82:H82)</f>
        <v>0</v>
      </c>
      <c r="F82" s="119"/>
      <c r="G82" s="119"/>
      <c r="H82" s="119"/>
      <c r="I82" s="154" t="n">
        <f aca="false">SUM(J82:L82)</f>
        <v>0</v>
      </c>
      <c r="J82" s="119"/>
      <c r="K82" s="119"/>
      <c r="L82" s="119"/>
      <c r="M82" s="154" t="n">
        <f aca="false">N82+V82</f>
        <v>0</v>
      </c>
      <c r="N82" s="154" t="n">
        <f aca="false">SUM(O82:Q82)</f>
        <v>0</v>
      </c>
      <c r="O82" s="119"/>
      <c r="P82" s="119"/>
      <c r="Q82" s="119"/>
      <c r="R82" s="154" t="n">
        <f aca="false">SUM(S82:U82)</f>
        <v>0</v>
      </c>
      <c r="S82" s="119"/>
      <c r="T82" s="119"/>
      <c r="U82" s="119"/>
      <c r="V82" s="154" t="n">
        <f aca="false">SUM(W82:Y82)</f>
        <v>0</v>
      </c>
      <c r="W82" s="120"/>
      <c r="X82" s="155"/>
      <c r="Y82" s="155"/>
      <c r="Z82" s="98"/>
      <c r="AB82" s="156" t="e">
        <f aca="false">#REF!</f>
        <v>#REF!</v>
      </c>
      <c r="AC82" s="156" t="n">
        <f aca="false">Раздел2!F82</f>
        <v>0</v>
      </c>
    </row>
    <row r="83" customFormat="false" ht="26.25" hidden="false" customHeight="true" outlineLevel="0" collapsed="false">
      <c r="A83" s="98"/>
      <c r="B83" s="127" t="s">
        <v>183</v>
      </c>
      <c r="C83" s="107" t="n">
        <v>76</v>
      </c>
      <c r="D83" s="154" t="n">
        <f aca="false">E83+I83</f>
        <v>0</v>
      </c>
      <c r="E83" s="154" t="n">
        <f aca="false">SUM(F83:H83)</f>
        <v>0</v>
      </c>
      <c r="F83" s="119"/>
      <c r="G83" s="119"/>
      <c r="H83" s="119"/>
      <c r="I83" s="154" t="n">
        <f aca="false">SUM(J83:L83)</f>
        <v>0</v>
      </c>
      <c r="J83" s="119"/>
      <c r="K83" s="119"/>
      <c r="L83" s="119"/>
      <c r="M83" s="154" t="n">
        <f aca="false">N83+V83</f>
        <v>0</v>
      </c>
      <c r="N83" s="154" t="n">
        <f aca="false">SUM(O83:Q83)</f>
        <v>0</v>
      </c>
      <c r="O83" s="119"/>
      <c r="P83" s="119"/>
      <c r="Q83" s="119"/>
      <c r="R83" s="154" t="n">
        <f aca="false">SUM(S83:U83)</f>
        <v>0</v>
      </c>
      <c r="S83" s="119"/>
      <c r="T83" s="119"/>
      <c r="U83" s="119"/>
      <c r="V83" s="154" t="n">
        <f aca="false">SUM(W83:Y83)</f>
        <v>0</v>
      </c>
      <c r="W83" s="120"/>
      <c r="X83" s="155"/>
      <c r="Y83" s="155"/>
      <c r="Z83" s="98"/>
      <c r="AB83" s="156" t="e">
        <f aca="false">#REF!</f>
        <v>#REF!</v>
      </c>
      <c r="AC83" s="156" t="n">
        <f aca="false">Раздел2!F83</f>
        <v>0</v>
      </c>
    </row>
    <row r="84" customFormat="false" ht="26.25" hidden="false" customHeight="true" outlineLevel="0" collapsed="false">
      <c r="A84" s="98"/>
      <c r="B84" s="127" t="s">
        <v>184</v>
      </c>
      <c r="C84" s="107" t="n">
        <v>77</v>
      </c>
      <c r="D84" s="154" t="n">
        <f aca="false">E84+I84</f>
        <v>0</v>
      </c>
      <c r="E84" s="154" t="n">
        <f aca="false">SUM(F84:H84)</f>
        <v>0</v>
      </c>
      <c r="F84" s="119"/>
      <c r="G84" s="119"/>
      <c r="H84" s="119"/>
      <c r="I84" s="154" t="n">
        <f aca="false">SUM(J84:L84)</f>
        <v>0</v>
      </c>
      <c r="J84" s="119"/>
      <c r="K84" s="119"/>
      <c r="L84" s="119"/>
      <c r="M84" s="154" t="n">
        <f aca="false">N84+V84</f>
        <v>0</v>
      </c>
      <c r="N84" s="154" t="n">
        <f aca="false">SUM(O84:Q84)</f>
        <v>0</v>
      </c>
      <c r="O84" s="119"/>
      <c r="P84" s="119"/>
      <c r="Q84" s="119"/>
      <c r="R84" s="154" t="n">
        <f aca="false">SUM(S84:U84)</f>
        <v>0</v>
      </c>
      <c r="S84" s="119"/>
      <c r="T84" s="119"/>
      <c r="U84" s="119"/>
      <c r="V84" s="154" t="n">
        <f aca="false">SUM(W84:Y84)</f>
        <v>0</v>
      </c>
      <c r="W84" s="120"/>
      <c r="X84" s="155"/>
      <c r="Y84" s="155"/>
      <c r="Z84" s="98"/>
      <c r="AB84" s="156" t="e">
        <f aca="false">#REF!</f>
        <v>#REF!</v>
      </c>
      <c r="AC84" s="156" t="n">
        <f aca="false">Раздел2!F84</f>
        <v>0</v>
      </c>
    </row>
    <row r="85" customFormat="false" ht="15.95" hidden="false" customHeight="true" outlineLevel="0" collapsed="false">
      <c r="A85" s="98"/>
      <c r="B85" s="127" t="s">
        <v>185</v>
      </c>
      <c r="C85" s="107" t="n">
        <v>78</v>
      </c>
      <c r="D85" s="154" t="n">
        <f aca="false">E85+I85</f>
        <v>0</v>
      </c>
      <c r="E85" s="154" t="n">
        <f aca="false">SUM(F85:H85)</f>
        <v>0</v>
      </c>
      <c r="F85" s="119"/>
      <c r="G85" s="119"/>
      <c r="H85" s="119"/>
      <c r="I85" s="154" t="n">
        <f aca="false">SUM(J85:L85)</f>
        <v>0</v>
      </c>
      <c r="J85" s="119"/>
      <c r="K85" s="119"/>
      <c r="L85" s="119"/>
      <c r="M85" s="154" t="n">
        <f aca="false">N85+V85</f>
        <v>0</v>
      </c>
      <c r="N85" s="154" t="n">
        <f aca="false">SUM(O85:Q85)</f>
        <v>0</v>
      </c>
      <c r="O85" s="119"/>
      <c r="P85" s="119"/>
      <c r="Q85" s="119"/>
      <c r="R85" s="154" t="n">
        <f aca="false">SUM(S85:U85)</f>
        <v>0</v>
      </c>
      <c r="S85" s="119"/>
      <c r="T85" s="119"/>
      <c r="U85" s="119"/>
      <c r="V85" s="154" t="n">
        <f aca="false">SUM(W85:Y85)</f>
        <v>0</v>
      </c>
      <c r="W85" s="120"/>
      <c r="X85" s="155"/>
      <c r="Y85" s="155"/>
      <c r="Z85" s="98"/>
      <c r="AB85" s="156" t="e">
        <f aca="false">#REF!</f>
        <v>#REF!</v>
      </c>
      <c r="AC85" s="156" t="n">
        <f aca="false">Раздел2!F85</f>
        <v>0</v>
      </c>
    </row>
    <row r="86" customFormat="false" ht="15.95" hidden="false" customHeight="true" outlineLevel="0" collapsed="false">
      <c r="A86" s="98"/>
      <c r="B86" s="127" t="s">
        <v>186</v>
      </c>
      <c r="C86" s="107" t="n">
        <v>79</v>
      </c>
      <c r="D86" s="154" t="n">
        <f aca="false">E86+I86</f>
        <v>0</v>
      </c>
      <c r="E86" s="154" t="n">
        <f aca="false">SUM(F86:H86)</f>
        <v>0</v>
      </c>
      <c r="F86" s="119"/>
      <c r="G86" s="119"/>
      <c r="H86" s="119"/>
      <c r="I86" s="154" t="n">
        <f aca="false">SUM(J86:L86)</f>
        <v>0</v>
      </c>
      <c r="J86" s="119"/>
      <c r="K86" s="119"/>
      <c r="L86" s="119"/>
      <c r="M86" s="154" t="n">
        <f aca="false">N86+V86</f>
        <v>0</v>
      </c>
      <c r="N86" s="154" t="n">
        <f aca="false">SUM(O86:Q86)</f>
        <v>0</v>
      </c>
      <c r="O86" s="119"/>
      <c r="P86" s="119"/>
      <c r="Q86" s="119"/>
      <c r="R86" s="154" t="n">
        <f aca="false">SUM(S86:U86)</f>
        <v>0</v>
      </c>
      <c r="S86" s="119"/>
      <c r="T86" s="119"/>
      <c r="U86" s="119"/>
      <c r="V86" s="154" t="n">
        <f aca="false">SUM(W86:Y86)</f>
        <v>0</v>
      </c>
      <c r="W86" s="120"/>
      <c r="X86" s="155"/>
      <c r="Y86" s="155"/>
      <c r="Z86" s="98"/>
      <c r="AB86" s="156" t="e">
        <f aca="false">#REF!</f>
        <v>#REF!</v>
      </c>
      <c r="AC86" s="156" t="n">
        <f aca="false">Раздел2!F86</f>
        <v>0</v>
      </c>
    </row>
    <row r="87" customFormat="false" ht="15.95" hidden="false" customHeight="true" outlineLevel="0" collapsed="false">
      <c r="A87" s="98"/>
      <c r="B87" s="127" t="s">
        <v>187</v>
      </c>
      <c r="C87" s="107" t="n">
        <v>80</v>
      </c>
      <c r="D87" s="154" t="n">
        <f aca="false">E87+I87</f>
        <v>0</v>
      </c>
      <c r="E87" s="154" t="n">
        <f aca="false">SUM(F87:H87)</f>
        <v>0</v>
      </c>
      <c r="F87" s="119"/>
      <c r="G87" s="119"/>
      <c r="H87" s="119"/>
      <c r="I87" s="154" t="n">
        <f aca="false">SUM(J87:L87)</f>
        <v>0</v>
      </c>
      <c r="J87" s="119"/>
      <c r="K87" s="119"/>
      <c r="L87" s="119"/>
      <c r="M87" s="154" t="n">
        <f aca="false">N87+V87</f>
        <v>0</v>
      </c>
      <c r="N87" s="154" t="n">
        <f aca="false">SUM(O87:Q87)</f>
        <v>0</v>
      </c>
      <c r="O87" s="119"/>
      <c r="P87" s="119"/>
      <c r="Q87" s="119"/>
      <c r="R87" s="154" t="n">
        <f aca="false">SUM(S87:U87)</f>
        <v>0</v>
      </c>
      <c r="S87" s="119"/>
      <c r="T87" s="119"/>
      <c r="U87" s="119"/>
      <c r="V87" s="154" t="n">
        <f aca="false">SUM(W87:Y87)</f>
        <v>0</v>
      </c>
      <c r="W87" s="120"/>
      <c r="X87" s="155"/>
      <c r="Y87" s="155"/>
      <c r="Z87" s="98"/>
      <c r="AB87" s="156" t="e">
        <f aca="false">#REF!</f>
        <v>#REF!</v>
      </c>
      <c r="AC87" s="156" t="n">
        <f aca="false">Раздел2!F87</f>
        <v>0</v>
      </c>
    </row>
    <row r="88" customFormat="false" ht="15.95" hidden="false" customHeight="true" outlineLevel="0" collapsed="false">
      <c r="A88" s="98"/>
      <c r="B88" s="127" t="s">
        <v>188</v>
      </c>
      <c r="C88" s="107" t="n">
        <v>81</v>
      </c>
      <c r="D88" s="154" t="n">
        <f aca="false">E88+I88</f>
        <v>0</v>
      </c>
      <c r="E88" s="154" t="n">
        <f aca="false">SUM(F88:H88)</f>
        <v>0</v>
      </c>
      <c r="F88" s="119"/>
      <c r="G88" s="119"/>
      <c r="H88" s="119"/>
      <c r="I88" s="154" t="n">
        <f aca="false">SUM(J88:L88)</f>
        <v>0</v>
      </c>
      <c r="J88" s="119"/>
      <c r="K88" s="119"/>
      <c r="L88" s="119"/>
      <c r="M88" s="154" t="n">
        <f aca="false">N88+V88</f>
        <v>0</v>
      </c>
      <c r="N88" s="154" t="n">
        <f aca="false">SUM(O88:Q88)</f>
        <v>0</v>
      </c>
      <c r="O88" s="119"/>
      <c r="P88" s="119"/>
      <c r="Q88" s="119"/>
      <c r="R88" s="154" t="n">
        <f aca="false">SUM(S88:U88)</f>
        <v>0</v>
      </c>
      <c r="S88" s="119"/>
      <c r="T88" s="119"/>
      <c r="U88" s="119"/>
      <c r="V88" s="154" t="n">
        <f aca="false">SUM(W88:Y88)</f>
        <v>0</v>
      </c>
      <c r="W88" s="120"/>
      <c r="X88" s="155"/>
      <c r="Y88" s="155"/>
      <c r="Z88" s="98"/>
      <c r="AB88" s="156" t="e">
        <f aca="false">#REF!</f>
        <v>#REF!</v>
      </c>
      <c r="AC88" s="156" t="n">
        <f aca="false">Раздел2!F88</f>
        <v>0</v>
      </c>
    </row>
    <row r="89" customFormat="false" ht="15.95" hidden="false" customHeight="true" outlineLevel="0" collapsed="false">
      <c r="A89" s="98"/>
      <c r="B89" s="113" t="s">
        <v>189</v>
      </c>
      <c r="C89" s="107" t="n">
        <v>82</v>
      </c>
      <c r="D89" s="154" t="n">
        <f aca="false">E89+I89</f>
        <v>0</v>
      </c>
      <c r="E89" s="154" t="n">
        <f aca="false">SUM(F89:H89)</f>
        <v>0</v>
      </c>
      <c r="F89" s="119"/>
      <c r="G89" s="119"/>
      <c r="H89" s="119"/>
      <c r="I89" s="154" t="n">
        <f aca="false">SUM(J89:L89)</f>
        <v>0</v>
      </c>
      <c r="J89" s="119"/>
      <c r="K89" s="119"/>
      <c r="L89" s="119"/>
      <c r="M89" s="154" t="n">
        <f aca="false">N89+V89</f>
        <v>0</v>
      </c>
      <c r="N89" s="154" t="n">
        <f aca="false">SUM(O89:Q89)</f>
        <v>0</v>
      </c>
      <c r="O89" s="119"/>
      <c r="P89" s="119"/>
      <c r="Q89" s="119"/>
      <c r="R89" s="154" t="n">
        <f aca="false">SUM(S89:U89)</f>
        <v>0</v>
      </c>
      <c r="S89" s="119"/>
      <c r="T89" s="119"/>
      <c r="U89" s="119"/>
      <c r="V89" s="154" t="n">
        <f aca="false">SUM(W89:Y89)</f>
        <v>0</v>
      </c>
      <c r="W89" s="120"/>
      <c r="X89" s="155"/>
      <c r="Y89" s="155"/>
      <c r="Z89" s="98"/>
      <c r="AB89" s="156" t="e">
        <f aca="false">#REF!</f>
        <v>#REF!</v>
      </c>
      <c r="AC89" s="156" t="n">
        <f aca="false">Раздел2!F89</f>
        <v>0</v>
      </c>
    </row>
    <row r="90" customFormat="false" ht="15.95" hidden="false" customHeight="true" outlineLevel="0" collapsed="false">
      <c r="A90" s="98"/>
      <c r="B90" s="113" t="s">
        <v>190</v>
      </c>
      <c r="C90" s="107" t="n">
        <v>83</v>
      </c>
      <c r="D90" s="154" t="n">
        <f aca="false">E90+I90</f>
        <v>44</v>
      </c>
      <c r="E90" s="154" t="n">
        <f aca="false">SUM(F90:H90)</f>
        <v>44</v>
      </c>
      <c r="F90" s="119"/>
      <c r="G90" s="119" t="n">
        <v>4</v>
      </c>
      <c r="H90" s="119" t="n">
        <v>40</v>
      </c>
      <c r="I90" s="154" t="n">
        <f aca="false">SUM(J90:L90)</f>
        <v>0</v>
      </c>
      <c r="J90" s="119"/>
      <c r="K90" s="119"/>
      <c r="L90" s="119"/>
      <c r="M90" s="154" t="n">
        <f aca="false">N90+V90</f>
        <v>42</v>
      </c>
      <c r="N90" s="154" t="n">
        <f aca="false">SUM(O90:Q90)</f>
        <v>42</v>
      </c>
      <c r="O90" s="119"/>
      <c r="P90" s="119" t="n">
        <v>2</v>
      </c>
      <c r="Q90" s="119" t="n">
        <v>40</v>
      </c>
      <c r="R90" s="154" t="n">
        <f aca="false">SUM(S90:U90)</f>
        <v>2</v>
      </c>
      <c r="S90" s="119"/>
      <c r="T90" s="119" t="n">
        <v>2</v>
      </c>
      <c r="U90" s="119"/>
      <c r="V90" s="154" t="n">
        <f aca="false">SUM(W90:Y90)</f>
        <v>0</v>
      </c>
      <c r="W90" s="120"/>
      <c r="X90" s="155"/>
      <c r="Y90" s="155"/>
      <c r="Z90" s="98"/>
      <c r="AB90" s="156" t="e">
        <f aca="false">#REF!</f>
        <v>#REF!</v>
      </c>
      <c r="AC90" s="156" t="n">
        <f aca="false">Раздел2!F90</f>
        <v>80</v>
      </c>
    </row>
    <row r="91" customFormat="false" ht="15.95" hidden="false" customHeight="true" outlineLevel="0" collapsed="false">
      <c r="A91" s="98"/>
      <c r="B91" s="113" t="s">
        <v>191</v>
      </c>
      <c r="C91" s="107" t="n">
        <v>84</v>
      </c>
      <c r="D91" s="154" t="n">
        <f aca="false">E91+I91</f>
        <v>0</v>
      </c>
      <c r="E91" s="154" t="n">
        <f aca="false">SUM(F91:H91)</f>
        <v>0</v>
      </c>
      <c r="F91" s="119"/>
      <c r="G91" s="119"/>
      <c r="H91" s="119"/>
      <c r="I91" s="154" t="n">
        <f aca="false">SUM(J91:L91)</f>
        <v>0</v>
      </c>
      <c r="J91" s="119"/>
      <c r="K91" s="119"/>
      <c r="L91" s="119"/>
      <c r="M91" s="154" t="n">
        <f aca="false">N91+V91</f>
        <v>0</v>
      </c>
      <c r="N91" s="154" t="n">
        <f aca="false">SUM(O91:Q91)</f>
        <v>0</v>
      </c>
      <c r="O91" s="119"/>
      <c r="P91" s="119"/>
      <c r="Q91" s="119"/>
      <c r="R91" s="154" t="n">
        <f aca="false">SUM(S91:U91)</f>
        <v>0</v>
      </c>
      <c r="S91" s="119"/>
      <c r="T91" s="119"/>
      <c r="U91" s="119"/>
      <c r="V91" s="154" t="n">
        <f aca="false">SUM(W91:Y91)</f>
        <v>0</v>
      </c>
      <c r="W91" s="120"/>
      <c r="X91" s="155"/>
      <c r="Y91" s="155"/>
      <c r="Z91" s="98"/>
      <c r="AB91" s="156" t="e">
        <f aca="false">#REF!</f>
        <v>#REF!</v>
      </c>
      <c r="AC91" s="156" t="n">
        <f aca="false">Раздел2!F91</f>
        <v>0</v>
      </c>
    </row>
    <row r="92" customFormat="false" ht="15.95" hidden="false" customHeight="true" outlineLevel="0" collapsed="false">
      <c r="A92" s="98"/>
      <c r="B92" s="113" t="s">
        <v>192</v>
      </c>
      <c r="C92" s="107" t="n">
        <v>85</v>
      </c>
      <c r="D92" s="154" t="n">
        <f aca="false">E92+I92</f>
        <v>0</v>
      </c>
      <c r="E92" s="154" t="n">
        <f aca="false">SUM(F92:H92)</f>
        <v>0</v>
      </c>
      <c r="F92" s="119"/>
      <c r="G92" s="119"/>
      <c r="H92" s="119"/>
      <c r="I92" s="154" t="n">
        <f aca="false">SUM(J92:L92)</f>
        <v>0</v>
      </c>
      <c r="J92" s="119"/>
      <c r="K92" s="119"/>
      <c r="L92" s="119"/>
      <c r="M92" s="154" t="n">
        <f aca="false">N92+V92</f>
        <v>0</v>
      </c>
      <c r="N92" s="154" t="n">
        <f aca="false">SUM(O92:Q92)</f>
        <v>0</v>
      </c>
      <c r="O92" s="119"/>
      <c r="P92" s="119"/>
      <c r="Q92" s="119"/>
      <c r="R92" s="154" t="n">
        <f aca="false">SUM(S92:U92)</f>
        <v>0</v>
      </c>
      <c r="S92" s="119"/>
      <c r="T92" s="119"/>
      <c r="U92" s="119"/>
      <c r="V92" s="154" t="n">
        <f aca="false">SUM(W92:Y92)</f>
        <v>0</v>
      </c>
      <c r="W92" s="120"/>
      <c r="X92" s="155"/>
      <c r="Y92" s="155"/>
      <c r="Z92" s="98"/>
      <c r="AB92" s="156" t="e">
        <f aca="false">#REF!</f>
        <v>#REF!</v>
      </c>
      <c r="AC92" s="156" t="n">
        <f aca="false">Раздел2!F92</f>
        <v>0</v>
      </c>
    </row>
    <row r="93" customFormat="false" ht="15.95" hidden="false" customHeight="true" outlineLevel="0" collapsed="false">
      <c r="A93" s="98"/>
      <c r="B93" s="113" t="s">
        <v>193</v>
      </c>
      <c r="C93" s="107" t="n">
        <v>86</v>
      </c>
      <c r="D93" s="154" t="n">
        <f aca="false">E93+I93</f>
        <v>0</v>
      </c>
      <c r="E93" s="154" t="n">
        <f aca="false">SUM(F93:H93)</f>
        <v>0</v>
      </c>
      <c r="F93" s="119"/>
      <c r="G93" s="119"/>
      <c r="H93" s="119"/>
      <c r="I93" s="154" t="n">
        <f aca="false">SUM(J93:L93)</f>
        <v>0</v>
      </c>
      <c r="J93" s="119"/>
      <c r="K93" s="119"/>
      <c r="L93" s="119"/>
      <c r="M93" s="154" t="n">
        <f aca="false">N93+V93</f>
        <v>0</v>
      </c>
      <c r="N93" s="154" t="n">
        <f aca="false">SUM(O93:Q93)</f>
        <v>0</v>
      </c>
      <c r="O93" s="119"/>
      <c r="P93" s="119"/>
      <c r="Q93" s="119"/>
      <c r="R93" s="154" t="n">
        <f aca="false">SUM(S93:U93)</f>
        <v>0</v>
      </c>
      <c r="S93" s="119"/>
      <c r="T93" s="119"/>
      <c r="U93" s="119"/>
      <c r="V93" s="154" t="n">
        <f aca="false">SUM(W93:Y93)</f>
        <v>0</v>
      </c>
      <c r="W93" s="120"/>
      <c r="X93" s="155"/>
      <c r="Y93" s="155"/>
      <c r="Z93" s="98"/>
      <c r="AB93" s="156" t="e">
        <f aca="false">#REF!</f>
        <v>#REF!</v>
      </c>
      <c r="AC93" s="156" t="n">
        <f aca="false">Раздел2!F93</f>
        <v>0</v>
      </c>
    </row>
    <row r="94" customFormat="false" ht="15.95" hidden="false" customHeight="true" outlineLevel="0" collapsed="false">
      <c r="A94" s="98"/>
      <c r="B94" s="113" t="s">
        <v>194</v>
      </c>
      <c r="C94" s="107" t="n">
        <v>87</v>
      </c>
      <c r="D94" s="154" t="n">
        <f aca="false">E94+I94</f>
        <v>0</v>
      </c>
      <c r="E94" s="154" t="n">
        <f aca="false">SUM(F94:H94)</f>
        <v>0</v>
      </c>
      <c r="F94" s="119"/>
      <c r="G94" s="119"/>
      <c r="H94" s="119"/>
      <c r="I94" s="154" t="n">
        <f aca="false">SUM(J94:L94)</f>
        <v>0</v>
      </c>
      <c r="J94" s="119"/>
      <c r="K94" s="119"/>
      <c r="L94" s="119"/>
      <c r="M94" s="154" t="n">
        <f aca="false">N94+V94</f>
        <v>0</v>
      </c>
      <c r="N94" s="154" t="n">
        <f aca="false">SUM(O94:Q94)</f>
        <v>0</v>
      </c>
      <c r="O94" s="119"/>
      <c r="P94" s="119"/>
      <c r="Q94" s="119"/>
      <c r="R94" s="154" t="n">
        <f aca="false">SUM(S94:U94)</f>
        <v>0</v>
      </c>
      <c r="S94" s="119"/>
      <c r="T94" s="119"/>
      <c r="U94" s="119"/>
      <c r="V94" s="154" t="n">
        <f aca="false">SUM(W94:Y94)</f>
        <v>0</v>
      </c>
      <c r="W94" s="120"/>
      <c r="X94" s="155"/>
      <c r="Y94" s="155"/>
      <c r="Z94" s="98"/>
      <c r="AB94" s="156" t="e">
        <f aca="false">#REF!</f>
        <v>#REF!</v>
      </c>
      <c r="AC94" s="156" t="n">
        <f aca="false">Раздел2!F94</f>
        <v>0</v>
      </c>
    </row>
    <row r="95" customFormat="false" ht="15.95" hidden="false" customHeight="true" outlineLevel="0" collapsed="false">
      <c r="A95" s="98"/>
      <c r="B95" s="113" t="s">
        <v>195</v>
      </c>
      <c r="C95" s="107" t="n">
        <v>88</v>
      </c>
      <c r="D95" s="154" t="n">
        <f aca="false">E95+I95</f>
        <v>0</v>
      </c>
      <c r="E95" s="154" t="n">
        <f aca="false">SUM(F95:H95)</f>
        <v>0</v>
      </c>
      <c r="F95" s="119"/>
      <c r="G95" s="119"/>
      <c r="H95" s="119"/>
      <c r="I95" s="154" t="n">
        <f aca="false">SUM(J95:L95)</f>
        <v>0</v>
      </c>
      <c r="J95" s="119"/>
      <c r="K95" s="119"/>
      <c r="L95" s="119"/>
      <c r="M95" s="154" t="n">
        <f aca="false">N95+V95</f>
        <v>0</v>
      </c>
      <c r="N95" s="154" t="n">
        <f aca="false">SUM(O95:Q95)</f>
        <v>0</v>
      </c>
      <c r="O95" s="119"/>
      <c r="P95" s="119"/>
      <c r="Q95" s="119"/>
      <c r="R95" s="154" t="n">
        <f aca="false">SUM(S95:U95)</f>
        <v>0</v>
      </c>
      <c r="S95" s="119"/>
      <c r="T95" s="119"/>
      <c r="U95" s="119"/>
      <c r="V95" s="154" t="n">
        <f aca="false">SUM(W95:Y95)</f>
        <v>0</v>
      </c>
      <c r="W95" s="120"/>
      <c r="X95" s="155"/>
      <c r="Y95" s="155"/>
      <c r="Z95" s="98"/>
      <c r="AB95" s="156" t="e">
        <f aca="false">#REF!</f>
        <v>#REF!</v>
      </c>
      <c r="AC95" s="156" t="n">
        <f aca="false">Раздел2!F95</f>
        <v>0</v>
      </c>
    </row>
    <row r="96" customFormat="false" ht="15.95" hidden="false" customHeight="true" outlineLevel="0" collapsed="false">
      <c r="A96" s="98"/>
      <c r="B96" s="113" t="s">
        <v>196</v>
      </c>
      <c r="C96" s="107" t="n">
        <v>89</v>
      </c>
      <c r="D96" s="154" t="n">
        <f aca="false">E96+I96</f>
        <v>0</v>
      </c>
      <c r="E96" s="154" t="n">
        <f aca="false">SUM(F96:H96)</f>
        <v>0</v>
      </c>
      <c r="F96" s="119"/>
      <c r="G96" s="119"/>
      <c r="H96" s="119"/>
      <c r="I96" s="154" t="n">
        <f aca="false">SUM(J96:L96)</f>
        <v>0</v>
      </c>
      <c r="J96" s="119"/>
      <c r="K96" s="119"/>
      <c r="L96" s="119"/>
      <c r="M96" s="154" t="n">
        <f aca="false">N96+V96</f>
        <v>0</v>
      </c>
      <c r="N96" s="154" t="n">
        <f aca="false">SUM(O96:Q96)</f>
        <v>0</v>
      </c>
      <c r="O96" s="119"/>
      <c r="P96" s="119"/>
      <c r="Q96" s="119"/>
      <c r="R96" s="154" t="n">
        <f aca="false">SUM(S96:U96)</f>
        <v>0</v>
      </c>
      <c r="S96" s="119"/>
      <c r="T96" s="119"/>
      <c r="U96" s="119"/>
      <c r="V96" s="154" t="n">
        <f aca="false">SUM(W96:Y96)</f>
        <v>0</v>
      </c>
      <c r="W96" s="120"/>
      <c r="X96" s="155"/>
      <c r="Y96" s="155"/>
      <c r="Z96" s="98"/>
      <c r="AB96" s="156" t="e">
        <f aca="false">#REF!</f>
        <v>#REF!</v>
      </c>
      <c r="AC96" s="156" t="n">
        <f aca="false">Раздел2!F96</f>
        <v>0</v>
      </c>
    </row>
    <row r="97" customFormat="false" ht="15.95" hidden="false" customHeight="true" outlineLevel="0" collapsed="false">
      <c r="A97" s="98"/>
      <c r="B97" s="113" t="s">
        <v>197</v>
      </c>
      <c r="C97" s="107" t="n">
        <v>90</v>
      </c>
      <c r="D97" s="154" t="n">
        <f aca="false">E97+I97</f>
        <v>0</v>
      </c>
      <c r="E97" s="154" t="n">
        <f aca="false">SUM(F97:H97)</f>
        <v>0</v>
      </c>
      <c r="F97" s="119"/>
      <c r="G97" s="119"/>
      <c r="H97" s="119"/>
      <c r="I97" s="154" t="n">
        <f aca="false">SUM(J97:L97)</f>
        <v>0</v>
      </c>
      <c r="J97" s="119"/>
      <c r="K97" s="119"/>
      <c r="L97" s="119"/>
      <c r="M97" s="154" t="n">
        <f aca="false">N97+V97</f>
        <v>0</v>
      </c>
      <c r="N97" s="154" t="n">
        <f aca="false">SUM(O97:Q97)</f>
        <v>0</v>
      </c>
      <c r="O97" s="119"/>
      <c r="P97" s="119"/>
      <c r="Q97" s="119"/>
      <c r="R97" s="154" t="n">
        <f aca="false">SUM(S97:U97)</f>
        <v>0</v>
      </c>
      <c r="S97" s="119"/>
      <c r="T97" s="119"/>
      <c r="U97" s="119"/>
      <c r="V97" s="154" t="n">
        <f aca="false">SUM(W97:Y97)</f>
        <v>0</v>
      </c>
      <c r="W97" s="120"/>
      <c r="X97" s="155"/>
      <c r="Y97" s="155"/>
      <c r="Z97" s="98"/>
      <c r="AB97" s="156" t="e">
        <f aca="false">#REF!</f>
        <v>#REF!</v>
      </c>
      <c r="AC97" s="156" t="n">
        <f aca="false">Раздел2!F97</f>
        <v>0</v>
      </c>
    </row>
    <row r="98" customFormat="false" ht="15.95" hidden="false" customHeight="true" outlineLevel="0" collapsed="false">
      <c r="A98" s="98"/>
      <c r="B98" s="113" t="s">
        <v>198</v>
      </c>
      <c r="C98" s="107" t="n">
        <v>91</v>
      </c>
      <c r="D98" s="154" t="n">
        <f aca="false">E98+I98</f>
        <v>0</v>
      </c>
      <c r="E98" s="154" t="n">
        <f aca="false">SUM(F98:H98)</f>
        <v>0</v>
      </c>
      <c r="F98" s="119"/>
      <c r="G98" s="119"/>
      <c r="H98" s="119"/>
      <c r="I98" s="154" t="n">
        <f aca="false">SUM(J98:L98)</f>
        <v>0</v>
      </c>
      <c r="J98" s="119"/>
      <c r="K98" s="119"/>
      <c r="L98" s="119"/>
      <c r="M98" s="154" t="n">
        <f aca="false">N98+V98</f>
        <v>0</v>
      </c>
      <c r="N98" s="154" t="n">
        <f aca="false">SUM(O98:Q98)</f>
        <v>0</v>
      </c>
      <c r="O98" s="119"/>
      <c r="P98" s="119"/>
      <c r="Q98" s="119"/>
      <c r="R98" s="154" t="n">
        <f aca="false">SUM(S98:U98)</f>
        <v>0</v>
      </c>
      <c r="S98" s="119"/>
      <c r="T98" s="119"/>
      <c r="U98" s="119"/>
      <c r="V98" s="154" t="n">
        <f aca="false">SUM(W98:Y98)</f>
        <v>0</v>
      </c>
      <c r="W98" s="120"/>
      <c r="X98" s="155"/>
      <c r="Y98" s="155"/>
      <c r="Z98" s="98"/>
      <c r="AB98" s="156" t="e">
        <f aca="false">#REF!</f>
        <v>#REF!</v>
      </c>
      <c r="AC98" s="156" t="n">
        <f aca="false">Раздел2!F98</f>
        <v>0</v>
      </c>
    </row>
    <row r="99" customFormat="false" ht="15.95" hidden="false" customHeight="true" outlineLevel="0" collapsed="false">
      <c r="A99" s="98"/>
      <c r="B99" s="113" t="s">
        <v>199</v>
      </c>
      <c r="C99" s="107" t="n">
        <v>92</v>
      </c>
      <c r="D99" s="154" t="n">
        <f aca="false">E99+I99</f>
        <v>0</v>
      </c>
      <c r="E99" s="154" t="n">
        <f aca="false">SUM(F99:H99)</f>
        <v>0</v>
      </c>
      <c r="F99" s="154" t="n">
        <f aca="false">SUM(F100:F101)</f>
        <v>0</v>
      </c>
      <c r="G99" s="154" t="n">
        <f aca="false">SUM(G100:G101)</f>
        <v>0</v>
      </c>
      <c r="H99" s="154" t="n">
        <f aca="false">SUM(H100:H101)</f>
        <v>0</v>
      </c>
      <c r="I99" s="154" t="n">
        <f aca="false">SUM(J99:L99)</f>
        <v>0</v>
      </c>
      <c r="J99" s="154" t="n">
        <f aca="false">SUM(J100:J101)</f>
        <v>0</v>
      </c>
      <c r="K99" s="154" t="n">
        <f aca="false">SUM(K100:K101)</f>
        <v>0</v>
      </c>
      <c r="L99" s="154" t="n">
        <f aca="false">SUM(L100:L101)</f>
        <v>0</v>
      </c>
      <c r="M99" s="154" t="n">
        <f aca="false">N99+V99</f>
        <v>0</v>
      </c>
      <c r="N99" s="154" t="n">
        <f aca="false">SUM(O99:Q99)</f>
        <v>0</v>
      </c>
      <c r="O99" s="154" t="n">
        <f aca="false">SUM(O100:O101)</f>
        <v>0</v>
      </c>
      <c r="P99" s="154" t="n">
        <f aca="false">SUM(P100:P101)</f>
        <v>0</v>
      </c>
      <c r="Q99" s="154" t="n">
        <f aca="false">SUM(Q100:Q101)</f>
        <v>0</v>
      </c>
      <c r="R99" s="154" t="n">
        <f aca="false">SUM(S99:U99)</f>
        <v>0</v>
      </c>
      <c r="S99" s="154" t="n">
        <f aca="false">SUM(S100:S101)</f>
        <v>0</v>
      </c>
      <c r="T99" s="154" t="n">
        <f aca="false">SUM(T100:T101)</f>
        <v>0</v>
      </c>
      <c r="U99" s="154" t="n">
        <f aca="false">SUM(U100:U101)</f>
        <v>0</v>
      </c>
      <c r="V99" s="154" t="n">
        <f aca="false">SUM(W99:Y99)</f>
        <v>0</v>
      </c>
      <c r="W99" s="158" t="n">
        <f aca="false">SUM(W100:W101)</f>
        <v>0</v>
      </c>
      <c r="X99" s="158" t="n">
        <f aca="false">SUM(X100:X101)</f>
        <v>0</v>
      </c>
      <c r="Y99" s="158" t="n">
        <f aca="false">SUM(Y100:Y101)</f>
        <v>0</v>
      </c>
      <c r="Z99" s="98"/>
      <c r="AB99" s="156" t="e">
        <f aca="false">#REF!</f>
        <v>#REF!</v>
      </c>
      <c r="AC99" s="156" t="n">
        <f aca="false">Раздел2!F99</f>
        <v>0</v>
      </c>
    </row>
    <row r="100" customFormat="false" ht="20.25" hidden="false" customHeight="true" outlineLevel="0" collapsed="false">
      <c r="A100" s="98"/>
      <c r="B100" s="127" t="s">
        <v>200</v>
      </c>
      <c r="C100" s="107" t="n">
        <v>93</v>
      </c>
      <c r="D100" s="154" t="n">
        <f aca="false">E100+I100</f>
        <v>0</v>
      </c>
      <c r="E100" s="154" t="n">
        <f aca="false">SUM(F100:H100)</f>
        <v>0</v>
      </c>
      <c r="F100" s="119"/>
      <c r="G100" s="119"/>
      <c r="H100" s="119"/>
      <c r="I100" s="154" t="n">
        <f aca="false">SUM(J100:L100)</f>
        <v>0</v>
      </c>
      <c r="J100" s="119"/>
      <c r="K100" s="119"/>
      <c r="L100" s="119"/>
      <c r="M100" s="154" t="n">
        <f aca="false">N100+V100</f>
        <v>0</v>
      </c>
      <c r="N100" s="154" t="n">
        <f aca="false">SUM(O100:Q100)</f>
        <v>0</v>
      </c>
      <c r="O100" s="119"/>
      <c r="P100" s="119"/>
      <c r="Q100" s="119"/>
      <c r="R100" s="154" t="n">
        <f aca="false">SUM(S100:U100)</f>
        <v>0</v>
      </c>
      <c r="S100" s="119"/>
      <c r="T100" s="119"/>
      <c r="U100" s="119"/>
      <c r="V100" s="154" t="n">
        <f aca="false">SUM(W100:Y100)</f>
        <v>0</v>
      </c>
      <c r="W100" s="120"/>
      <c r="X100" s="155"/>
      <c r="Y100" s="155"/>
      <c r="Z100" s="98"/>
      <c r="AB100" s="156" t="e">
        <f aca="false">#REF!</f>
        <v>#REF!</v>
      </c>
      <c r="AC100" s="156" t="n">
        <f aca="false">Раздел2!F100</f>
        <v>0</v>
      </c>
    </row>
    <row r="101" customFormat="false" ht="15.95" hidden="false" customHeight="true" outlineLevel="0" collapsed="false">
      <c r="A101" s="98"/>
      <c r="B101" s="127" t="s">
        <v>201</v>
      </c>
      <c r="C101" s="107" t="n">
        <v>94</v>
      </c>
      <c r="D101" s="154" t="n">
        <f aca="false">E101+I101</f>
        <v>0</v>
      </c>
      <c r="E101" s="154" t="n">
        <f aca="false">SUM(F101:H101)</f>
        <v>0</v>
      </c>
      <c r="F101" s="119"/>
      <c r="G101" s="119"/>
      <c r="H101" s="119"/>
      <c r="I101" s="154" t="n">
        <f aca="false">SUM(J101:L101)</f>
        <v>0</v>
      </c>
      <c r="J101" s="119"/>
      <c r="K101" s="119"/>
      <c r="L101" s="119"/>
      <c r="M101" s="154" t="n">
        <f aca="false">N101+V101</f>
        <v>0</v>
      </c>
      <c r="N101" s="154" t="n">
        <f aca="false">SUM(O101:Q101)</f>
        <v>0</v>
      </c>
      <c r="O101" s="119"/>
      <c r="P101" s="119"/>
      <c r="Q101" s="119"/>
      <c r="R101" s="154" t="n">
        <f aca="false">SUM(S101:U101)</f>
        <v>0</v>
      </c>
      <c r="S101" s="119"/>
      <c r="T101" s="119"/>
      <c r="U101" s="119"/>
      <c r="V101" s="154" t="n">
        <f aca="false">SUM(W101:Y101)</f>
        <v>0</v>
      </c>
      <c r="W101" s="120"/>
      <c r="X101" s="155"/>
      <c r="Y101" s="155"/>
      <c r="Z101" s="98"/>
      <c r="AB101" s="156" t="e">
        <f aca="false">#REF!</f>
        <v>#REF!</v>
      </c>
      <c r="AC101" s="156" t="n">
        <f aca="false">Раздел2!F101</f>
        <v>0</v>
      </c>
    </row>
    <row r="102" customFormat="false" ht="15.95" hidden="false" customHeight="true" outlineLevel="0" collapsed="false">
      <c r="A102" s="98"/>
      <c r="B102" s="113" t="s">
        <v>202</v>
      </c>
      <c r="C102" s="107" t="n">
        <v>95</v>
      </c>
      <c r="D102" s="154" t="n">
        <f aca="false">E102+I102</f>
        <v>0</v>
      </c>
      <c r="E102" s="154" t="n">
        <f aca="false">SUM(F102:H102)</f>
        <v>0</v>
      </c>
      <c r="F102" s="119"/>
      <c r="G102" s="119"/>
      <c r="H102" s="119"/>
      <c r="I102" s="154" t="n">
        <f aca="false">SUM(J102:L102)</f>
        <v>0</v>
      </c>
      <c r="J102" s="119"/>
      <c r="K102" s="119"/>
      <c r="L102" s="119"/>
      <c r="M102" s="154" t="n">
        <f aca="false">N102+V102</f>
        <v>0</v>
      </c>
      <c r="N102" s="154" t="n">
        <f aca="false">SUM(O102:Q102)</f>
        <v>0</v>
      </c>
      <c r="O102" s="119"/>
      <c r="P102" s="119"/>
      <c r="Q102" s="119"/>
      <c r="R102" s="154" t="n">
        <f aca="false">SUM(S102:U102)</f>
        <v>0</v>
      </c>
      <c r="S102" s="119"/>
      <c r="T102" s="119"/>
      <c r="U102" s="119"/>
      <c r="V102" s="154" t="n">
        <f aca="false">SUM(W102:Y102)</f>
        <v>0</v>
      </c>
      <c r="W102" s="120"/>
      <c r="X102" s="155"/>
      <c r="Y102" s="155"/>
      <c r="Z102" s="98"/>
      <c r="AB102" s="156" t="e">
        <f aca="false">#REF!</f>
        <v>#REF!</v>
      </c>
      <c r="AC102" s="156" t="n">
        <f aca="false">Раздел2!F102</f>
        <v>0</v>
      </c>
    </row>
    <row r="103" customFormat="false" ht="15.95" hidden="false" customHeight="true" outlineLevel="0" collapsed="false">
      <c r="A103" s="98"/>
      <c r="B103" s="113" t="s">
        <v>203</v>
      </c>
      <c r="C103" s="107" t="n">
        <v>96</v>
      </c>
      <c r="D103" s="154" t="n">
        <f aca="false">E103+I103</f>
        <v>0</v>
      </c>
      <c r="E103" s="154" t="n">
        <f aca="false">SUM(F103:H103)</f>
        <v>0</v>
      </c>
      <c r="F103" s="119"/>
      <c r="G103" s="119"/>
      <c r="H103" s="119"/>
      <c r="I103" s="154" t="n">
        <f aca="false">SUM(J103:L103)</f>
        <v>0</v>
      </c>
      <c r="J103" s="119"/>
      <c r="K103" s="119"/>
      <c r="L103" s="119"/>
      <c r="M103" s="154" t="n">
        <f aca="false">N103+V103</f>
        <v>0</v>
      </c>
      <c r="N103" s="154" t="n">
        <f aca="false">SUM(O103:Q103)</f>
        <v>0</v>
      </c>
      <c r="O103" s="119"/>
      <c r="P103" s="119"/>
      <c r="Q103" s="119"/>
      <c r="R103" s="154" t="n">
        <f aca="false">SUM(S103:U103)</f>
        <v>0</v>
      </c>
      <c r="S103" s="119"/>
      <c r="T103" s="119"/>
      <c r="U103" s="119"/>
      <c r="V103" s="154" t="n">
        <f aca="false">SUM(W103:Y103)</f>
        <v>0</v>
      </c>
      <c r="W103" s="120"/>
      <c r="X103" s="155"/>
      <c r="Y103" s="155"/>
      <c r="Z103" s="98"/>
      <c r="AB103" s="156" t="e">
        <f aca="false">#REF!</f>
        <v>#REF!</v>
      </c>
      <c r="AC103" s="156" t="n">
        <f aca="false">Раздел2!F103</f>
        <v>0</v>
      </c>
    </row>
    <row r="104" customFormat="false" ht="15.75" hidden="false" customHeight="true" outlineLevel="0" collapsed="false">
      <c r="A104" s="98"/>
      <c r="B104" s="113" t="s">
        <v>204</v>
      </c>
      <c r="C104" s="107" t="n">
        <v>97</v>
      </c>
      <c r="D104" s="153" t="n">
        <f aca="false">E104+I104</f>
        <v>0</v>
      </c>
      <c r="E104" s="154" t="n">
        <f aca="false">SUM(F104:H104)</f>
        <v>0</v>
      </c>
      <c r="F104" s="119"/>
      <c r="G104" s="119"/>
      <c r="H104" s="119"/>
      <c r="I104" s="154" t="n">
        <f aca="false">SUM(J104:L104)</f>
        <v>0</v>
      </c>
      <c r="J104" s="119"/>
      <c r="K104" s="119"/>
      <c r="L104" s="119"/>
      <c r="M104" s="154" t="n">
        <f aca="false">N104+V104</f>
        <v>0</v>
      </c>
      <c r="N104" s="154" t="n">
        <f aca="false">SUM(O104:Q104)</f>
        <v>0</v>
      </c>
      <c r="O104" s="119"/>
      <c r="P104" s="119"/>
      <c r="Q104" s="119"/>
      <c r="R104" s="154" t="n">
        <f aca="false">SUM(S104:U104)</f>
        <v>0</v>
      </c>
      <c r="S104" s="119"/>
      <c r="T104" s="119"/>
      <c r="U104" s="119"/>
      <c r="V104" s="154" t="n">
        <f aca="false">SUM(W104:Y104)</f>
        <v>0</v>
      </c>
      <c r="W104" s="119"/>
      <c r="X104" s="119"/>
      <c r="Y104" s="119"/>
      <c r="Z104" s="98"/>
      <c r="AB104" s="156" t="e">
        <f aca="false">#REF!</f>
        <v>#REF!</v>
      </c>
      <c r="AC104" s="156" t="n">
        <f aca="false">Раздел2!F104</f>
        <v>0</v>
      </c>
    </row>
    <row r="105" customFormat="false" ht="15.95" hidden="false" customHeight="true" outlineLevel="0" collapsed="false">
      <c r="A105" s="98"/>
      <c r="B105" s="113" t="s">
        <v>205</v>
      </c>
      <c r="C105" s="107" t="n">
        <v>98</v>
      </c>
      <c r="D105" s="154" t="n">
        <f aca="false">E105+I105</f>
        <v>0</v>
      </c>
      <c r="E105" s="154" t="n">
        <f aca="false">SUM(F105:H105)</f>
        <v>0</v>
      </c>
      <c r="F105" s="119"/>
      <c r="G105" s="119"/>
      <c r="H105" s="119"/>
      <c r="I105" s="154" t="n">
        <f aca="false">SUM(J105:L105)</f>
        <v>0</v>
      </c>
      <c r="J105" s="119"/>
      <c r="K105" s="119"/>
      <c r="L105" s="119"/>
      <c r="M105" s="154" t="n">
        <f aca="false">N105+V105</f>
        <v>0</v>
      </c>
      <c r="N105" s="154" t="n">
        <f aca="false">SUM(O105:Q105)</f>
        <v>0</v>
      </c>
      <c r="O105" s="119"/>
      <c r="P105" s="119"/>
      <c r="Q105" s="119"/>
      <c r="R105" s="154" t="n">
        <f aca="false">SUM(S105:U105)</f>
        <v>0</v>
      </c>
      <c r="S105" s="119"/>
      <c r="T105" s="119"/>
      <c r="U105" s="119"/>
      <c r="V105" s="154" t="n">
        <f aca="false">SUM(W105:Y105)</f>
        <v>0</v>
      </c>
      <c r="W105" s="120"/>
      <c r="X105" s="155"/>
      <c r="Y105" s="155"/>
      <c r="Z105" s="98"/>
      <c r="AB105" s="156" t="e">
        <f aca="false">#REF!</f>
        <v>#REF!</v>
      </c>
      <c r="AC105" s="156" t="n">
        <f aca="false">Раздел2!F105</f>
        <v>0</v>
      </c>
    </row>
    <row r="106" customFormat="false" ht="17.25" hidden="false" customHeight="true" outlineLevel="0" collapsed="false">
      <c r="A106" s="98"/>
      <c r="B106" s="113" t="s">
        <v>206</v>
      </c>
      <c r="C106" s="107" t="n">
        <v>99</v>
      </c>
      <c r="D106" s="154" t="n">
        <f aca="false">E106+I106</f>
        <v>0</v>
      </c>
      <c r="E106" s="154" t="n">
        <f aca="false">SUM(F106:H106)</f>
        <v>0</v>
      </c>
      <c r="F106" s="154" t="n">
        <f aca="false">SUM(F107:F108)</f>
        <v>0</v>
      </c>
      <c r="G106" s="154" t="n">
        <f aca="false">SUM(G107:G108)</f>
        <v>0</v>
      </c>
      <c r="H106" s="154" t="n">
        <f aca="false">SUM(H107:H108)</f>
        <v>0</v>
      </c>
      <c r="I106" s="154" t="n">
        <f aca="false">SUM(J106:L106)</f>
        <v>0</v>
      </c>
      <c r="J106" s="154" t="n">
        <f aca="false">SUM(J107:J108)</f>
        <v>0</v>
      </c>
      <c r="K106" s="154" t="n">
        <f aca="false">SUM(K107:K108)</f>
        <v>0</v>
      </c>
      <c r="L106" s="154" t="n">
        <f aca="false">SUM(L107:L108)</f>
        <v>0</v>
      </c>
      <c r="M106" s="154" t="n">
        <f aca="false">N106+V106</f>
        <v>0</v>
      </c>
      <c r="N106" s="154" t="n">
        <f aca="false">SUM(O106:Q106)</f>
        <v>0</v>
      </c>
      <c r="O106" s="154" t="n">
        <f aca="false">SUM(O107:O108)</f>
        <v>0</v>
      </c>
      <c r="P106" s="154" t="n">
        <f aca="false">SUM(P107:P108)</f>
        <v>0</v>
      </c>
      <c r="Q106" s="154" t="n">
        <f aca="false">SUM(Q107:Q108)</f>
        <v>0</v>
      </c>
      <c r="R106" s="154" t="n">
        <f aca="false">SUM(S106:U106)</f>
        <v>0</v>
      </c>
      <c r="S106" s="154" t="n">
        <f aca="false">SUM(S107:S108)</f>
        <v>0</v>
      </c>
      <c r="T106" s="154" t="n">
        <f aca="false">SUM(T107:T108)</f>
        <v>0</v>
      </c>
      <c r="U106" s="154" t="n">
        <f aca="false">SUM(U107:U108)</f>
        <v>0</v>
      </c>
      <c r="V106" s="154" t="n">
        <f aca="false">SUM(W106:Y106)</f>
        <v>0</v>
      </c>
      <c r="W106" s="154" t="n">
        <f aca="false">SUM(W107:W108)</f>
        <v>0</v>
      </c>
      <c r="X106" s="154" t="n">
        <f aca="false">SUM(X107:X108)</f>
        <v>0</v>
      </c>
      <c r="Y106" s="154" t="n">
        <f aca="false">SUM(Y107:Y108)</f>
        <v>0</v>
      </c>
      <c r="Z106" s="98"/>
      <c r="AB106" s="156" t="e">
        <f aca="false">#REF!</f>
        <v>#REF!</v>
      </c>
      <c r="AC106" s="156" t="n">
        <f aca="false">Раздел2!F106</f>
        <v>0</v>
      </c>
    </row>
    <row r="107" customFormat="false" ht="21" hidden="false" customHeight="true" outlineLevel="0" collapsed="false">
      <c r="A107" s="98"/>
      <c r="B107" s="127" t="s">
        <v>207</v>
      </c>
      <c r="C107" s="107" t="n">
        <v>100</v>
      </c>
      <c r="D107" s="154" t="n">
        <f aca="false">E107+I107</f>
        <v>0</v>
      </c>
      <c r="E107" s="154" t="n">
        <f aca="false">SUM(F107:H107)</f>
        <v>0</v>
      </c>
      <c r="F107" s="119"/>
      <c r="G107" s="119"/>
      <c r="H107" s="119"/>
      <c r="I107" s="154" t="n">
        <f aca="false">SUM(J107:L107)</f>
        <v>0</v>
      </c>
      <c r="J107" s="119"/>
      <c r="K107" s="119"/>
      <c r="L107" s="119"/>
      <c r="M107" s="154" t="n">
        <f aca="false">N107+V107</f>
        <v>0</v>
      </c>
      <c r="N107" s="154" t="n">
        <f aca="false">SUM(O107:Q107)</f>
        <v>0</v>
      </c>
      <c r="O107" s="119"/>
      <c r="P107" s="119"/>
      <c r="Q107" s="119"/>
      <c r="R107" s="154" t="n">
        <f aca="false">SUM(S107:U107)</f>
        <v>0</v>
      </c>
      <c r="S107" s="119"/>
      <c r="T107" s="119"/>
      <c r="U107" s="119"/>
      <c r="V107" s="154" t="n">
        <f aca="false">SUM(W107:Y107)</f>
        <v>0</v>
      </c>
      <c r="W107" s="120"/>
      <c r="X107" s="155"/>
      <c r="Y107" s="155"/>
      <c r="Z107" s="98"/>
      <c r="AB107" s="156" t="e">
        <f aca="false">#REF!</f>
        <v>#REF!</v>
      </c>
      <c r="AC107" s="156" t="n">
        <f aca="false">Раздел2!F107</f>
        <v>0</v>
      </c>
    </row>
    <row r="108" customFormat="false" ht="19.5" hidden="false" customHeight="true" outlineLevel="0" collapsed="false">
      <c r="A108" s="98"/>
      <c r="B108" s="127" t="s">
        <v>208</v>
      </c>
      <c r="C108" s="107" t="n">
        <v>101</v>
      </c>
      <c r="D108" s="153" t="n">
        <f aca="false">E108+I108</f>
        <v>0</v>
      </c>
      <c r="E108" s="154" t="n">
        <f aca="false">SUM(F108:H108)</f>
        <v>0</v>
      </c>
      <c r="F108" s="119"/>
      <c r="G108" s="119"/>
      <c r="H108" s="119"/>
      <c r="I108" s="154" t="n">
        <f aca="false">SUM(J108:L108)</f>
        <v>0</v>
      </c>
      <c r="J108" s="119"/>
      <c r="K108" s="119"/>
      <c r="L108" s="119"/>
      <c r="M108" s="154" t="n">
        <f aca="false">N108+V108</f>
        <v>0</v>
      </c>
      <c r="N108" s="154" t="n">
        <f aca="false">SUM(O108:Q108)</f>
        <v>0</v>
      </c>
      <c r="O108" s="119"/>
      <c r="P108" s="119"/>
      <c r="Q108" s="119"/>
      <c r="R108" s="154" t="n">
        <f aca="false">SUM(S108:U108)</f>
        <v>0</v>
      </c>
      <c r="S108" s="119"/>
      <c r="T108" s="119"/>
      <c r="U108" s="119"/>
      <c r="V108" s="154" t="n">
        <f aca="false">SUM(W108:Y108)</f>
        <v>0</v>
      </c>
      <c r="W108" s="119"/>
      <c r="X108" s="119"/>
      <c r="Y108" s="119"/>
      <c r="Z108" s="98"/>
      <c r="AB108" s="156" t="e">
        <f aca="false">#REF!</f>
        <v>#REF!</v>
      </c>
      <c r="AC108" s="156" t="n">
        <f aca="false">Раздел2!F108</f>
        <v>0</v>
      </c>
    </row>
    <row r="109" customFormat="false" ht="15.95" hidden="false" customHeight="true" outlineLevel="0" collapsed="false">
      <c r="A109" s="98"/>
      <c r="B109" s="113" t="s">
        <v>209</v>
      </c>
      <c r="C109" s="107" t="n">
        <v>102</v>
      </c>
      <c r="D109" s="154" t="n">
        <f aca="false">E109+I109</f>
        <v>0</v>
      </c>
      <c r="E109" s="154" t="n">
        <f aca="false">SUM(F109:H109)</f>
        <v>0</v>
      </c>
      <c r="F109" s="119"/>
      <c r="G109" s="119"/>
      <c r="H109" s="119"/>
      <c r="I109" s="154" t="n">
        <f aca="false">SUM(J109:L109)</f>
        <v>0</v>
      </c>
      <c r="J109" s="119"/>
      <c r="K109" s="119"/>
      <c r="L109" s="119"/>
      <c r="M109" s="154" t="n">
        <f aca="false">N109+V109</f>
        <v>0</v>
      </c>
      <c r="N109" s="154" t="n">
        <f aca="false">SUM(O109:Q109)</f>
        <v>0</v>
      </c>
      <c r="O109" s="119"/>
      <c r="P109" s="119"/>
      <c r="Q109" s="119"/>
      <c r="R109" s="154" t="n">
        <f aca="false">SUM(S109:U109)</f>
        <v>0</v>
      </c>
      <c r="S109" s="119"/>
      <c r="T109" s="119"/>
      <c r="U109" s="119"/>
      <c r="V109" s="154" t="n">
        <f aca="false">SUM(W109:Y109)</f>
        <v>0</v>
      </c>
      <c r="W109" s="120"/>
      <c r="X109" s="155"/>
      <c r="Y109" s="155"/>
      <c r="Z109" s="98"/>
      <c r="AB109" s="156" t="e">
        <f aca="false">#REF!</f>
        <v>#REF!</v>
      </c>
      <c r="AC109" s="156" t="n">
        <f aca="false">Раздел2!F109</f>
        <v>0</v>
      </c>
    </row>
    <row r="110" customFormat="false" ht="15.95" hidden="false" customHeight="true" outlineLevel="0" collapsed="false">
      <c r="A110" s="98"/>
      <c r="B110" s="113" t="s">
        <v>210</v>
      </c>
      <c r="C110" s="107" t="n">
        <v>103</v>
      </c>
      <c r="D110" s="154" t="n">
        <f aca="false">E110+I110</f>
        <v>0</v>
      </c>
      <c r="E110" s="154" t="n">
        <f aca="false">SUM(F110:H110)</f>
        <v>0</v>
      </c>
      <c r="F110" s="119"/>
      <c r="G110" s="119"/>
      <c r="H110" s="119"/>
      <c r="I110" s="154" t="n">
        <f aca="false">SUM(J110:L110)</f>
        <v>0</v>
      </c>
      <c r="J110" s="119"/>
      <c r="K110" s="119"/>
      <c r="L110" s="119"/>
      <c r="M110" s="154" t="n">
        <f aca="false">N110+V110</f>
        <v>0</v>
      </c>
      <c r="N110" s="154" t="n">
        <f aca="false">SUM(O110:Q110)</f>
        <v>0</v>
      </c>
      <c r="O110" s="119"/>
      <c r="P110" s="119"/>
      <c r="Q110" s="119"/>
      <c r="R110" s="154" t="n">
        <f aca="false">SUM(S110:U110)</f>
        <v>0</v>
      </c>
      <c r="S110" s="119"/>
      <c r="T110" s="119"/>
      <c r="U110" s="119"/>
      <c r="V110" s="154" t="n">
        <f aca="false">SUM(W110:Y110)</f>
        <v>0</v>
      </c>
      <c r="W110" s="120"/>
      <c r="X110" s="155"/>
      <c r="Y110" s="155"/>
      <c r="Z110" s="98"/>
      <c r="AB110" s="156" t="e">
        <f aca="false">#REF!</f>
        <v>#REF!</v>
      </c>
      <c r="AC110" s="156" t="n">
        <f aca="false">Раздел2!F110</f>
        <v>0</v>
      </c>
    </row>
    <row r="111" customFormat="false" ht="16.5" hidden="false" customHeight="true" outlineLevel="0" collapsed="false">
      <c r="A111" s="98"/>
      <c r="B111" s="113" t="s">
        <v>211</v>
      </c>
      <c r="C111" s="107" t="n">
        <v>104</v>
      </c>
      <c r="D111" s="154" t="n">
        <f aca="false">E111+I111</f>
        <v>0</v>
      </c>
      <c r="E111" s="154" t="n">
        <f aca="false">SUM(F111:H111)</f>
        <v>0</v>
      </c>
      <c r="F111" s="154" t="n">
        <f aca="false">SUM(F112:F116)</f>
        <v>0</v>
      </c>
      <c r="G111" s="154" t="n">
        <f aca="false">SUM(G112:G116)</f>
        <v>0</v>
      </c>
      <c r="H111" s="154" t="n">
        <f aca="false">SUM(H112:H116)</f>
        <v>0</v>
      </c>
      <c r="I111" s="154" t="n">
        <f aca="false">SUM(J111:L111)</f>
        <v>0</v>
      </c>
      <c r="J111" s="154" t="n">
        <f aca="false">SUM(J112:J116)</f>
        <v>0</v>
      </c>
      <c r="K111" s="154" t="n">
        <f aca="false">SUM(K112:K116)</f>
        <v>0</v>
      </c>
      <c r="L111" s="154" t="n">
        <f aca="false">SUM(L112:L116)</f>
        <v>0</v>
      </c>
      <c r="M111" s="154" t="n">
        <f aca="false">N111+V111</f>
        <v>0</v>
      </c>
      <c r="N111" s="154" t="n">
        <f aca="false">SUM(O111:Q111)</f>
        <v>0</v>
      </c>
      <c r="O111" s="154" t="n">
        <f aca="false">SUM(O112:O116)</f>
        <v>0</v>
      </c>
      <c r="P111" s="154" t="n">
        <f aca="false">SUM(P112:P116)</f>
        <v>0</v>
      </c>
      <c r="Q111" s="154" t="n">
        <f aca="false">SUM(Q112:Q116)</f>
        <v>0</v>
      </c>
      <c r="R111" s="154" t="n">
        <f aca="false">SUM(S111:U111)</f>
        <v>0</v>
      </c>
      <c r="S111" s="154" t="n">
        <f aca="false">SUM(S112:S116)</f>
        <v>0</v>
      </c>
      <c r="T111" s="154" t="n">
        <f aca="false">SUM(T112:T116)</f>
        <v>0</v>
      </c>
      <c r="U111" s="154" t="n">
        <f aca="false">SUM(U112:U116)</f>
        <v>0</v>
      </c>
      <c r="V111" s="154" t="n">
        <f aca="false">SUM(W111:Y111)</f>
        <v>0</v>
      </c>
      <c r="W111" s="154" t="n">
        <f aca="false">SUM(W112:W116)</f>
        <v>0</v>
      </c>
      <c r="X111" s="154" t="n">
        <f aca="false">SUM(X112:X116)</f>
        <v>0</v>
      </c>
      <c r="Y111" s="154" t="n">
        <f aca="false">SUM(Y112:Y116)</f>
        <v>0</v>
      </c>
      <c r="Z111" s="98"/>
      <c r="AB111" s="156" t="e">
        <f aca="false">#REF!</f>
        <v>#REF!</v>
      </c>
      <c r="AC111" s="156" t="n">
        <f aca="false">Раздел2!F111</f>
        <v>0</v>
      </c>
    </row>
    <row r="112" customFormat="false" ht="21.75" hidden="false" customHeight="true" outlineLevel="0" collapsed="false">
      <c r="A112" s="98"/>
      <c r="B112" s="127" t="s">
        <v>212</v>
      </c>
      <c r="C112" s="107" t="n">
        <v>105</v>
      </c>
      <c r="D112" s="154" t="n">
        <f aca="false">E112+I112</f>
        <v>0</v>
      </c>
      <c r="E112" s="154" t="n">
        <f aca="false">SUM(F112:H112)</f>
        <v>0</v>
      </c>
      <c r="F112" s="119"/>
      <c r="G112" s="119"/>
      <c r="H112" s="119"/>
      <c r="I112" s="154" t="n">
        <f aca="false">SUM(J112:L112)</f>
        <v>0</v>
      </c>
      <c r="J112" s="119"/>
      <c r="K112" s="119"/>
      <c r="L112" s="119"/>
      <c r="M112" s="154" t="n">
        <f aca="false">N112+V112</f>
        <v>0</v>
      </c>
      <c r="N112" s="154" t="n">
        <f aca="false">SUM(O112:Q112)</f>
        <v>0</v>
      </c>
      <c r="O112" s="119"/>
      <c r="P112" s="119"/>
      <c r="Q112" s="119"/>
      <c r="R112" s="154" t="n">
        <f aca="false">SUM(S112:U112)</f>
        <v>0</v>
      </c>
      <c r="S112" s="119"/>
      <c r="T112" s="119"/>
      <c r="U112" s="119"/>
      <c r="V112" s="154" t="n">
        <f aca="false">SUM(W112:Y112)</f>
        <v>0</v>
      </c>
      <c r="W112" s="120"/>
      <c r="X112" s="155"/>
      <c r="Y112" s="155"/>
      <c r="Z112" s="98"/>
      <c r="AB112" s="156" t="e">
        <f aca="false">#REF!</f>
        <v>#REF!</v>
      </c>
      <c r="AC112" s="156" t="n">
        <f aca="false">Раздел2!F112</f>
        <v>0</v>
      </c>
    </row>
    <row r="113" customFormat="false" ht="15.95" hidden="false" customHeight="true" outlineLevel="0" collapsed="false">
      <c r="A113" s="98"/>
      <c r="B113" s="127" t="s">
        <v>213</v>
      </c>
      <c r="C113" s="107" t="n">
        <v>106</v>
      </c>
      <c r="D113" s="154" t="n">
        <f aca="false">E113+I113</f>
        <v>0</v>
      </c>
      <c r="E113" s="154" t="n">
        <f aca="false">SUM(F113:H113)</f>
        <v>0</v>
      </c>
      <c r="F113" s="119"/>
      <c r="G113" s="119"/>
      <c r="H113" s="119"/>
      <c r="I113" s="154" t="n">
        <f aca="false">SUM(J113:L113)</f>
        <v>0</v>
      </c>
      <c r="J113" s="119"/>
      <c r="K113" s="119"/>
      <c r="L113" s="119"/>
      <c r="M113" s="154" t="n">
        <f aca="false">N113+V113</f>
        <v>0</v>
      </c>
      <c r="N113" s="154" t="n">
        <f aca="false">SUM(O113:Q113)</f>
        <v>0</v>
      </c>
      <c r="O113" s="119"/>
      <c r="P113" s="119"/>
      <c r="Q113" s="119"/>
      <c r="R113" s="154" t="n">
        <f aca="false">SUM(S113:U113)</f>
        <v>0</v>
      </c>
      <c r="S113" s="119"/>
      <c r="T113" s="119"/>
      <c r="U113" s="119"/>
      <c r="V113" s="154" t="n">
        <f aca="false">SUM(W113:Y113)</f>
        <v>0</v>
      </c>
      <c r="W113" s="120"/>
      <c r="X113" s="155"/>
      <c r="Y113" s="155"/>
      <c r="Z113" s="98"/>
      <c r="AB113" s="156" t="e">
        <f aca="false">#REF!</f>
        <v>#REF!</v>
      </c>
      <c r="AC113" s="156" t="n">
        <f aca="false">Раздел2!F113</f>
        <v>0</v>
      </c>
    </row>
    <row r="114" customFormat="false" ht="15.95" hidden="false" customHeight="true" outlineLevel="0" collapsed="false">
      <c r="A114" s="98"/>
      <c r="B114" s="127" t="s">
        <v>214</v>
      </c>
      <c r="C114" s="107" t="n">
        <v>107</v>
      </c>
      <c r="D114" s="154" t="n">
        <f aca="false">E114+I114</f>
        <v>0</v>
      </c>
      <c r="E114" s="154" t="n">
        <f aca="false">SUM(F114:H114)</f>
        <v>0</v>
      </c>
      <c r="F114" s="119"/>
      <c r="G114" s="119"/>
      <c r="H114" s="119"/>
      <c r="I114" s="154" t="n">
        <f aca="false">SUM(J114:L114)</f>
        <v>0</v>
      </c>
      <c r="J114" s="119"/>
      <c r="K114" s="119"/>
      <c r="L114" s="119"/>
      <c r="M114" s="154" t="n">
        <f aca="false">N114+V114</f>
        <v>0</v>
      </c>
      <c r="N114" s="154" t="n">
        <f aca="false">SUM(O114:Q114)</f>
        <v>0</v>
      </c>
      <c r="O114" s="119"/>
      <c r="P114" s="119"/>
      <c r="Q114" s="119"/>
      <c r="R114" s="154" t="n">
        <f aca="false">SUM(S114:U114)</f>
        <v>0</v>
      </c>
      <c r="S114" s="119"/>
      <c r="T114" s="119"/>
      <c r="U114" s="119"/>
      <c r="V114" s="154" t="n">
        <f aca="false">SUM(W114:Y114)</f>
        <v>0</v>
      </c>
      <c r="W114" s="120"/>
      <c r="X114" s="155"/>
      <c r="Y114" s="155"/>
      <c r="Z114" s="98"/>
      <c r="AB114" s="156" t="e">
        <f aca="false">#REF!</f>
        <v>#REF!</v>
      </c>
      <c r="AC114" s="156" t="n">
        <f aca="false">Раздел2!F114</f>
        <v>0</v>
      </c>
    </row>
    <row r="115" customFormat="false" ht="15.95" hidden="false" customHeight="true" outlineLevel="0" collapsed="false">
      <c r="A115" s="98"/>
      <c r="B115" s="127" t="s">
        <v>215</v>
      </c>
      <c r="C115" s="107" t="n">
        <v>108</v>
      </c>
      <c r="D115" s="154" t="n">
        <f aca="false">E115+I115</f>
        <v>0</v>
      </c>
      <c r="E115" s="154" t="n">
        <f aca="false">SUM(F115:H115)</f>
        <v>0</v>
      </c>
      <c r="F115" s="119"/>
      <c r="G115" s="119"/>
      <c r="H115" s="119"/>
      <c r="I115" s="154" t="n">
        <f aca="false">SUM(J115:L115)</f>
        <v>0</v>
      </c>
      <c r="J115" s="119"/>
      <c r="K115" s="119"/>
      <c r="L115" s="119"/>
      <c r="M115" s="154" t="n">
        <f aca="false">N115+V115</f>
        <v>0</v>
      </c>
      <c r="N115" s="154" t="n">
        <f aca="false">SUM(O115:Q115)</f>
        <v>0</v>
      </c>
      <c r="O115" s="119"/>
      <c r="P115" s="119"/>
      <c r="Q115" s="119"/>
      <c r="R115" s="154" t="n">
        <f aca="false">SUM(S115:U115)</f>
        <v>0</v>
      </c>
      <c r="S115" s="119"/>
      <c r="T115" s="119"/>
      <c r="U115" s="119"/>
      <c r="V115" s="154" t="n">
        <f aca="false">SUM(W115:Y115)</f>
        <v>0</v>
      </c>
      <c r="W115" s="120"/>
      <c r="X115" s="155"/>
      <c r="Y115" s="155"/>
      <c r="Z115" s="98"/>
      <c r="AB115" s="156" t="e">
        <f aca="false">#REF!</f>
        <v>#REF!</v>
      </c>
      <c r="AC115" s="156" t="n">
        <f aca="false">Раздел2!F115</f>
        <v>0</v>
      </c>
    </row>
    <row r="116" customFormat="false" ht="15.95" hidden="false" customHeight="true" outlineLevel="0" collapsed="false">
      <c r="A116" s="98"/>
      <c r="B116" s="127" t="s">
        <v>216</v>
      </c>
      <c r="C116" s="107" t="n">
        <v>109</v>
      </c>
      <c r="D116" s="154" t="n">
        <f aca="false">E116+I116</f>
        <v>0</v>
      </c>
      <c r="E116" s="154" t="n">
        <f aca="false">SUM(F116:H116)</f>
        <v>0</v>
      </c>
      <c r="F116" s="119"/>
      <c r="G116" s="119"/>
      <c r="H116" s="119"/>
      <c r="I116" s="154" t="n">
        <f aca="false">SUM(J116:L116)</f>
        <v>0</v>
      </c>
      <c r="J116" s="119"/>
      <c r="K116" s="119"/>
      <c r="L116" s="119"/>
      <c r="M116" s="154" t="n">
        <f aca="false">N116+V116</f>
        <v>0</v>
      </c>
      <c r="N116" s="154" t="n">
        <f aca="false">SUM(O116:Q116)</f>
        <v>0</v>
      </c>
      <c r="O116" s="119"/>
      <c r="P116" s="119"/>
      <c r="Q116" s="119"/>
      <c r="R116" s="154" t="n">
        <f aca="false">SUM(S116:U116)</f>
        <v>0</v>
      </c>
      <c r="S116" s="119"/>
      <c r="T116" s="119"/>
      <c r="U116" s="119"/>
      <c r="V116" s="154" t="n">
        <f aca="false">SUM(W116:Y116)</f>
        <v>0</v>
      </c>
      <c r="W116" s="120"/>
      <c r="X116" s="155"/>
      <c r="Y116" s="155"/>
      <c r="Z116" s="98"/>
      <c r="AB116" s="156" t="e">
        <f aca="false">#REF!</f>
        <v>#REF!</v>
      </c>
      <c r="AC116" s="156" t="n">
        <f aca="false">Раздел2!F116</f>
        <v>0</v>
      </c>
    </row>
    <row r="117" customFormat="false" ht="15.75" hidden="false" customHeight="true" outlineLevel="0" collapsed="false">
      <c r="A117" s="98"/>
      <c r="B117" s="113" t="s">
        <v>217</v>
      </c>
      <c r="C117" s="107" t="n">
        <v>110</v>
      </c>
      <c r="D117" s="154" t="n">
        <f aca="false">E117+I117</f>
        <v>0</v>
      </c>
      <c r="E117" s="154" t="n">
        <f aca="false">SUM(F117:H117)</f>
        <v>0</v>
      </c>
      <c r="F117" s="119"/>
      <c r="G117" s="119"/>
      <c r="H117" s="119"/>
      <c r="I117" s="154" t="n">
        <f aca="false">SUM(J117:L117)</f>
        <v>0</v>
      </c>
      <c r="J117" s="119"/>
      <c r="K117" s="119"/>
      <c r="L117" s="119"/>
      <c r="M117" s="154" t="n">
        <f aca="false">N117+V117</f>
        <v>0</v>
      </c>
      <c r="N117" s="154" t="n">
        <f aca="false">SUM(O117:Q117)</f>
        <v>0</v>
      </c>
      <c r="O117" s="119"/>
      <c r="P117" s="119"/>
      <c r="Q117" s="119"/>
      <c r="R117" s="154" t="n">
        <f aca="false">SUM(S117:U117)</f>
        <v>0</v>
      </c>
      <c r="S117" s="119"/>
      <c r="T117" s="119"/>
      <c r="U117" s="119"/>
      <c r="V117" s="154" t="n">
        <f aca="false">SUM(W117:Y117)</f>
        <v>0</v>
      </c>
      <c r="W117" s="120"/>
      <c r="X117" s="155"/>
      <c r="Y117" s="155"/>
      <c r="Z117" s="98"/>
      <c r="AB117" s="156" t="e">
        <f aca="false">#REF!</f>
        <v>#REF!</v>
      </c>
      <c r="AC117" s="156" t="n">
        <f aca="false">Раздел2!F117</f>
        <v>0</v>
      </c>
    </row>
    <row r="118" customFormat="false" ht="17.25" hidden="false" customHeight="true" outlineLevel="0" collapsed="false">
      <c r="A118" s="98"/>
      <c r="B118" s="113" t="s">
        <v>218</v>
      </c>
      <c r="C118" s="107" t="n">
        <v>111</v>
      </c>
      <c r="D118" s="154" t="n">
        <f aca="false">E118+I118</f>
        <v>0</v>
      </c>
      <c r="E118" s="154" t="n">
        <f aca="false">SUM(F118:H118)</f>
        <v>0</v>
      </c>
      <c r="F118" s="119"/>
      <c r="G118" s="119"/>
      <c r="H118" s="119"/>
      <c r="I118" s="154" t="n">
        <f aca="false">SUM(J118:L118)</f>
        <v>0</v>
      </c>
      <c r="J118" s="119"/>
      <c r="K118" s="119"/>
      <c r="L118" s="119"/>
      <c r="M118" s="154" t="n">
        <f aca="false">N118+V118</f>
        <v>0</v>
      </c>
      <c r="N118" s="154" t="n">
        <f aca="false">SUM(O118:Q118)</f>
        <v>0</v>
      </c>
      <c r="O118" s="119"/>
      <c r="P118" s="119"/>
      <c r="Q118" s="119"/>
      <c r="R118" s="154" t="n">
        <f aca="false">SUM(S118:U118)</f>
        <v>0</v>
      </c>
      <c r="S118" s="119"/>
      <c r="T118" s="119"/>
      <c r="U118" s="119"/>
      <c r="V118" s="154" t="n">
        <f aca="false">SUM(W118:Y118)</f>
        <v>0</v>
      </c>
      <c r="W118" s="120"/>
      <c r="X118" s="155"/>
      <c r="Y118" s="155"/>
      <c r="Z118" s="98"/>
      <c r="AB118" s="156" t="e">
        <f aca="false">#REF!</f>
        <v>#REF!</v>
      </c>
      <c r="AC118" s="156" t="n">
        <f aca="false">Раздел2!F118</f>
        <v>0</v>
      </c>
    </row>
    <row r="119" customFormat="false" ht="17.25" hidden="false" customHeight="true" outlineLevel="0" collapsed="false">
      <c r="A119" s="98"/>
      <c r="B119" s="113" t="s">
        <v>219</v>
      </c>
      <c r="C119" s="107" t="n">
        <v>112</v>
      </c>
      <c r="D119" s="153" t="n">
        <f aca="false">E119+I119</f>
        <v>0</v>
      </c>
      <c r="E119" s="154" t="n">
        <f aca="false">SUM(F119:H119)</f>
        <v>0</v>
      </c>
      <c r="F119" s="119"/>
      <c r="G119" s="119"/>
      <c r="H119" s="119"/>
      <c r="I119" s="154" t="n">
        <f aca="false">SUM(J119:L119)</f>
        <v>0</v>
      </c>
      <c r="J119" s="119"/>
      <c r="K119" s="119"/>
      <c r="L119" s="119"/>
      <c r="M119" s="154" t="n">
        <f aca="false">N119+V119</f>
        <v>0</v>
      </c>
      <c r="N119" s="154" t="n">
        <f aca="false">SUM(O119:Q119)</f>
        <v>0</v>
      </c>
      <c r="O119" s="119"/>
      <c r="P119" s="119"/>
      <c r="Q119" s="119"/>
      <c r="R119" s="154" t="n">
        <f aca="false">SUM(S119:U119)</f>
        <v>0</v>
      </c>
      <c r="S119" s="119"/>
      <c r="T119" s="119"/>
      <c r="U119" s="119"/>
      <c r="V119" s="154" t="n">
        <f aca="false">SUM(W119:Y119)</f>
        <v>0</v>
      </c>
      <c r="W119" s="155"/>
      <c r="X119" s="155"/>
      <c r="Y119" s="155"/>
      <c r="Z119" s="98"/>
      <c r="AB119" s="156" t="e">
        <f aca="false">#REF!</f>
        <v>#REF!</v>
      </c>
      <c r="AC119" s="156" t="n">
        <f aca="false">Раздел2!F119</f>
        <v>0</v>
      </c>
    </row>
    <row r="120" customFormat="false" ht="21.75" hidden="false" customHeight="true" outlineLevel="0" collapsed="false">
      <c r="B120" s="113" t="s">
        <v>220</v>
      </c>
      <c r="C120" s="107" t="n">
        <v>113</v>
      </c>
      <c r="D120" s="154" t="n">
        <f aca="false">E120+I120</f>
        <v>0</v>
      </c>
      <c r="E120" s="154" t="n">
        <f aca="false">SUM(F120:H120)</f>
        <v>0</v>
      </c>
      <c r="F120" s="154" t="n">
        <f aca="false">SUM(F121:F124)</f>
        <v>0</v>
      </c>
      <c r="G120" s="154" t="n">
        <f aca="false">SUM(G121:G124)</f>
        <v>0</v>
      </c>
      <c r="H120" s="154" t="n">
        <f aca="false">SUM(H121:H124)</f>
        <v>0</v>
      </c>
      <c r="I120" s="154" t="n">
        <f aca="false">SUM(J120:L120)</f>
        <v>0</v>
      </c>
      <c r="J120" s="154" t="n">
        <f aca="false">SUM(J121:J124)</f>
        <v>0</v>
      </c>
      <c r="K120" s="154" t="n">
        <f aca="false">SUM(K121:K124)</f>
        <v>0</v>
      </c>
      <c r="L120" s="154" t="n">
        <f aca="false">SUM(L121:L124)</f>
        <v>0</v>
      </c>
      <c r="M120" s="154" t="n">
        <f aca="false">N120+V120</f>
        <v>0</v>
      </c>
      <c r="N120" s="154" t="n">
        <f aca="false">SUM(O120:Q120)</f>
        <v>0</v>
      </c>
      <c r="O120" s="154" t="n">
        <f aca="false">SUM(O121:O124)</f>
        <v>0</v>
      </c>
      <c r="P120" s="154" t="n">
        <f aca="false">SUM(P121:P124)</f>
        <v>0</v>
      </c>
      <c r="Q120" s="154" t="n">
        <f aca="false">SUM(Q121:Q124)</f>
        <v>0</v>
      </c>
      <c r="R120" s="154" t="n">
        <f aca="false">SUM(S120:U120)</f>
        <v>0</v>
      </c>
      <c r="S120" s="154" t="n">
        <f aca="false">SUM(S121:S124)</f>
        <v>0</v>
      </c>
      <c r="T120" s="154" t="n">
        <f aca="false">SUM(T121:T124)</f>
        <v>0</v>
      </c>
      <c r="U120" s="154" t="n">
        <f aca="false">SUM(U121:U124)</f>
        <v>0</v>
      </c>
      <c r="V120" s="154" t="n">
        <f aca="false">SUM(W120:Y120)</f>
        <v>0</v>
      </c>
      <c r="W120" s="154" t="n">
        <f aca="false">SUM(W121:W124)</f>
        <v>0</v>
      </c>
      <c r="X120" s="154" t="n">
        <f aca="false">SUM(X121:X124)</f>
        <v>0</v>
      </c>
      <c r="Y120" s="154" t="n">
        <f aca="false">SUM(Y121:Y124)</f>
        <v>0</v>
      </c>
      <c r="AC120" s="156" t="n">
        <f aca="false">Раздел2!F120</f>
        <v>0</v>
      </c>
    </row>
    <row r="121" customFormat="false" ht="21.75" hidden="false" customHeight="true" outlineLevel="0" collapsed="false">
      <c r="B121" s="127" t="s">
        <v>221</v>
      </c>
      <c r="C121" s="107" t="n">
        <v>114</v>
      </c>
      <c r="D121" s="154" t="n">
        <f aca="false">E121+I121</f>
        <v>0</v>
      </c>
      <c r="E121" s="154" t="n">
        <f aca="false">SUM(F121:H121)</f>
        <v>0</v>
      </c>
      <c r="F121" s="119"/>
      <c r="G121" s="119"/>
      <c r="H121" s="119"/>
      <c r="I121" s="154" t="n">
        <f aca="false">SUM(J121:L121)</f>
        <v>0</v>
      </c>
      <c r="J121" s="119"/>
      <c r="K121" s="119"/>
      <c r="L121" s="119"/>
      <c r="M121" s="154" t="n">
        <f aca="false">N121+V121</f>
        <v>0</v>
      </c>
      <c r="N121" s="154" t="n">
        <f aca="false">SUM(O121:Q121)</f>
        <v>0</v>
      </c>
      <c r="O121" s="119"/>
      <c r="P121" s="119"/>
      <c r="Q121" s="119"/>
      <c r="R121" s="154" t="n">
        <f aca="false">SUM(S121:U121)</f>
        <v>0</v>
      </c>
      <c r="S121" s="119"/>
      <c r="T121" s="119"/>
      <c r="U121" s="119"/>
      <c r="V121" s="154" t="n">
        <f aca="false">SUM(W121:Y121)</f>
        <v>0</v>
      </c>
      <c r="W121" s="120"/>
      <c r="X121" s="155"/>
      <c r="Y121" s="155"/>
      <c r="AC121" s="156" t="n">
        <f aca="false">Раздел2!F121</f>
        <v>0</v>
      </c>
    </row>
    <row r="122" customFormat="false" ht="18" hidden="false" customHeight="true" outlineLevel="0" collapsed="false">
      <c r="B122" s="127" t="s">
        <v>222</v>
      </c>
      <c r="C122" s="107" t="n">
        <v>115</v>
      </c>
      <c r="D122" s="154" t="n">
        <f aca="false">E122+I122</f>
        <v>0</v>
      </c>
      <c r="E122" s="154" t="n">
        <f aca="false">SUM(F122:H122)</f>
        <v>0</v>
      </c>
      <c r="F122" s="119"/>
      <c r="G122" s="119"/>
      <c r="H122" s="119"/>
      <c r="I122" s="154" t="n">
        <f aca="false">SUM(J122:L122)</f>
        <v>0</v>
      </c>
      <c r="J122" s="119"/>
      <c r="K122" s="119"/>
      <c r="L122" s="119"/>
      <c r="M122" s="154" t="n">
        <f aca="false">N122+V122</f>
        <v>0</v>
      </c>
      <c r="N122" s="154" t="n">
        <f aca="false">SUM(O122:Q122)</f>
        <v>0</v>
      </c>
      <c r="O122" s="119"/>
      <c r="P122" s="119"/>
      <c r="Q122" s="119"/>
      <c r="R122" s="154" t="n">
        <f aca="false">SUM(S122:U122)</f>
        <v>0</v>
      </c>
      <c r="S122" s="119"/>
      <c r="T122" s="119"/>
      <c r="U122" s="119"/>
      <c r="V122" s="154" t="n">
        <f aca="false">SUM(W122:Y122)</f>
        <v>0</v>
      </c>
      <c r="W122" s="120"/>
      <c r="X122" s="155"/>
      <c r="Y122" s="155"/>
      <c r="AC122" s="156" t="n">
        <f aca="false">Раздел2!F122</f>
        <v>0</v>
      </c>
    </row>
    <row r="123" customFormat="false" ht="18" hidden="false" customHeight="true" outlineLevel="0" collapsed="false">
      <c r="B123" s="127" t="s">
        <v>223</v>
      </c>
      <c r="C123" s="107" t="n">
        <v>116</v>
      </c>
      <c r="D123" s="154" t="n">
        <f aca="false">E123+I123</f>
        <v>0</v>
      </c>
      <c r="E123" s="154" t="n">
        <f aca="false">SUM(F123:H123)</f>
        <v>0</v>
      </c>
      <c r="F123" s="119"/>
      <c r="G123" s="119"/>
      <c r="H123" s="119"/>
      <c r="I123" s="154" t="n">
        <f aca="false">SUM(J123:L123)</f>
        <v>0</v>
      </c>
      <c r="J123" s="119"/>
      <c r="K123" s="119"/>
      <c r="L123" s="119"/>
      <c r="M123" s="154" t="n">
        <f aca="false">N123+V123</f>
        <v>0</v>
      </c>
      <c r="N123" s="154" t="n">
        <f aca="false">SUM(O123:Q123)</f>
        <v>0</v>
      </c>
      <c r="O123" s="119"/>
      <c r="P123" s="119"/>
      <c r="Q123" s="119"/>
      <c r="R123" s="154" t="n">
        <f aca="false">SUM(S123:U123)</f>
        <v>0</v>
      </c>
      <c r="S123" s="119"/>
      <c r="T123" s="119"/>
      <c r="U123" s="119"/>
      <c r="V123" s="154" t="n">
        <f aca="false">SUM(W123:Y123)</f>
        <v>0</v>
      </c>
      <c r="W123" s="120"/>
      <c r="X123" s="155"/>
      <c r="Y123" s="155"/>
      <c r="AC123" s="156" t="n">
        <f aca="false">Раздел2!F123</f>
        <v>0</v>
      </c>
    </row>
    <row r="124" customFormat="false" ht="18" hidden="false" customHeight="true" outlineLevel="0" collapsed="false">
      <c r="B124" s="127" t="s">
        <v>224</v>
      </c>
      <c r="C124" s="107" t="n">
        <v>117</v>
      </c>
      <c r="D124" s="154" t="n">
        <f aca="false">E124+I124</f>
        <v>0</v>
      </c>
      <c r="E124" s="154" t="n">
        <f aca="false">SUM(F124:H124)</f>
        <v>0</v>
      </c>
      <c r="F124" s="119"/>
      <c r="G124" s="119"/>
      <c r="H124" s="119"/>
      <c r="I124" s="154" t="n">
        <f aca="false">SUM(J124:L124)</f>
        <v>0</v>
      </c>
      <c r="J124" s="119"/>
      <c r="K124" s="119"/>
      <c r="L124" s="119"/>
      <c r="M124" s="154" t="n">
        <f aca="false">N124+V124</f>
        <v>0</v>
      </c>
      <c r="N124" s="154" t="n">
        <f aca="false">SUM(O124:Q124)</f>
        <v>0</v>
      </c>
      <c r="O124" s="119"/>
      <c r="P124" s="119"/>
      <c r="Q124" s="119"/>
      <c r="R124" s="154" t="n">
        <f aca="false">SUM(S124:U124)</f>
        <v>0</v>
      </c>
      <c r="S124" s="119"/>
      <c r="T124" s="119"/>
      <c r="U124" s="119"/>
      <c r="V124" s="154" t="n">
        <f aca="false">SUM(W124:Y124)</f>
        <v>0</v>
      </c>
      <c r="W124" s="120"/>
      <c r="X124" s="155"/>
      <c r="Y124" s="155"/>
      <c r="AC124" s="156" t="n">
        <f aca="false">Раздел2!F124</f>
        <v>0</v>
      </c>
    </row>
    <row r="125" customFormat="false" ht="18" hidden="false" customHeight="true" outlineLevel="0" collapsed="false">
      <c r="B125" s="113" t="s">
        <v>225</v>
      </c>
      <c r="C125" s="107" t="n">
        <v>118</v>
      </c>
      <c r="D125" s="154" t="n">
        <f aca="false">E125+I125</f>
        <v>0</v>
      </c>
      <c r="E125" s="154" t="n">
        <f aca="false">SUM(F125:H125)</f>
        <v>0</v>
      </c>
      <c r="F125" s="119"/>
      <c r="G125" s="119"/>
      <c r="H125" s="119"/>
      <c r="I125" s="154" t="n">
        <f aca="false">SUM(J125:L125)</f>
        <v>0</v>
      </c>
      <c r="J125" s="119"/>
      <c r="K125" s="119"/>
      <c r="L125" s="119"/>
      <c r="M125" s="154" t="n">
        <f aca="false">N125+V125</f>
        <v>0</v>
      </c>
      <c r="N125" s="154" t="n">
        <f aca="false">SUM(O125:Q125)</f>
        <v>0</v>
      </c>
      <c r="O125" s="119"/>
      <c r="P125" s="119"/>
      <c r="Q125" s="119"/>
      <c r="R125" s="154" t="n">
        <f aca="false">SUM(S125:U125)</f>
        <v>0</v>
      </c>
      <c r="S125" s="119"/>
      <c r="T125" s="119"/>
      <c r="U125" s="119"/>
      <c r="V125" s="154" t="n">
        <f aca="false">SUM(W125:Y125)</f>
        <v>0</v>
      </c>
      <c r="W125" s="120"/>
      <c r="X125" s="155"/>
      <c r="Y125" s="155"/>
      <c r="AC125" s="156" t="n">
        <f aca="false">Раздел2!F125</f>
        <v>0</v>
      </c>
    </row>
    <row r="126" customFormat="false" ht="18" hidden="false" customHeight="true" outlineLevel="0" collapsed="false">
      <c r="B126" s="113" t="s">
        <v>226</v>
      </c>
      <c r="C126" s="107" t="n">
        <v>119</v>
      </c>
      <c r="D126" s="154" t="n">
        <f aca="false">E126+I126</f>
        <v>0</v>
      </c>
      <c r="E126" s="154" t="n">
        <f aca="false">SUM(F126:H126)</f>
        <v>0</v>
      </c>
      <c r="F126" s="119"/>
      <c r="G126" s="119"/>
      <c r="H126" s="119"/>
      <c r="I126" s="154" t="n">
        <f aca="false">SUM(J126:L126)</f>
        <v>0</v>
      </c>
      <c r="J126" s="119"/>
      <c r="K126" s="119"/>
      <c r="L126" s="119"/>
      <c r="M126" s="154" t="n">
        <f aca="false">N126+V126</f>
        <v>0</v>
      </c>
      <c r="N126" s="154" t="n">
        <f aca="false">SUM(O126:Q126)</f>
        <v>0</v>
      </c>
      <c r="O126" s="119"/>
      <c r="P126" s="119"/>
      <c r="Q126" s="119"/>
      <c r="R126" s="154" t="n">
        <f aca="false">SUM(S126:U126)</f>
        <v>0</v>
      </c>
      <c r="S126" s="119"/>
      <c r="T126" s="119"/>
      <c r="U126" s="119"/>
      <c r="V126" s="154" t="n">
        <f aca="false">SUM(W126:Y126)</f>
        <v>0</v>
      </c>
      <c r="W126" s="120"/>
      <c r="X126" s="155"/>
      <c r="Y126" s="155"/>
      <c r="AC126" s="156" t="n">
        <f aca="false">Раздел2!F126</f>
        <v>0</v>
      </c>
    </row>
    <row r="127" customFormat="false" ht="18" hidden="false" customHeight="true" outlineLevel="0" collapsed="false">
      <c r="B127" s="113" t="s">
        <v>227</v>
      </c>
      <c r="C127" s="107" t="n">
        <v>120</v>
      </c>
      <c r="D127" s="154" t="n">
        <f aca="false">E127+I127</f>
        <v>0</v>
      </c>
      <c r="E127" s="154" t="n">
        <f aca="false">SUM(F127:H127)</f>
        <v>0</v>
      </c>
      <c r="F127" s="119"/>
      <c r="G127" s="119"/>
      <c r="H127" s="119"/>
      <c r="I127" s="154" t="n">
        <f aca="false">SUM(J127:L127)</f>
        <v>0</v>
      </c>
      <c r="J127" s="119"/>
      <c r="K127" s="119"/>
      <c r="L127" s="119"/>
      <c r="M127" s="154" t="n">
        <f aca="false">N127+V127</f>
        <v>0</v>
      </c>
      <c r="N127" s="154" t="n">
        <f aca="false">SUM(O127:Q127)</f>
        <v>0</v>
      </c>
      <c r="O127" s="119"/>
      <c r="P127" s="119"/>
      <c r="Q127" s="119"/>
      <c r="R127" s="154" t="n">
        <f aca="false">SUM(S127:U127)</f>
        <v>0</v>
      </c>
      <c r="S127" s="119"/>
      <c r="T127" s="119"/>
      <c r="U127" s="119"/>
      <c r="V127" s="154" t="n">
        <f aca="false">SUM(W127:Y127)</f>
        <v>0</v>
      </c>
      <c r="W127" s="120"/>
      <c r="X127" s="155"/>
      <c r="Y127" s="155"/>
      <c r="AC127" s="156" t="n">
        <f aca="false">Раздел2!F127</f>
        <v>0</v>
      </c>
    </row>
    <row r="128" customFormat="false" ht="18" hidden="false" customHeight="true" outlineLevel="0" collapsed="false">
      <c r="B128" s="113" t="s">
        <v>228</v>
      </c>
      <c r="C128" s="107" t="n">
        <v>121</v>
      </c>
      <c r="D128" s="154" t="n">
        <f aca="false">E128+I128</f>
        <v>0</v>
      </c>
      <c r="E128" s="154" t="n">
        <f aca="false">SUM(F128:H128)</f>
        <v>0</v>
      </c>
      <c r="F128" s="119"/>
      <c r="G128" s="119"/>
      <c r="H128" s="119"/>
      <c r="I128" s="154" t="n">
        <f aca="false">SUM(J128:L128)</f>
        <v>0</v>
      </c>
      <c r="J128" s="119"/>
      <c r="K128" s="119"/>
      <c r="L128" s="119"/>
      <c r="M128" s="154" t="n">
        <f aca="false">N128+V128</f>
        <v>0</v>
      </c>
      <c r="N128" s="154" t="n">
        <f aca="false">SUM(O128:Q128)</f>
        <v>0</v>
      </c>
      <c r="O128" s="119"/>
      <c r="P128" s="119"/>
      <c r="Q128" s="119"/>
      <c r="R128" s="154" t="n">
        <f aca="false">SUM(S128:U128)</f>
        <v>0</v>
      </c>
      <c r="S128" s="119"/>
      <c r="T128" s="119"/>
      <c r="U128" s="119"/>
      <c r="V128" s="154" t="n">
        <f aca="false">SUM(W128:Y128)</f>
        <v>0</v>
      </c>
      <c r="W128" s="120"/>
      <c r="X128" s="155"/>
      <c r="Y128" s="155"/>
      <c r="AC128" s="156" t="n">
        <f aca="false">Раздел2!F128</f>
        <v>0</v>
      </c>
    </row>
    <row r="129" customFormat="false" ht="18" hidden="false" customHeight="true" outlineLevel="0" collapsed="false">
      <c r="B129" s="113" t="s">
        <v>229</v>
      </c>
      <c r="C129" s="107" t="n">
        <v>122</v>
      </c>
      <c r="D129" s="154" t="n">
        <f aca="false">E129+I129</f>
        <v>0</v>
      </c>
      <c r="E129" s="154" t="n">
        <f aca="false">SUM(F129:H129)</f>
        <v>0</v>
      </c>
      <c r="F129" s="119"/>
      <c r="G129" s="119"/>
      <c r="H129" s="119"/>
      <c r="I129" s="154" t="n">
        <f aca="false">SUM(J129:L129)</f>
        <v>0</v>
      </c>
      <c r="J129" s="119"/>
      <c r="K129" s="119"/>
      <c r="L129" s="119"/>
      <c r="M129" s="154" t="n">
        <f aca="false">N129+V129</f>
        <v>0</v>
      </c>
      <c r="N129" s="154" t="n">
        <f aca="false">SUM(O129:Q129)</f>
        <v>0</v>
      </c>
      <c r="O129" s="119"/>
      <c r="P129" s="119"/>
      <c r="Q129" s="119"/>
      <c r="R129" s="154" t="n">
        <f aca="false">SUM(S129:U129)</f>
        <v>0</v>
      </c>
      <c r="S129" s="119"/>
      <c r="T129" s="119"/>
      <c r="U129" s="119"/>
      <c r="V129" s="154" t="n">
        <f aca="false">SUM(W129:Y129)</f>
        <v>0</v>
      </c>
      <c r="W129" s="120"/>
      <c r="X129" s="155"/>
      <c r="Y129" s="155"/>
      <c r="AC129" s="156" t="n">
        <f aca="false">Раздел2!F129</f>
        <v>0</v>
      </c>
    </row>
    <row r="130" customFormat="false" ht="18" hidden="false" customHeight="true" outlineLevel="0" collapsed="false">
      <c r="B130" s="113" t="s">
        <v>230</v>
      </c>
      <c r="C130" s="107" t="n">
        <v>123</v>
      </c>
      <c r="D130" s="154" t="n">
        <f aca="false">E130+I130</f>
        <v>0</v>
      </c>
      <c r="E130" s="154" t="n">
        <f aca="false">SUM(F130:H130)</f>
        <v>0</v>
      </c>
      <c r="F130" s="119"/>
      <c r="G130" s="119"/>
      <c r="H130" s="119"/>
      <c r="I130" s="154" t="n">
        <f aca="false">SUM(J130:L130)</f>
        <v>0</v>
      </c>
      <c r="J130" s="119"/>
      <c r="K130" s="119"/>
      <c r="L130" s="119"/>
      <c r="M130" s="154" t="n">
        <f aca="false">N130+V130</f>
        <v>0</v>
      </c>
      <c r="N130" s="154" t="n">
        <f aca="false">SUM(O130:Q130)</f>
        <v>0</v>
      </c>
      <c r="O130" s="119"/>
      <c r="P130" s="119"/>
      <c r="Q130" s="119"/>
      <c r="R130" s="154" t="n">
        <f aca="false">SUM(S130:U130)</f>
        <v>0</v>
      </c>
      <c r="S130" s="119"/>
      <c r="T130" s="119"/>
      <c r="U130" s="119"/>
      <c r="V130" s="154" t="n">
        <f aca="false">SUM(W130:Y130)</f>
        <v>0</v>
      </c>
      <c r="W130" s="120"/>
      <c r="X130" s="155"/>
      <c r="Y130" s="155"/>
      <c r="AC130" s="156" t="n">
        <f aca="false">Раздел2!F130</f>
        <v>0</v>
      </c>
    </row>
    <row r="131" customFormat="false" ht="18" hidden="false" customHeight="true" outlineLevel="0" collapsed="false">
      <c r="B131" s="113" t="s">
        <v>231</v>
      </c>
      <c r="C131" s="107" t="n">
        <v>124</v>
      </c>
      <c r="D131" s="154" t="n">
        <f aca="false">E131+I131</f>
        <v>0</v>
      </c>
      <c r="E131" s="154" t="n">
        <f aca="false">SUM(F131:H131)</f>
        <v>0</v>
      </c>
      <c r="F131" s="119"/>
      <c r="G131" s="119"/>
      <c r="H131" s="119"/>
      <c r="I131" s="154" t="n">
        <f aca="false">SUM(J131:L131)</f>
        <v>0</v>
      </c>
      <c r="J131" s="119"/>
      <c r="K131" s="119"/>
      <c r="L131" s="119"/>
      <c r="M131" s="154" t="n">
        <f aca="false">N131+V131</f>
        <v>0</v>
      </c>
      <c r="N131" s="154" t="n">
        <f aca="false">SUM(O131:Q131)</f>
        <v>0</v>
      </c>
      <c r="O131" s="119"/>
      <c r="P131" s="119"/>
      <c r="Q131" s="119"/>
      <c r="R131" s="154" t="n">
        <f aca="false">SUM(S131:U131)</f>
        <v>0</v>
      </c>
      <c r="S131" s="119"/>
      <c r="T131" s="119"/>
      <c r="U131" s="119"/>
      <c r="V131" s="154" t="n">
        <f aca="false">SUM(W131:Y131)</f>
        <v>0</v>
      </c>
      <c r="W131" s="120"/>
      <c r="X131" s="155"/>
      <c r="Y131" s="155"/>
      <c r="AC131" s="156" t="n">
        <f aca="false">Раздел2!F131</f>
        <v>0</v>
      </c>
    </row>
    <row r="132" customFormat="false" ht="18" hidden="false" customHeight="true" outlineLevel="0" collapsed="false">
      <c r="B132" s="113" t="s">
        <v>232</v>
      </c>
      <c r="C132" s="107" t="n">
        <v>125</v>
      </c>
      <c r="D132" s="154" t="n">
        <f aca="false">E132+I132</f>
        <v>0</v>
      </c>
      <c r="E132" s="154" t="n">
        <f aca="false">SUM(F132:H132)</f>
        <v>0</v>
      </c>
      <c r="F132" s="119"/>
      <c r="G132" s="119"/>
      <c r="H132" s="119"/>
      <c r="I132" s="154" t="n">
        <f aca="false">SUM(J132:L132)</f>
        <v>0</v>
      </c>
      <c r="J132" s="119"/>
      <c r="K132" s="119"/>
      <c r="L132" s="119"/>
      <c r="M132" s="154" t="n">
        <f aca="false">N132+V132</f>
        <v>0</v>
      </c>
      <c r="N132" s="154" t="n">
        <f aca="false">SUM(O132:Q132)</f>
        <v>0</v>
      </c>
      <c r="O132" s="119"/>
      <c r="P132" s="119"/>
      <c r="Q132" s="119"/>
      <c r="R132" s="154" t="n">
        <f aca="false">SUM(S132:U132)</f>
        <v>0</v>
      </c>
      <c r="S132" s="119"/>
      <c r="T132" s="119"/>
      <c r="U132" s="119"/>
      <c r="V132" s="154" t="n">
        <f aca="false">SUM(W132:Y132)</f>
        <v>0</v>
      </c>
      <c r="W132" s="120"/>
      <c r="X132" s="155"/>
      <c r="Y132" s="155"/>
      <c r="AC132" s="156" t="n">
        <f aca="false">Раздел2!F132</f>
        <v>0</v>
      </c>
    </row>
    <row r="133" customFormat="false" ht="18" hidden="false" customHeight="true" outlineLevel="0" collapsed="false">
      <c r="B133" s="113" t="s">
        <v>233</v>
      </c>
      <c r="C133" s="107" t="n">
        <v>126</v>
      </c>
      <c r="D133" s="154" t="n">
        <f aca="false">E133+I133</f>
        <v>0</v>
      </c>
      <c r="E133" s="154" t="n">
        <f aca="false">SUM(F133:H133)</f>
        <v>0</v>
      </c>
      <c r="F133" s="119"/>
      <c r="G133" s="119"/>
      <c r="H133" s="119"/>
      <c r="I133" s="154" t="n">
        <f aca="false">SUM(J133:L133)</f>
        <v>0</v>
      </c>
      <c r="J133" s="119"/>
      <c r="K133" s="119"/>
      <c r="L133" s="119"/>
      <c r="M133" s="154" t="n">
        <f aca="false">N133+V133</f>
        <v>0</v>
      </c>
      <c r="N133" s="154" t="n">
        <f aca="false">SUM(O133:Q133)</f>
        <v>0</v>
      </c>
      <c r="O133" s="119"/>
      <c r="P133" s="119"/>
      <c r="Q133" s="119"/>
      <c r="R133" s="154" t="n">
        <f aca="false">SUM(S133:U133)</f>
        <v>0</v>
      </c>
      <c r="S133" s="119"/>
      <c r="T133" s="119"/>
      <c r="U133" s="119"/>
      <c r="V133" s="154" t="n">
        <f aca="false">SUM(W133:Y133)</f>
        <v>0</v>
      </c>
      <c r="W133" s="120"/>
      <c r="X133" s="155"/>
      <c r="Y133" s="155"/>
      <c r="AC133" s="156" t="n">
        <f aca="false">Раздел2!F133</f>
        <v>0</v>
      </c>
    </row>
    <row r="134" customFormat="false" ht="18" hidden="false" customHeight="true" outlineLevel="0" collapsed="false">
      <c r="B134" s="113" t="s">
        <v>234</v>
      </c>
      <c r="C134" s="107" t="n">
        <v>127</v>
      </c>
      <c r="D134" s="154" t="n">
        <f aca="false">E134+I134</f>
        <v>0</v>
      </c>
      <c r="E134" s="154" t="n">
        <f aca="false">SUM(F134:H134)</f>
        <v>0</v>
      </c>
      <c r="F134" s="119"/>
      <c r="G134" s="119"/>
      <c r="H134" s="119"/>
      <c r="I134" s="154" t="n">
        <f aca="false">SUM(J134:L134)</f>
        <v>0</v>
      </c>
      <c r="J134" s="119"/>
      <c r="K134" s="119"/>
      <c r="L134" s="119"/>
      <c r="M134" s="154" t="n">
        <f aca="false">N134+V134</f>
        <v>0</v>
      </c>
      <c r="N134" s="154" t="n">
        <f aca="false">SUM(O134:Q134)</f>
        <v>0</v>
      </c>
      <c r="O134" s="119"/>
      <c r="P134" s="119"/>
      <c r="Q134" s="119"/>
      <c r="R134" s="154" t="n">
        <f aca="false">SUM(S134:U134)</f>
        <v>0</v>
      </c>
      <c r="S134" s="119"/>
      <c r="T134" s="119"/>
      <c r="U134" s="119"/>
      <c r="V134" s="154" t="n">
        <f aca="false">SUM(W134:Y134)</f>
        <v>0</v>
      </c>
      <c r="W134" s="120"/>
      <c r="X134" s="155"/>
      <c r="Y134" s="155"/>
      <c r="AC134" s="156" t="n">
        <f aca="false">Раздел2!F134</f>
        <v>0</v>
      </c>
    </row>
    <row r="135" customFormat="false" ht="24" hidden="false" customHeight="true" outlineLevel="0" collapsed="false">
      <c r="B135" s="113" t="s">
        <v>235</v>
      </c>
      <c r="C135" s="107" t="n">
        <v>128</v>
      </c>
      <c r="D135" s="154" t="n">
        <f aca="false">E135+I135</f>
        <v>0</v>
      </c>
      <c r="E135" s="154" t="n">
        <f aca="false">SUM(F135:H135)</f>
        <v>0</v>
      </c>
      <c r="F135" s="119"/>
      <c r="G135" s="119"/>
      <c r="H135" s="119"/>
      <c r="I135" s="154" t="n">
        <f aca="false">SUM(J135:L135)</f>
        <v>0</v>
      </c>
      <c r="J135" s="119"/>
      <c r="K135" s="119"/>
      <c r="L135" s="119"/>
      <c r="M135" s="154" t="n">
        <f aca="false">N135+V135</f>
        <v>0</v>
      </c>
      <c r="N135" s="154" t="n">
        <f aca="false">SUM(O135:Q135)</f>
        <v>0</v>
      </c>
      <c r="O135" s="119"/>
      <c r="P135" s="119"/>
      <c r="Q135" s="119"/>
      <c r="R135" s="154" t="n">
        <f aca="false">SUM(S135:U135)</f>
        <v>0</v>
      </c>
      <c r="S135" s="119"/>
      <c r="T135" s="119"/>
      <c r="U135" s="119"/>
      <c r="V135" s="154" t="n">
        <f aca="false">SUM(W135:Y135)</f>
        <v>0</v>
      </c>
      <c r="W135" s="120"/>
      <c r="X135" s="155"/>
      <c r="Y135" s="155"/>
      <c r="AC135" s="156" t="n">
        <f aca="false">Раздел2!F135</f>
        <v>0</v>
      </c>
    </row>
    <row r="136" customFormat="false" ht="18" hidden="false" customHeight="true" outlineLevel="0" collapsed="false">
      <c r="B136" s="113" t="s">
        <v>236</v>
      </c>
      <c r="C136" s="107" t="n">
        <v>129</v>
      </c>
      <c r="D136" s="154" t="n">
        <f aca="false">E136+I136</f>
        <v>0</v>
      </c>
      <c r="E136" s="154" t="n">
        <f aca="false">SUM(F136:H136)</f>
        <v>0</v>
      </c>
      <c r="F136" s="119"/>
      <c r="G136" s="119"/>
      <c r="H136" s="119"/>
      <c r="I136" s="154" t="n">
        <f aca="false">SUM(J136:L136)</f>
        <v>0</v>
      </c>
      <c r="J136" s="119"/>
      <c r="K136" s="119"/>
      <c r="L136" s="119"/>
      <c r="M136" s="154" t="n">
        <f aca="false">N136+V136</f>
        <v>0</v>
      </c>
      <c r="N136" s="154" t="n">
        <f aca="false">SUM(O136:Q136)</f>
        <v>0</v>
      </c>
      <c r="O136" s="119"/>
      <c r="P136" s="119"/>
      <c r="Q136" s="119"/>
      <c r="R136" s="154" t="n">
        <f aca="false">SUM(S136:U136)</f>
        <v>0</v>
      </c>
      <c r="S136" s="119"/>
      <c r="T136" s="119"/>
      <c r="U136" s="119"/>
      <c r="V136" s="154" t="n">
        <f aca="false">SUM(W136:Y136)</f>
        <v>0</v>
      </c>
      <c r="W136" s="120"/>
      <c r="X136" s="155"/>
      <c r="Y136" s="155"/>
      <c r="AC136" s="156" t="n">
        <f aca="false">Раздел2!F136</f>
        <v>0</v>
      </c>
    </row>
    <row r="137" customFormat="false" ht="18" hidden="false" customHeight="true" outlineLevel="0" collapsed="false">
      <c r="B137" s="113" t="s">
        <v>237</v>
      </c>
      <c r="C137" s="107" t="n">
        <v>130</v>
      </c>
      <c r="D137" s="154" t="n">
        <f aca="false">E137+I137</f>
        <v>0</v>
      </c>
      <c r="E137" s="154" t="n">
        <f aca="false">SUM(F137:H137)</f>
        <v>0</v>
      </c>
      <c r="F137" s="119"/>
      <c r="G137" s="119"/>
      <c r="H137" s="119"/>
      <c r="I137" s="154" t="n">
        <f aca="false">SUM(J137:L137)</f>
        <v>0</v>
      </c>
      <c r="J137" s="119"/>
      <c r="K137" s="119"/>
      <c r="L137" s="119"/>
      <c r="M137" s="154" t="n">
        <f aca="false">N137+V137</f>
        <v>0</v>
      </c>
      <c r="N137" s="154" t="n">
        <f aca="false">SUM(O137:Q137)</f>
        <v>0</v>
      </c>
      <c r="O137" s="119"/>
      <c r="P137" s="119"/>
      <c r="Q137" s="119"/>
      <c r="R137" s="154" t="n">
        <f aca="false">SUM(S137:U137)</f>
        <v>0</v>
      </c>
      <c r="S137" s="119"/>
      <c r="T137" s="119"/>
      <c r="U137" s="119"/>
      <c r="V137" s="154" t="n">
        <f aca="false">SUM(W137:Y137)</f>
        <v>0</v>
      </c>
      <c r="W137" s="120"/>
      <c r="X137" s="155"/>
      <c r="Y137" s="155"/>
      <c r="AC137" s="156" t="n">
        <f aca="false">Раздел2!F137</f>
        <v>0</v>
      </c>
    </row>
    <row r="138" customFormat="false" ht="18" hidden="false" customHeight="true" outlineLevel="0" collapsed="false">
      <c r="B138" s="113" t="s">
        <v>238</v>
      </c>
      <c r="C138" s="107" t="n">
        <v>131</v>
      </c>
      <c r="D138" s="154" t="n">
        <f aca="false">E138+I138</f>
        <v>0</v>
      </c>
      <c r="E138" s="154" t="n">
        <f aca="false">SUM(F138:H138)</f>
        <v>0</v>
      </c>
      <c r="F138" s="119"/>
      <c r="G138" s="119"/>
      <c r="H138" s="119"/>
      <c r="I138" s="154" t="n">
        <f aca="false">SUM(J138:L138)</f>
        <v>0</v>
      </c>
      <c r="J138" s="119"/>
      <c r="K138" s="119"/>
      <c r="L138" s="119"/>
      <c r="M138" s="154" t="n">
        <f aca="false">N138+V138</f>
        <v>0</v>
      </c>
      <c r="N138" s="154" t="n">
        <f aca="false">SUM(O138:Q138)</f>
        <v>0</v>
      </c>
      <c r="O138" s="119"/>
      <c r="P138" s="119"/>
      <c r="Q138" s="119"/>
      <c r="R138" s="154" t="n">
        <f aca="false">SUM(S138:U138)</f>
        <v>0</v>
      </c>
      <c r="S138" s="119"/>
      <c r="T138" s="119"/>
      <c r="U138" s="119"/>
      <c r="V138" s="154" t="n">
        <f aca="false">SUM(W138:Y138)</f>
        <v>0</v>
      </c>
      <c r="W138" s="120"/>
      <c r="X138" s="155"/>
      <c r="Y138" s="155"/>
      <c r="AC138" s="156" t="n">
        <f aca="false">Раздел2!F138</f>
        <v>0</v>
      </c>
    </row>
    <row r="139" customFormat="false" ht="18" hidden="false" customHeight="true" outlineLevel="0" collapsed="false">
      <c r="B139" s="113" t="s">
        <v>239</v>
      </c>
      <c r="C139" s="107" t="n">
        <v>132</v>
      </c>
      <c r="D139" s="154" t="n">
        <f aca="false">E139+I139</f>
        <v>0</v>
      </c>
      <c r="E139" s="154" t="n">
        <f aca="false">SUM(F139:H139)</f>
        <v>0</v>
      </c>
      <c r="F139" s="119"/>
      <c r="G139" s="119"/>
      <c r="H139" s="119"/>
      <c r="I139" s="154" t="n">
        <f aca="false">SUM(J139:L139)</f>
        <v>0</v>
      </c>
      <c r="J139" s="119"/>
      <c r="K139" s="119"/>
      <c r="L139" s="119"/>
      <c r="M139" s="154" t="n">
        <f aca="false">N139+V139</f>
        <v>0</v>
      </c>
      <c r="N139" s="154" t="n">
        <f aca="false">SUM(O139:Q139)</f>
        <v>0</v>
      </c>
      <c r="O139" s="119"/>
      <c r="P139" s="119"/>
      <c r="Q139" s="119"/>
      <c r="R139" s="154" t="n">
        <f aca="false">SUM(S139:U139)</f>
        <v>0</v>
      </c>
      <c r="S139" s="119"/>
      <c r="T139" s="119"/>
      <c r="U139" s="119"/>
      <c r="V139" s="154" t="n">
        <f aca="false">SUM(W139:Y139)</f>
        <v>0</v>
      </c>
      <c r="W139" s="120"/>
      <c r="X139" s="155"/>
      <c r="Y139" s="155"/>
      <c r="AC139" s="156" t="n">
        <f aca="false">Раздел2!F139</f>
        <v>0</v>
      </c>
    </row>
    <row r="140" customFormat="false" ht="18" hidden="false" customHeight="true" outlineLevel="0" collapsed="false">
      <c r="B140" s="113" t="s">
        <v>240</v>
      </c>
      <c r="C140" s="107" t="n">
        <v>133</v>
      </c>
      <c r="D140" s="154" t="n">
        <f aca="false">E140+I140</f>
        <v>0</v>
      </c>
      <c r="E140" s="154" t="n">
        <f aca="false">SUM(F140:H140)</f>
        <v>0</v>
      </c>
      <c r="F140" s="119"/>
      <c r="G140" s="119"/>
      <c r="H140" s="119"/>
      <c r="I140" s="154" t="n">
        <f aca="false">SUM(J140:L140)</f>
        <v>0</v>
      </c>
      <c r="J140" s="119"/>
      <c r="K140" s="119"/>
      <c r="L140" s="119"/>
      <c r="M140" s="154" t="n">
        <f aca="false">N140+V140</f>
        <v>0</v>
      </c>
      <c r="N140" s="154" t="n">
        <f aca="false">SUM(O140:Q140)</f>
        <v>0</v>
      </c>
      <c r="O140" s="119"/>
      <c r="P140" s="119"/>
      <c r="Q140" s="119"/>
      <c r="R140" s="154" t="n">
        <f aca="false">SUM(S140:U140)</f>
        <v>0</v>
      </c>
      <c r="S140" s="119"/>
      <c r="T140" s="119"/>
      <c r="U140" s="119"/>
      <c r="V140" s="154" t="n">
        <f aca="false">SUM(W140:Y140)</f>
        <v>0</v>
      </c>
      <c r="W140" s="120"/>
      <c r="X140" s="155"/>
      <c r="Y140" s="155"/>
      <c r="AC140" s="156" t="n">
        <f aca="false">Раздел2!F140</f>
        <v>0</v>
      </c>
    </row>
    <row r="141" customFormat="false" ht="18" hidden="false" customHeight="true" outlineLevel="0" collapsed="false">
      <c r="B141" s="113" t="s">
        <v>241</v>
      </c>
      <c r="C141" s="107" t="n">
        <v>134</v>
      </c>
      <c r="D141" s="154" t="n">
        <f aca="false">E141+I141</f>
        <v>0</v>
      </c>
      <c r="E141" s="154" t="n">
        <f aca="false">SUM(F141:H141)</f>
        <v>0</v>
      </c>
      <c r="F141" s="119"/>
      <c r="G141" s="119"/>
      <c r="H141" s="119"/>
      <c r="I141" s="154" t="n">
        <f aca="false">SUM(J141:L141)</f>
        <v>0</v>
      </c>
      <c r="J141" s="119"/>
      <c r="K141" s="119"/>
      <c r="L141" s="119"/>
      <c r="M141" s="154" t="n">
        <f aca="false">N141+V141</f>
        <v>0</v>
      </c>
      <c r="N141" s="154" t="n">
        <f aca="false">SUM(O141:Q141)</f>
        <v>0</v>
      </c>
      <c r="O141" s="119"/>
      <c r="P141" s="119"/>
      <c r="Q141" s="119"/>
      <c r="R141" s="154" t="n">
        <f aca="false">SUM(S141:U141)</f>
        <v>0</v>
      </c>
      <c r="S141" s="119"/>
      <c r="T141" s="119"/>
      <c r="U141" s="119"/>
      <c r="V141" s="154" t="n">
        <f aca="false">SUM(W141:Y141)</f>
        <v>0</v>
      </c>
      <c r="W141" s="120"/>
      <c r="X141" s="155"/>
      <c r="Y141" s="155"/>
      <c r="AC141" s="156" t="n">
        <f aca="false">Раздел2!F141</f>
        <v>0</v>
      </c>
    </row>
    <row r="142" customFormat="false" ht="15.75" hidden="false" customHeight="true" outlineLevel="0" collapsed="false">
      <c r="B142" s="113" t="s">
        <v>242</v>
      </c>
      <c r="C142" s="107" t="n">
        <v>135</v>
      </c>
      <c r="D142" s="154" t="n">
        <f aca="false">E142+I142</f>
        <v>0</v>
      </c>
      <c r="E142" s="154" t="n">
        <f aca="false">SUM(F142:H142)</f>
        <v>0</v>
      </c>
      <c r="F142" s="154" t="n">
        <f aca="false">SUM(F143:F147)</f>
        <v>0</v>
      </c>
      <c r="G142" s="154" t="n">
        <f aca="false">SUM(G143:G147)</f>
        <v>0</v>
      </c>
      <c r="H142" s="154" t="n">
        <f aca="false">SUM(H143:H147)</f>
        <v>0</v>
      </c>
      <c r="I142" s="154" t="n">
        <f aca="false">SUM(J142:L142)</f>
        <v>0</v>
      </c>
      <c r="J142" s="154" t="n">
        <f aca="false">SUM(J143:J147)</f>
        <v>0</v>
      </c>
      <c r="K142" s="154" t="n">
        <f aca="false">SUM(K143:K147)</f>
        <v>0</v>
      </c>
      <c r="L142" s="154" t="n">
        <f aca="false">SUM(L143:L147)</f>
        <v>0</v>
      </c>
      <c r="M142" s="154" t="n">
        <f aca="false">N142+V142</f>
        <v>0</v>
      </c>
      <c r="N142" s="154" t="n">
        <f aca="false">SUM(O142:Q142)</f>
        <v>0</v>
      </c>
      <c r="O142" s="154" t="n">
        <f aca="false">SUM(O143:O147)</f>
        <v>0</v>
      </c>
      <c r="P142" s="154" t="n">
        <f aca="false">SUM(P143:P147)</f>
        <v>0</v>
      </c>
      <c r="Q142" s="154" t="n">
        <f aca="false">SUM(Q143:Q147)</f>
        <v>0</v>
      </c>
      <c r="R142" s="154" t="n">
        <f aca="false">SUM(S142:U142)</f>
        <v>0</v>
      </c>
      <c r="S142" s="154" t="n">
        <f aca="false">SUM(S143:S147)</f>
        <v>0</v>
      </c>
      <c r="T142" s="154" t="n">
        <f aca="false">SUM(T143:T147)</f>
        <v>0</v>
      </c>
      <c r="U142" s="154" t="n">
        <f aca="false">SUM(U143:U147)</f>
        <v>0</v>
      </c>
      <c r="V142" s="154" t="n">
        <f aca="false">SUM(W142:Y142)</f>
        <v>0</v>
      </c>
      <c r="W142" s="154" t="n">
        <f aca="false">SUM(W143:W147)</f>
        <v>0</v>
      </c>
      <c r="X142" s="154" t="n">
        <f aca="false">SUM(X143:X147)</f>
        <v>0</v>
      </c>
      <c r="Y142" s="154" t="n">
        <f aca="false">SUM(Y143:Y147)</f>
        <v>0</v>
      </c>
      <c r="AC142" s="156" t="n">
        <f aca="false">Раздел2!F142</f>
        <v>0</v>
      </c>
    </row>
    <row r="143" customFormat="false" ht="21.75" hidden="false" customHeight="true" outlineLevel="0" collapsed="false">
      <c r="B143" s="127" t="s">
        <v>243</v>
      </c>
      <c r="C143" s="107" t="n">
        <v>136</v>
      </c>
      <c r="D143" s="154" t="n">
        <f aca="false">E143+I143</f>
        <v>0</v>
      </c>
      <c r="E143" s="154" t="n">
        <f aca="false">SUM(F143:H143)</f>
        <v>0</v>
      </c>
      <c r="F143" s="119"/>
      <c r="G143" s="119"/>
      <c r="H143" s="119"/>
      <c r="I143" s="154" t="n">
        <f aca="false">SUM(J143:L143)</f>
        <v>0</v>
      </c>
      <c r="J143" s="119"/>
      <c r="K143" s="119"/>
      <c r="L143" s="119"/>
      <c r="M143" s="154" t="n">
        <f aca="false">N143+V143</f>
        <v>0</v>
      </c>
      <c r="N143" s="154" t="n">
        <f aca="false">SUM(O143:Q143)</f>
        <v>0</v>
      </c>
      <c r="O143" s="119"/>
      <c r="P143" s="119"/>
      <c r="Q143" s="119"/>
      <c r="R143" s="154" t="n">
        <f aca="false">SUM(S143:U143)</f>
        <v>0</v>
      </c>
      <c r="S143" s="119"/>
      <c r="T143" s="119"/>
      <c r="U143" s="119"/>
      <c r="V143" s="154" t="n">
        <f aca="false">SUM(W143:Y143)</f>
        <v>0</v>
      </c>
      <c r="W143" s="120"/>
      <c r="X143" s="155"/>
      <c r="Y143" s="155"/>
      <c r="AC143" s="156" t="n">
        <f aca="false">Раздел2!F143</f>
        <v>0</v>
      </c>
    </row>
    <row r="144" customFormat="false" ht="18" hidden="false" customHeight="true" outlineLevel="0" collapsed="false">
      <c r="B144" s="127" t="s">
        <v>244</v>
      </c>
      <c r="C144" s="107" t="n">
        <v>137</v>
      </c>
      <c r="D144" s="154" t="n">
        <f aca="false">E144+I144</f>
        <v>0</v>
      </c>
      <c r="E144" s="154" t="n">
        <f aca="false">SUM(F144:H144)</f>
        <v>0</v>
      </c>
      <c r="F144" s="119"/>
      <c r="G144" s="119"/>
      <c r="H144" s="119"/>
      <c r="I144" s="154" t="n">
        <f aca="false">SUM(J144:L144)</f>
        <v>0</v>
      </c>
      <c r="J144" s="119"/>
      <c r="K144" s="119"/>
      <c r="L144" s="119"/>
      <c r="M144" s="154" t="n">
        <f aca="false">N144+V144</f>
        <v>0</v>
      </c>
      <c r="N144" s="154" t="n">
        <f aca="false">SUM(O144:Q144)</f>
        <v>0</v>
      </c>
      <c r="O144" s="119"/>
      <c r="P144" s="119"/>
      <c r="Q144" s="119"/>
      <c r="R144" s="154" t="n">
        <f aca="false">SUM(S144:U144)</f>
        <v>0</v>
      </c>
      <c r="S144" s="119"/>
      <c r="T144" s="119"/>
      <c r="U144" s="119"/>
      <c r="V144" s="154" t="n">
        <f aca="false">SUM(W144:Y144)</f>
        <v>0</v>
      </c>
      <c r="W144" s="120"/>
      <c r="X144" s="155"/>
      <c r="Y144" s="155"/>
      <c r="AC144" s="156" t="n">
        <f aca="false">Раздел2!F144</f>
        <v>0</v>
      </c>
    </row>
    <row r="145" customFormat="false" ht="18" hidden="false" customHeight="true" outlineLevel="0" collapsed="false">
      <c r="B145" s="127" t="s">
        <v>245</v>
      </c>
      <c r="C145" s="107" t="n">
        <v>138</v>
      </c>
      <c r="D145" s="154" t="n">
        <f aca="false">E145+I145</f>
        <v>0</v>
      </c>
      <c r="E145" s="154" t="n">
        <f aca="false">SUM(F145:H145)</f>
        <v>0</v>
      </c>
      <c r="F145" s="119"/>
      <c r="G145" s="119"/>
      <c r="H145" s="119"/>
      <c r="I145" s="154" t="n">
        <f aca="false">SUM(J145:L145)</f>
        <v>0</v>
      </c>
      <c r="J145" s="119"/>
      <c r="K145" s="119"/>
      <c r="L145" s="119"/>
      <c r="M145" s="154" t="n">
        <f aca="false">N145+V145</f>
        <v>0</v>
      </c>
      <c r="N145" s="154" t="n">
        <f aca="false">SUM(O145:Q145)</f>
        <v>0</v>
      </c>
      <c r="O145" s="119"/>
      <c r="P145" s="119"/>
      <c r="Q145" s="119"/>
      <c r="R145" s="154" t="n">
        <f aca="false">SUM(S145:U145)</f>
        <v>0</v>
      </c>
      <c r="S145" s="119"/>
      <c r="T145" s="119"/>
      <c r="U145" s="119"/>
      <c r="V145" s="154" t="n">
        <f aca="false">SUM(W145:Y145)</f>
        <v>0</v>
      </c>
      <c r="W145" s="120"/>
      <c r="X145" s="155"/>
      <c r="Y145" s="155"/>
      <c r="AC145" s="156" t="n">
        <f aca="false">Раздел2!F145</f>
        <v>0</v>
      </c>
    </row>
    <row r="146" customFormat="false" ht="18" hidden="false" customHeight="true" outlineLevel="0" collapsed="false">
      <c r="B146" s="127" t="s">
        <v>246</v>
      </c>
      <c r="C146" s="107" t="n">
        <v>139</v>
      </c>
      <c r="D146" s="154" t="n">
        <f aca="false">E146+I146</f>
        <v>0</v>
      </c>
      <c r="E146" s="154" t="n">
        <f aca="false">SUM(F146:H146)</f>
        <v>0</v>
      </c>
      <c r="F146" s="119"/>
      <c r="G146" s="119"/>
      <c r="H146" s="119"/>
      <c r="I146" s="154" t="n">
        <f aca="false">SUM(J146:L146)</f>
        <v>0</v>
      </c>
      <c r="J146" s="119"/>
      <c r="K146" s="119"/>
      <c r="L146" s="119"/>
      <c r="M146" s="154" t="n">
        <f aca="false">N146+V146</f>
        <v>0</v>
      </c>
      <c r="N146" s="154" t="n">
        <f aca="false">SUM(O146:Q146)</f>
        <v>0</v>
      </c>
      <c r="O146" s="119"/>
      <c r="P146" s="119"/>
      <c r="Q146" s="119"/>
      <c r="R146" s="154" t="n">
        <f aca="false">SUM(S146:U146)</f>
        <v>0</v>
      </c>
      <c r="S146" s="119"/>
      <c r="T146" s="119"/>
      <c r="U146" s="119"/>
      <c r="V146" s="154" t="n">
        <f aca="false">SUM(W146:Y146)</f>
        <v>0</v>
      </c>
      <c r="W146" s="120"/>
      <c r="X146" s="155"/>
      <c r="Y146" s="155"/>
      <c r="AC146" s="156" t="n">
        <f aca="false">Раздел2!F146</f>
        <v>0</v>
      </c>
    </row>
    <row r="147" customFormat="false" ht="18" hidden="false" customHeight="true" outlineLevel="0" collapsed="false">
      <c r="B147" s="127" t="s">
        <v>247</v>
      </c>
      <c r="C147" s="107" t="n">
        <v>140</v>
      </c>
      <c r="D147" s="154" t="n">
        <f aca="false">E147+I147</f>
        <v>0</v>
      </c>
      <c r="E147" s="154" t="n">
        <f aca="false">SUM(F147:H147)</f>
        <v>0</v>
      </c>
      <c r="F147" s="119"/>
      <c r="G147" s="119"/>
      <c r="H147" s="119"/>
      <c r="I147" s="154" t="n">
        <f aca="false">SUM(J147:L147)</f>
        <v>0</v>
      </c>
      <c r="J147" s="119"/>
      <c r="K147" s="119"/>
      <c r="L147" s="119"/>
      <c r="M147" s="154" t="n">
        <f aca="false">N147+V147</f>
        <v>0</v>
      </c>
      <c r="N147" s="154" t="n">
        <f aca="false">SUM(O147:Q147)</f>
        <v>0</v>
      </c>
      <c r="O147" s="119"/>
      <c r="P147" s="119"/>
      <c r="Q147" s="119"/>
      <c r="R147" s="154" t="n">
        <f aca="false">SUM(S147:U147)</f>
        <v>0</v>
      </c>
      <c r="S147" s="119"/>
      <c r="T147" s="119"/>
      <c r="U147" s="119"/>
      <c r="V147" s="154" t="n">
        <f aca="false">SUM(W147:Y147)</f>
        <v>0</v>
      </c>
      <c r="W147" s="120"/>
      <c r="X147" s="155"/>
      <c r="Y147" s="155"/>
      <c r="AC147" s="156" t="n">
        <f aca="false">Раздел2!F147</f>
        <v>0</v>
      </c>
    </row>
    <row r="148" customFormat="false" ht="25.5" hidden="false" customHeight="true" outlineLevel="0" collapsed="false">
      <c r="B148" s="113" t="s">
        <v>248</v>
      </c>
      <c r="C148" s="107" t="n">
        <v>141</v>
      </c>
      <c r="D148" s="154" t="n">
        <f aca="false">E148+I148</f>
        <v>0</v>
      </c>
      <c r="E148" s="154" t="n">
        <f aca="false">SUM(F148:H148)</f>
        <v>0</v>
      </c>
      <c r="F148" s="119"/>
      <c r="G148" s="119"/>
      <c r="H148" s="119"/>
      <c r="I148" s="154" t="n">
        <f aca="false">SUM(J148:L148)</f>
        <v>0</v>
      </c>
      <c r="J148" s="119"/>
      <c r="K148" s="119"/>
      <c r="L148" s="119"/>
      <c r="M148" s="154" t="n">
        <f aca="false">N148+V148</f>
        <v>0</v>
      </c>
      <c r="N148" s="154" t="n">
        <f aca="false">SUM(O148:Q148)</f>
        <v>0</v>
      </c>
      <c r="O148" s="119"/>
      <c r="P148" s="119"/>
      <c r="Q148" s="119"/>
      <c r="R148" s="154" t="n">
        <f aca="false">SUM(S148:U148)</f>
        <v>0</v>
      </c>
      <c r="S148" s="119"/>
      <c r="T148" s="119"/>
      <c r="U148" s="119"/>
      <c r="V148" s="154" t="n">
        <f aca="false">SUM(W148:Y148)</f>
        <v>0</v>
      </c>
      <c r="W148" s="120"/>
      <c r="X148" s="155"/>
      <c r="Y148" s="155"/>
      <c r="AC148" s="156" t="n">
        <f aca="false">Раздел2!F148</f>
        <v>0</v>
      </c>
    </row>
    <row r="149" customFormat="false" ht="18" hidden="false" customHeight="true" outlineLevel="0" collapsed="false">
      <c r="B149" s="113" t="s">
        <v>249</v>
      </c>
      <c r="C149" s="107" t="n">
        <v>142</v>
      </c>
      <c r="D149" s="154" t="n">
        <f aca="false">E149+I149</f>
        <v>0</v>
      </c>
      <c r="E149" s="154" t="n">
        <f aca="false">SUM(F149:H149)</f>
        <v>0</v>
      </c>
      <c r="F149" s="119"/>
      <c r="G149" s="119"/>
      <c r="H149" s="119"/>
      <c r="I149" s="154" t="n">
        <f aca="false">SUM(J149:L149)</f>
        <v>0</v>
      </c>
      <c r="J149" s="119"/>
      <c r="K149" s="119"/>
      <c r="L149" s="119"/>
      <c r="M149" s="154" t="n">
        <f aca="false">N149+V149</f>
        <v>0</v>
      </c>
      <c r="N149" s="154" t="n">
        <f aca="false">SUM(O149:Q149)</f>
        <v>0</v>
      </c>
      <c r="O149" s="119"/>
      <c r="P149" s="119"/>
      <c r="Q149" s="119"/>
      <c r="R149" s="154" t="n">
        <f aca="false">SUM(S149:U149)</f>
        <v>0</v>
      </c>
      <c r="S149" s="119"/>
      <c r="T149" s="119"/>
      <c r="U149" s="119"/>
      <c r="V149" s="154" t="n">
        <f aca="false">SUM(W149:Y149)</f>
        <v>0</v>
      </c>
      <c r="W149" s="120"/>
      <c r="X149" s="155"/>
      <c r="Y149" s="155"/>
      <c r="AC149" s="156" t="n">
        <f aca="false">Раздел2!F149</f>
        <v>0</v>
      </c>
    </row>
    <row r="150" customFormat="false" ht="18" hidden="false" customHeight="true" outlineLevel="0" collapsed="false">
      <c r="B150" s="113" t="s">
        <v>250</v>
      </c>
      <c r="C150" s="107" t="n">
        <v>143</v>
      </c>
      <c r="D150" s="154" t="n">
        <f aca="false">E150+I150</f>
        <v>0</v>
      </c>
      <c r="E150" s="154" t="n">
        <f aca="false">SUM(F150:H150)</f>
        <v>0</v>
      </c>
      <c r="F150" s="119"/>
      <c r="G150" s="119"/>
      <c r="H150" s="119"/>
      <c r="I150" s="154" t="n">
        <f aca="false">SUM(J150:L150)</f>
        <v>0</v>
      </c>
      <c r="J150" s="119"/>
      <c r="K150" s="119"/>
      <c r="L150" s="119"/>
      <c r="M150" s="154" t="n">
        <f aca="false">N150+V150</f>
        <v>0</v>
      </c>
      <c r="N150" s="154" t="n">
        <f aca="false">SUM(O150:Q150)</f>
        <v>0</v>
      </c>
      <c r="O150" s="119"/>
      <c r="P150" s="119"/>
      <c r="Q150" s="119"/>
      <c r="R150" s="154" t="n">
        <f aca="false">SUM(S150:U150)</f>
        <v>0</v>
      </c>
      <c r="S150" s="119"/>
      <c r="T150" s="119"/>
      <c r="U150" s="119"/>
      <c r="V150" s="154" t="n">
        <f aca="false">SUM(W150:Y150)</f>
        <v>0</v>
      </c>
      <c r="W150" s="120"/>
      <c r="X150" s="155"/>
      <c r="Y150" s="155"/>
      <c r="AC150" s="156" t="n">
        <f aca="false">Раздел2!F150</f>
        <v>0</v>
      </c>
    </row>
    <row r="151" customFormat="false" ht="18" hidden="false" customHeight="true" outlineLevel="0" collapsed="false">
      <c r="B151" s="113" t="s">
        <v>251</v>
      </c>
      <c r="C151" s="107" t="n">
        <v>144</v>
      </c>
      <c r="D151" s="154" t="n">
        <f aca="false">E151+I151</f>
        <v>0</v>
      </c>
      <c r="E151" s="154" t="n">
        <f aca="false">SUM(F151:H151)</f>
        <v>0</v>
      </c>
      <c r="F151" s="119"/>
      <c r="G151" s="119"/>
      <c r="H151" s="119"/>
      <c r="I151" s="154" t="n">
        <f aca="false">SUM(J151:L151)</f>
        <v>0</v>
      </c>
      <c r="J151" s="119"/>
      <c r="K151" s="119"/>
      <c r="L151" s="119"/>
      <c r="M151" s="154" t="n">
        <f aca="false">N151+V151</f>
        <v>0</v>
      </c>
      <c r="N151" s="154" t="n">
        <f aca="false">SUM(O151:Q151)</f>
        <v>0</v>
      </c>
      <c r="O151" s="119"/>
      <c r="P151" s="119"/>
      <c r="Q151" s="119"/>
      <c r="R151" s="154" t="n">
        <f aca="false">SUM(S151:U151)</f>
        <v>0</v>
      </c>
      <c r="S151" s="119"/>
      <c r="T151" s="119"/>
      <c r="U151" s="119"/>
      <c r="V151" s="154" t="n">
        <f aca="false">SUM(W151:Y151)</f>
        <v>0</v>
      </c>
      <c r="W151" s="120"/>
      <c r="X151" s="155"/>
      <c r="Y151" s="155"/>
      <c r="AC151" s="156" t="n">
        <f aca="false">Раздел2!F151</f>
        <v>0</v>
      </c>
    </row>
    <row r="152" customFormat="false" ht="18" hidden="false" customHeight="true" outlineLevel="0" collapsed="false">
      <c r="B152" s="113" t="s">
        <v>252</v>
      </c>
      <c r="C152" s="107" t="n">
        <v>145</v>
      </c>
      <c r="D152" s="154" t="n">
        <f aca="false">E152+I152</f>
        <v>0</v>
      </c>
      <c r="E152" s="154" t="n">
        <f aca="false">SUM(F152:H152)</f>
        <v>0</v>
      </c>
      <c r="F152" s="119"/>
      <c r="G152" s="119"/>
      <c r="H152" s="119"/>
      <c r="I152" s="154" t="n">
        <f aca="false">SUM(J152:L152)</f>
        <v>0</v>
      </c>
      <c r="J152" s="119"/>
      <c r="K152" s="119"/>
      <c r="L152" s="119"/>
      <c r="M152" s="154" t="n">
        <f aca="false">N152+V152</f>
        <v>0</v>
      </c>
      <c r="N152" s="154" t="n">
        <f aca="false">SUM(O152:Q152)</f>
        <v>0</v>
      </c>
      <c r="O152" s="119"/>
      <c r="P152" s="119"/>
      <c r="Q152" s="119"/>
      <c r="R152" s="154" t="n">
        <f aca="false">SUM(S152:U152)</f>
        <v>0</v>
      </c>
      <c r="S152" s="119"/>
      <c r="T152" s="119"/>
      <c r="U152" s="119"/>
      <c r="V152" s="154" t="n">
        <f aca="false">SUM(W152:Y152)</f>
        <v>0</v>
      </c>
      <c r="W152" s="120"/>
      <c r="X152" s="155"/>
      <c r="Y152" s="155"/>
      <c r="AC152" s="156" t="n">
        <f aca="false">Раздел2!F152</f>
        <v>0</v>
      </c>
    </row>
    <row r="153" customFormat="false" ht="25.5" hidden="false" customHeight="true" outlineLevel="0" collapsed="false">
      <c r="B153" s="113" t="s">
        <v>253</v>
      </c>
      <c r="C153" s="107" t="n">
        <v>146</v>
      </c>
      <c r="D153" s="154" t="n">
        <f aca="false">E153+I153</f>
        <v>0</v>
      </c>
      <c r="E153" s="154" t="n">
        <f aca="false">SUM(F153:H153)</f>
        <v>0</v>
      </c>
      <c r="F153" s="154" t="n">
        <f aca="false">SUM(F154:F157)</f>
        <v>0</v>
      </c>
      <c r="G153" s="154" t="n">
        <f aca="false">SUM(G154:G157)</f>
        <v>0</v>
      </c>
      <c r="H153" s="154" t="n">
        <f aca="false">SUM(H154:H157)</f>
        <v>0</v>
      </c>
      <c r="I153" s="154" t="n">
        <f aca="false">SUM(J153:L153)</f>
        <v>0</v>
      </c>
      <c r="J153" s="154" t="n">
        <f aca="false">SUM(J154:J157)</f>
        <v>0</v>
      </c>
      <c r="K153" s="154" t="n">
        <f aca="false">SUM(K154:K157)</f>
        <v>0</v>
      </c>
      <c r="L153" s="154" t="n">
        <f aca="false">SUM(L154:L157)</f>
        <v>0</v>
      </c>
      <c r="M153" s="154" t="n">
        <f aca="false">N153+V153</f>
        <v>0</v>
      </c>
      <c r="N153" s="154" t="n">
        <f aca="false">SUM(O153:Q153)</f>
        <v>0</v>
      </c>
      <c r="O153" s="154" t="n">
        <f aca="false">SUM(O154:O157)</f>
        <v>0</v>
      </c>
      <c r="P153" s="154" t="n">
        <f aca="false">SUM(P154:P157)</f>
        <v>0</v>
      </c>
      <c r="Q153" s="154" t="n">
        <f aca="false">SUM(Q154:Q157)</f>
        <v>0</v>
      </c>
      <c r="R153" s="154" t="n">
        <f aca="false">SUM(S153:U153)</f>
        <v>0</v>
      </c>
      <c r="S153" s="154" t="n">
        <f aca="false">SUM(S154:S157)</f>
        <v>0</v>
      </c>
      <c r="T153" s="154" t="n">
        <f aca="false">SUM(T154:T157)</f>
        <v>0</v>
      </c>
      <c r="U153" s="154" t="n">
        <f aca="false">SUM(U154:U157)</f>
        <v>0</v>
      </c>
      <c r="V153" s="154" t="n">
        <f aca="false">SUM(W153:Y153)</f>
        <v>0</v>
      </c>
      <c r="W153" s="154" t="n">
        <f aca="false">SUM(W154:W157)</f>
        <v>0</v>
      </c>
      <c r="X153" s="154" t="n">
        <f aca="false">SUM(X154:X157)</f>
        <v>0</v>
      </c>
      <c r="Y153" s="154" t="n">
        <f aca="false">SUM(Y154:Y157)</f>
        <v>0</v>
      </c>
      <c r="AC153" s="156" t="n">
        <f aca="false">Раздел2!F153</f>
        <v>0</v>
      </c>
    </row>
    <row r="154" customFormat="false" ht="18" hidden="false" customHeight="true" outlineLevel="0" collapsed="false">
      <c r="B154" s="127" t="s">
        <v>254</v>
      </c>
      <c r="C154" s="107" t="n">
        <v>147</v>
      </c>
      <c r="D154" s="154" t="n">
        <f aca="false">E154+I154</f>
        <v>0</v>
      </c>
      <c r="E154" s="154" t="n">
        <f aca="false">SUM(F154:H154)</f>
        <v>0</v>
      </c>
      <c r="F154" s="119"/>
      <c r="G154" s="119"/>
      <c r="H154" s="119"/>
      <c r="I154" s="154" t="n">
        <f aca="false">SUM(J154:L154)</f>
        <v>0</v>
      </c>
      <c r="J154" s="119"/>
      <c r="K154" s="119"/>
      <c r="L154" s="119"/>
      <c r="M154" s="154" t="n">
        <f aca="false">N154+V154</f>
        <v>0</v>
      </c>
      <c r="N154" s="154" t="n">
        <f aca="false">SUM(O154:Q154)</f>
        <v>0</v>
      </c>
      <c r="O154" s="119"/>
      <c r="P154" s="119"/>
      <c r="Q154" s="119"/>
      <c r="R154" s="154" t="n">
        <f aca="false">SUM(S154:U154)</f>
        <v>0</v>
      </c>
      <c r="S154" s="119"/>
      <c r="T154" s="119"/>
      <c r="U154" s="119"/>
      <c r="V154" s="154" t="n">
        <f aca="false">SUM(W154:Y154)</f>
        <v>0</v>
      </c>
      <c r="W154" s="120"/>
      <c r="X154" s="155"/>
      <c r="Y154" s="155"/>
      <c r="AC154" s="156" t="n">
        <f aca="false">Раздел2!F154</f>
        <v>0</v>
      </c>
    </row>
    <row r="155" customFormat="false" ht="18" hidden="false" customHeight="true" outlineLevel="0" collapsed="false">
      <c r="B155" s="127" t="s">
        <v>255</v>
      </c>
      <c r="C155" s="107" t="n">
        <v>148</v>
      </c>
      <c r="D155" s="154" t="n">
        <f aca="false">E155+I155</f>
        <v>0</v>
      </c>
      <c r="E155" s="154" t="n">
        <f aca="false">SUM(F155:H155)</f>
        <v>0</v>
      </c>
      <c r="F155" s="119"/>
      <c r="G155" s="119"/>
      <c r="H155" s="119"/>
      <c r="I155" s="154" t="n">
        <f aca="false">SUM(J155:L155)</f>
        <v>0</v>
      </c>
      <c r="J155" s="119"/>
      <c r="K155" s="119"/>
      <c r="L155" s="119"/>
      <c r="M155" s="154" t="n">
        <f aca="false">N155+V155</f>
        <v>0</v>
      </c>
      <c r="N155" s="154" t="n">
        <f aca="false">SUM(O155:Q155)</f>
        <v>0</v>
      </c>
      <c r="O155" s="119"/>
      <c r="P155" s="119"/>
      <c r="Q155" s="119"/>
      <c r="R155" s="154" t="n">
        <f aca="false">SUM(S155:U155)</f>
        <v>0</v>
      </c>
      <c r="S155" s="119"/>
      <c r="T155" s="119"/>
      <c r="U155" s="119"/>
      <c r="V155" s="154" t="n">
        <f aca="false">SUM(W155:Y155)</f>
        <v>0</v>
      </c>
      <c r="W155" s="120"/>
      <c r="X155" s="155"/>
      <c r="Y155" s="155"/>
      <c r="AC155" s="156" t="n">
        <f aca="false">Раздел2!F155</f>
        <v>0</v>
      </c>
    </row>
    <row r="156" customFormat="false" ht="18" hidden="false" customHeight="true" outlineLevel="0" collapsed="false">
      <c r="B156" s="127" t="s">
        <v>256</v>
      </c>
      <c r="C156" s="107" t="n">
        <v>149</v>
      </c>
      <c r="D156" s="154" t="n">
        <f aca="false">E156+I156</f>
        <v>0</v>
      </c>
      <c r="E156" s="154" t="n">
        <f aca="false">SUM(F156:H156)</f>
        <v>0</v>
      </c>
      <c r="F156" s="119"/>
      <c r="G156" s="119"/>
      <c r="H156" s="119"/>
      <c r="I156" s="154" t="n">
        <f aca="false">SUM(J156:L156)</f>
        <v>0</v>
      </c>
      <c r="J156" s="119"/>
      <c r="K156" s="119"/>
      <c r="L156" s="119"/>
      <c r="M156" s="154" t="n">
        <f aca="false">N156+V156</f>
        <v>0</v>
      </c>
      <c r="N156" s="154" t="n">
        <f aca="false">SUM(O156:Q156)</f>
        <v>0</v>
      </c>
      <c r="O156" s="119"/>
      <c r="P156" s="119"/>
      <c r="Q156" s="119"/>
      <c r="R156" s="154" t="n">
        <f aca="false">SUM(S156:U156)</f>
        <v>0</v>
      </c>
      <c r="S156" s="119"/>
      <c r="T156" s="119"/>
      <c r="U156" s="119"/>
      <c r="V156" s="154" t="n">
        <f aca="false">SUM(W156:Y156)</f>
        <v>0</v>
      </c>
      <c r="W156" s="120"/>
      <c r="X156" s="155"/>
      <c r="Y156" s="155"/>
      <c r="AC156" s="156" t="n">
        <f aca="false">Раздел2!F156</f>
        <v>0</v>
      </c>
    </row>
    <row r="157" customFormat="false" ht="18" hidden="false" customHeight="true" outlineLevel="0" collapsed="false">
      <c r="B157" s="127" t="s">
        <v>257</v>
      </c>
      <c r="C157" s="107" t="n">
        <v>150</v>
      </c>
      <c r="D157" s="154" t="n">
        <f aca="false">E157+I157</f>
        <v>0</v>
      </c>
      <c r="E157" s="154" t="n">
        <f aca="false">SUM(F157:H157)</f>
        <v>0</v>
      </c>
      <c r="F157" s="119"/>
      <c r="G157" s="119"/>
      <c r="H157" s="119"/>
      <c r="I157" s="154" t="n">
        <f aca="false">SUM(J157:L157)</f>
        <v>0</v>
      </c>
      <c r="J157" s="119"/>
      <c r="K157" s="119"/>
      <c r="L157" s="119"/>
      <c r="M157" s="154" t="n">
        <f aca="false">N157+V157</f>
        <v>0</v>
      </c>
      <c r="N157" s="154" t="n">
        <f aca="false">SUM(O157:Q157)</f>
        <v>0</v>
      </c>
      <c r="O157" s="119"/>
      <c r="P157" s="119"/>
      <c r="Q157" s="119"/>
      <c r="R157" s="154" t="n">
        <f aca="false">SUM(S157:U157)</f>
        <v>0</v>
      </c>
      <c r="S157" s="119"/>
      <c r="T157" s="119"/>
      <c r="U157" s="119"/>
      <c r="V157" s="154" t="n">
        <f aca="false">SUM(W157:Y157)</f>
        <v>0</v>
      </c>
      <c r="W157" s="120"/>
      <c r="X157" s="155"/>
      <c r="Y157" s="155"/>
      <c r="AC157" s="156" t="n">
        <f aca="false">Раздел2!F157</f>
        <v>0</v>
      </c>
    </row>
    <row r="158" customFormat="false" ht="18" hidden="false" customHeight="true" outlineLevel="0" collapsed="false">
      <c r="B158" s="113" t="s">
        <v>258</v>
      </c>
      <c r="C158" s="107" t="n">
        <v>151</v>
      </c>
      <c r="D158" s="154" t="n">
        <f aca="false">E158+I158</f>
        <v>0</v>
      </c>
      <c r="E158" s="154" t="n">
        <f aca="false">SUM(F158:H158)</f>
        <v>0</v>
      </c>
      <c r="F158" s="119"/>
      <c r="G158" s="119"/>
      <c r="H158" s="119"/>
      <c r="I158" s="154" t="n">
        <f aca="false">SUM(J158:L158)</f>
        <v>0</v>
      </c>
      <c r="J158" s="119"/>
      <c r="K158" s="119"/>
      <c r="L158" s="119"/>
      <c r="M158" s="154" t="n">
        <f aca="false">N158+V158</f>
        <v>0</v>
      </c>
      <c r="N158" s="154" t="n">
        <f aca="false">SUM(O158:Q158)</f>
        <v>0</v>
      </c>
      <c r="O158" s="119"/>
      <c r="P158" s="119"/>
      <c r="Q158" s="119"/>
      <c r="R158" s="154" t="n">
        <f aca="false">SUM(S158:U158)</f>
        <v>0</v>
      </c>
      <c r="S158" s="119"/>
      <c r="T158" s="119"/>
      <c r="U158" s="119"/>
      <c r="V158" s="154" t="n">
        <f aca="false">SUM(W158:Y158)</f>
        <v>0</v>
      </c>
      <c r="W158" s="120"/>
      <c r="X158" s="155"/>
      <c r="Y158" s="155"/>
      <c r="AC158" s="156" t="n">
        <f aca="false">Раздел2!F158</f>
        <v>0</v>
      </c>
    </row>
    <row r="159" customFormat="false" ht="18" hidden="false" customHeight="true" outlineLevel="0" collapsed="false">
      <c r="B159" s="113" t="s">
        <v>259</v>
      </c>
      <c r="C159" s="107" t="n">
        <v>152</v>
      </c>
      <c r="D159" s="154" t="n">
        <f aca="false">E159+I159</f>
        <v>0</v>
      </c>
      <c r="E159" s="154" t="n">
        <f aca="false">SUM(F159:H159)</f>
        <v>0</v>
      </c>
      <c r="F159" s="154" t="n">
        <f aca="false">SUM(F160:F162)</f>
        <v>0</v>
      </c>
      <c r="G159" s="154" t="n">
        <f aca="false">SUM(G160:G162)</f>
        <v>0</v>
      </c>
      <c r="H159" s="154" t="n">
        <f aca="false">SUM(H160:H162)</f>
        <v>0</v>
      </c>
      <c r="I159" s="154" t="n">
        <f aca="false">SUM(J159:L159)</f>
        <v>0</v>
      </c>
      <c r="J159" s="154" t="n">
        <f aca="false">SUM(J160:J162)</f>
        <v>0</v>
      </c>
      <c r="K159" s="154" t="n">
        <f aca="false">SUM(K160:K162)</f>
        <v>0</v>
      </c>
      <c r="L159" s="154" t="n">
        <f aca="false">SUM(L160:L162)</f>
        <v>0</v>
      </c>
      <c r="M159" s="154" t="n">
        <f aca="false">N159+V159</f>
        <v>0</v>
      </c>
      <c r="N159" s="154" t="n">
        <f aca="false">SUM(O159:Q159)</f>
        <v>0</v>
      </c>
      <c r="O159" s="154" t="n">
        <f aca="false">SUM(O160:O162)</f>
        <v>0</v>
      </c>
      <c r="P159" s="154" t="n">
        <f aca="false">SUM(P160:P162)</f>
        <v>0</v>
      </c>
      <c r="Q159" s="154" t="n">
        <f aca="false">SUM(Q160:Q162)</f>
        <v>0</v>
      </c>
      <c r="R159" s="154" t="n">
        <f aca="false">SUM(S159:U159)</f>
        <v>0</v>
      </c>
      <c r="S159" s="154" t="n">
        <f aca="false">SUM(S160:S162)</f>
        <v>0</v>
      </c>
      <c r="T159" s="154" t="n">
        <f aca="false">SUM(T160:T162)</f>
        <v>0</v>
      </c>
      <c r="U159" s="154" t="n">
        <f aca="false">SUM(U160:U162)</f>
        <v>0</v>
      </c>
      <c r="V159" s="154" t="n">
        <f aca="false">SUM(W159:Y159)</f>
        <v>0</v>
      </c>
      <c r="W159" s="154" t="n">
        <f aca="false">SUM(W160:W162)</f>
        <v>0</v>
      </c>
      <c r="X159" s="154" t="n">
        <f aca="false">SUM(X160:X162)</f>
        <v>0</v>
      </c>
      <c r="Y159" s="154" t="n">
        <f aca="false">SUM(Y160:Y162)</f>
        <v>0</v>
      </c>
      <c r="AC159" s="156" t="n">
        <f aca="false">Раздел2!F159</f>
        <v>0</v>
      </c>
    </row>
    <row r="160" customFormat="false" ht="24" hidden="false" customHeight="true" outlineLevel="0" collapsed="false">
      <c r="B160" s="127" t="s">
        <v>260</v>
      </c>
      <c r="C160" s="107" t="n">
        <v>153</v>
      </c>
      <c r="D160" s="154" t="n">
        <f aca="false">E160+I160</f>
        <v>0</v>
      </c>
      <c r="E160" s="154" t="n">
        <f aca="false">SUM(F160:H160)</f>
        <v>0</v>
      </c>
      <c r="F160" s="119"/>
      <c r="G160" s="119"/>
      <c r="H160" s="119"/>
      <c r="I160" s="154" t="n">
        <f aca="false">SUM(J160:L160)</f>
        <v>0</v>
      </c>
      <c r="J160" s="119"/>
      <c r="K160" s="119"/>
      <c r="L160" s="119"/>
      <c r="M160" s="154" t="n">
        <f aca="false">N160+V160</f>
        <v>0</v>
      </c>
      <c r="N160" s="154" t="n">
        <f aca="false">SUM(O160:Q160)</f>
        <v>0</v>
      </c>
      <c r="O160" s="119"/>
      <c r="P160" s="119"/>
      <c r="Q160" s="119"/>
      <c r="R160" s="154" t="n">
        <f aca="false">SUM(S160:U160)</f>
        <v>0</v>
      </c>
      <c r="S160" s="119"/>
      <c r="T160" s="119"/>
      <c r="U160" s="119"/>
      <c r="V160" s="154" t="n">
        <f aca="false">SUM(W160:Y160)</f>
        <v>0</v>
      </c>
      <c r="W160" s="120"/>
      <c r="X160" s="155"/>
      <c r="Y160" s="155"/>
      <c r="AC160" s="156" t="n">
        <f aca="false">Раздел2!F160</f>
        <v>0</v>
      </c>
    </row>
    <row r="161" customFormat="false" ht="18" hidden="false" customHeight="true" outlineLevel="0" collapsed="false">
      <c r="B161" s="113" t="s">
        <v>261</v>
      </c>
      <c r="C161" s="107" t="n">
        <v>154</v>
      </c>
      <c r="D161" s="154" t="n">
        <f aca="false">E161+I161</f>
        <v>0</v>
      </c>
      <c r="E161" s="154" t="n">
        <f aca="false">SUM(F161:H161)</f>
        <v>0</v>
      </c>
      <c r="F161" s="119"/>
      <c r="G161" s="119"/>
      <c r="H161" s="119"/>
      <c r="I161" s="154" t="n">
        <f aca="false">SUM(J161:L161)</f>
        <v>0</v>
      </c>
      <c r="J161" s="119"/>
      <c r="K161" s="119"/>
      <c r="L161" s="119"/>
      <c r="M161" s="154" t="n">
        <f aca="false">N161+V161</f>
        <v>0</v>
      </c>
      <c r="N161" s="154" t="n">
        <f aca="false">SUM(O161:Q161)</f>
        <v>0</v>
      </c>
      <c r="O161" s="119"/>
      <c r="P161" s="119"/>
      <c r="Q161" s="119"/>
      <c r="R161" s="154" t="n">
        <f aca="false">SUM(S161:U161)</f>
        <v>0</v>
      </c>
      <c r="S161" s="119"/>
      <c r="T161" s="119"/>
      <c r="U161" s="119"/>
      <c r="V161" s="154" t="n">
        <f aca="false">SUM(W161:Y161)</f>
        <v>0</v>
      </c>
      <c r="W161" s="120"/>
      <c r="X161" s="155"/>
      <c r="Y161" s="155"/>
      <c r="AC161" s="156" t="n">
        <f aca="false">Раздел2!F161</f>
        <v>0</v>
      </c>
    </row>
    <row r="162" customFormat="false" ht="18" hidden="false" customHeight="true" outlineLevel="0" collapsed="false">
      <c r="B162" s="113" t="s">
        <v>262</v>
      </c>
      <c r="C162" s="107" t="n">
        <v>155</v>
      </c>
      <c r="D162" s="154" t="n">
        <f aca="false">E162+I162</f>
        <v>0</v>
      </c>
      <c r="E162" s="154" t="n">
        <f aca="false">SUM(F162:H162)</f>
        <v>0</v>
      </c>
      <c r="F162" s="119"/>
      <c r="G162" s="119"/>
      <c r="H162" s="119"/>
      <c r="I162" s="154" t="n">
        <f aca="false">SUM(J162:L162)</f>
        <v>0</v>
      </c>
      <c r="J162" s="119"/>
      <c r="K162" s="119"/>
      <c r="L162" s="119"/>
      <c r="M162" s="154" t="n">
        <f aca="false">N162+V162</f>
        <v>0</v>
      </c>
      <c r="N162" s="154" t="n">
        <f aca="false">SUM(O162:Q162)</f>
        <v>0</v>
      </c>
      <c r="O162" s="119"/>
      <c r="P162" s="119"/>
      <c r="Q162" s="119"/>
      <c r="R162" s="154" t="n">
        <f aca="false">SUM(S162:U162)</f>
        <v>0</v>
      </c>
      <c r="S162" s="119"/>
      <c r="T162" s="119"/>
      <c r="U162" s="119"/>
      <c r="V162" s="154" t="n">
        <f aca="false">SUM(W162:Y162)</f>
        <v>0</v>
      </c>
      <c r="W162" s="120"/>
      <c r="X162" s="155"/>
      <c r="Y162" s="155"/>
      <c r="AC162" s="156" t="n">
        <f aca="false">Раздел2!F162</f>
        <v>0</v>
      </c>
    </row>
    <row r="163" customFormat="false" ht="18" hidden="false" customHeight="true" outlineLevel="0" collapsed="false">
      <c r="B163" s="113" t="s">
        <v>263</v>
      </c>
      <c r="C163" s="107" t="n">
        <v>156</v>
      </c>
      <c r="D163" s="154" t="n">
        <f aca="false">E163+I163</f>
        <v>0</v>
      </c>
      <c r="E163" s="154" t="n">
        <f aca="false">SUM(F163:H163)</f>
        <v>0</v>
      </c>
      <c r="F163" s="119"/>
      <c r="G163" s="119"/>
      <c r="H163" s="119"/>
      <c r="I163" s="154" t="n">
        <f aca="false">SUM(J163:L163)</f>
        <v>0</v>
      </c>
      <c r="J163" s="119"/>
      <c r="K163" s="119"/>
      <c r="L163" s="119"/>
      <c r="M163" s="154" t="n">
        <f aca="false">N163+V163</f>
        <v>0</v>
      </c>
      <c r="N163" s="154" t="n">
        <f aca="false">SUM(O163:Q163)</f>
        <v>0</v>
      </c>
      <c r="O163" s="119"/>
      <c r="P163" s="119"/>
      <c r="Q163" s="119"/>
      <c r="R163" s="154" t="n">
        <f aca="false">SUM(S163:U163)</f>
        <v>0</v>
      </c>
      <c r="S163" s="119"/>
      <c r="T163" s="119"/>
      <c r="U163" s="119"/>
      <c r="V163" s="154" t="n">
        <f aca="false">SUM(W163:Y163)</f>
        <v>0</v>
      </c>
      <c r="W163" s="120"/>
      <c r="X163" s="155"/>
      <c r="Y163" s="155"/>
      <c r="AC163" s="156" t="n">
        <f aca="false">Раздел2!F163</f>
        <v>0</v>
      </c>
    </row>
    <row r="164" customFormat="false" ht="18" hidden="false" customHeight="true" outlineLevel="0" collapsed="false">
      <c r="B164" s="113" t="s">
        <v>264</v>
      </c>
      <c r="C164" s="107" t="n">
        <v>157</v>
      </c>
      <c r="D164" s="154" t="n">
        <f aca="false">E164+I164</f>
        <v>0</v>
      </c>
      <c r="E164" s="154" t="n">
        <f aca="false">SUM(F164:H164)</f>
        <v>0</v>
      </c>
      <c r="F164" s="119"/>
      <c r="G164" s="119"/>
      <c r="H164" s="119"/>
      <c r="I164" s="154" t="n">
        <f aca="false">SUM(J164:L164)</f>
        <v>0</v>
      </c>
      <c r="J164" s="119"/>
      <c r="K164" s="119"/>
      <c r="L164" s="119"/>
      <c r="M164" s="154" t="n">
        <f aca="false">N164+V164</f>
        <v>0</v>
      </c>
      <c r="N164" s="154" t="n">
        <f aca="false">SUM(O164:Q164)</f>
        <v>0</v>
      </c>
      <c r="O164" s="119"/>
      <c r="P164" s="119"/>
      <c r="Q164" s="119"/>
      <c r="R164" s="154" t="n">
        <f aca="false">SUM(S164:U164)</f>
        <v>0</v>
      </c>
      <c r="S164" s="119"/>
      <c r="T164" s="119"/>
      <c r="U164" s="119"/>
      <c r="V164" s="154" t="n">
        <f aca="false">SUM(W164:Y164)</f>
        <v>0</v>
      </c>
      <c r="W164" s="120"/>
      <c r="X164" s="155"/>
      <c r="Y164" s="155"/>
      <c r="AC164" s="156" t="n">
        <f aca="false">Раздел2!F164</f>
        <v>0</v>
      </c>
    </row>
    <row r="165" customFormat="false" ht="18" hidden="false" customHeight="true" outlineLevel="0" collapsed="false">
      <c r="B165" s="113" t="s">
        <v>265</v>
      </c>
      <c r="C165" s="107" t="n">
        <v>158</v>
      </c>
      <c r="D165" s="154" t="n">
        <f aca="false">E165+I165</f>
        <v>0</v>
      </c>
      <c r="E165" s="154" t="n">
        <f aca="false">SUM(F165:H165)</f>
        <v>0</v>
      </c>
      <c r="F165" s="119"/>
      <c r="G165" s="119"/>
      <c r="H165" s="119"/>
      <c r="I165" s="154" t="n">
        <f aca="false">SUM(J165:L165)</f>
        <v>0</v>
      </c>
      <c r="J165" s="119"/>
      <c r="K165" s="119"/>
      <c r="L165" s="119"/>
      <c r="M165" s="154" t="n">
        <f aca="false">N165+V165</f>
        <v>0</v>
      </c>
      <c r="N165" s="154" t="n">
        <f aca="false">SUM(O165:Q165)</f>
        <v>0</v>
      </c>
      <c r="O165" s="119"/>
      <c r="P165" s="119"/>
      <c r="Q165" s="119"/>
      <c r="R165" s="154" t="n">
        <f aca="false">SUM(S165:U165)</f>
        <v>0</v>
      </c>
      <c r="S165" s="119"/>
      <c r="T165" s="119"/>
      <c r="U165" s="119"/>
      <c r="V165" s="154" t="n">
        <f aca="false">SUM(W165:Y165)</f>
        <v>0</v>
      </c>
      <c r="W165" s="120"/>
      <c r="X165" s="155"/>
      <c r="Y165" s="155"/>
      <c r="AC165" s="156" t="n">
        <f aca="false">Раздел2!F165</f>
        <v>0</v>
      </c>
    </row>
    <row r="166" customFormat="false" ht="18" hidden="false" customHeight="true" outlineLevel="0" collapsed="false">
      <c r="B166" s="113" t="s">
        <v>266</v>
      </c>
      <c r="C166" s="107" t="n">
        <v>159</v>
      </c>
      <c r="D166" s="154" t="n">
        <f aca="false">E166+I166</f>
        <v>0</v>
      </c>
      <c r="E166" s="154" t="n">
        <f aca="false">SUM(F166:H166)</f>
        <v>0</v>
      </c>
      <c r="F166" s="119"/>
      <c r="G166" s="119"/>
      <c r="H166" s="119"/>
      <c r="I166" s="154" t="n">
        <f aca="false">SUM(J166:L166)</f>
        <v>0</v>
      </c>
      <c r="J166" s="119"/>
      <c r="K166" s="119"/>
      <c r="L166" s="119"/>
      <c r="M166" s="154" t="n">
        <f aca="false">N166+V166</f>
        <v>0</v>
      </c>
      <c r="N166" s="154" t="n">
        <f aca="false">SUM(O166:Q166)</f>
        <v>0</v>
      </c>
      <c r="O166" s="119"/>
      <c r="P166" s="119"/>
      <c r="Q166" s="119"/>
      <c r="R166" s="154" t="n">
        <f aca="false">SUM(S166:U166)</f>
        <v>0</v>
      </c>
      <c r="S166" s="119"/>
      <c r="T166" s="119"/>
      <c r="U166" s="119"/>
      <c r="V166" s="154" t="n">
        <f aca="false">SUM(W166:Y166)</f>
        <v>0</v>
      </c>
      <c r="W166" s="120"/>
      <c r="X166" s="155"/>
      <c r="Y166" s="155"/>
      <c r="AC166" s="156" t="n">
        <f aca="false">Раздел2!F166</f>
        <v>0</v>
      </c>
    </row>
    <row r="167" customFormat="false" ht="18" hidden="false" customHeight="true" outlineLevel="0" collapsed="false">
      <c r="B167" s="113" t="s">
        <v>267</v>
      </c>
      <c r="C167" s="107" t="n">
        <v>160</v>
      </c>
      <c r="D167" s="154" t="n">
        <f aca="false">E167+I167</f>
        <v>0</v>
      </c>
      <c r="E167" s="154" t="n">
        <f aca="false">SUM(F167:H167)</f>
        <v>0</v>
      </c>
      <c r="F167" s="119"/>
      <c r="G167" s="119"/>
      <c r="H167" s="119"/>
      <c r="I167" s="154" t="n">
        <f aca="false">SUM(J167:L167)</f>
        <v>0</v>
      </c>
      <c r="J167" s="119"/>
      <c r="K167" s="119"/>
      <c r="L167" s="119"/>
      <c r="M167" s="154" t="n">
        <f aca="false">N167+V167</f>
        <v>0</v>
      </c>
      <c r="N167" s="154" t="n">
        <f aca="false">SUM(O167:Q167)</f>
        <v>0</v>
      </c>
      <c r="O167" s="119"/>
      <c r="P167" s="119"/>
      <c r="Q167" s="119"/>
      <c r="R167" s="154" t="n">
        <f aca="false">SUM(S167:U167)</f>
        <v>0</v>
      </c>
      <c r="S167" s="119"/>
      <c r="T167" s="119"/>
      <c r="U167" s="119"/>
      <c r="V167" s="154" t="n">
        <f aca="false">SUM(W167:Y167)</f>
        <v>0</v>
      </c>
      <c r="W167" s="120"/>
      <c r="X167" s="155"/>
      <c r="Y167" s="155"/>
      <c r="AC167" s="156" t="n">
        <f aca="false">Раздел2!F167</f>
        <v>0</v>
      </c>
    </row>
    <row r="168" customFormat="false" ht="18" hidden="false" customHeight="true" outlineLevel="0" collapsed="false">
      <c r="B168" s="113" t="s">
        <v>268</v>
      </c>
      <c r="C168" s="107" t="n">
        <v>161</v>
      </c>
      <c r="D168" s="154" t="n">
        <f aca="false">E168+I168</f>
        <v>0</v>
      </c>
      <c r="E168" s="154" t="n">
        <f aca="false">SUM(F168:H168)</f>
        <v>0</v>
      </c>
      <c r="F168" s="119"/>
      <c r="G168" s="119"/>
      <c r="H168" s="119"/>
      <c r="I168" s="154" t="n">
        <f aca="false">SUM(J168:L168)</f>
        <v>0</v>
      </c>
      <c r="J168" s="119"/>
      <c r="K168" s="119"/>
      <c r="L168" s="119"/>
      <c r="M168" s="154" t="n">
        <f aca="false">N168+V168</f>
        <v>0</v>
      </c>
      <c r="N168" s="154" t="n">
        <f aca="false">SUM(O168:Q168)</f>
        <v>0</v>
      </c>
      <c r="O168" s="119"/>
      <c r="P168" s="119"/>
      <c r="Q168" s="119"/>
      <c r="R168" s="154" t="n">
        <f aca="false">SUM(S168:U168)</f>
        <v>0</v>
      </c>
      <c r="S168" s="119"/>
      <c r="T168" s="119"/>
      <c r="U168" s="119"/>
      <c r="V168" s="154" t="n">
        <f aca="false">SUM(W168:Y168)</f>
        <v>0</v>
      </c>
      <c r="W168" s="120"/>
      <c r="X168" s="155"/>
      <c r="Y168" s="155"/>
      <c r="AC168" s="156" t="n">
        <f aca="false">Раздел2!F168</f>
        <v>0</v>
      </c>
    </row>
    <row r="169" customFormat="false" ht="18" hidden="false" customHeight="true" outlineLevel="0" collapsed="false">
      <c r="B169" s="113" t="s">
        <v>269</v>
      </c>
      <c r="C169" s="107" t="n">
        <v>162</v>
      </c>
      <c r="D169" s="154" t="n">
        <f aca="false">E169+I169</f>
        <v>0</v>
      </c>
      <c r="E169" s="154" t="n">
        <f aca="false">SUM(F169:H169)</f>
        <v>0</v>
      </c>
      <c r="F169" s="154" t="n">
        <f aca="false">SUM(F170:F171)</f>
        <v>0</v>
      </c>
      <c r="G169" s="154" t="n">
        <f aca="false">SUM(G170:G171)</f>
        <v>0</v>
      </c>
      <c r="H169" s="154" t="n">
        <f aca="false">SUM(H170:H171)</f>
        <v>0</v>
      </c>
      <c r="I169" s="154" t="n">
        <f aca="false">SUM(J169:L169)</f>
        <v>0</v>
      </c>
      <c r="J169" s="154" t="n">
        <f aca="false">SUM(J170:J171)</f>
        <v>0</v>
      </c>
      <c r="K169" s="154" t="n">
        <f aca="false">SUM(K170:K171)</f>
        <v>0</v>
      </c>
      <c r="L169" s="154" t="n">
        <f aca="false">SUM(L170:L171)</f>
        <v>0</v>
      </c>
      <c r="M169" s="154" t="n">
        <f aca="false">N169+V169</f>
        <v>0</v>
      </c>
      <c r="N169" s="154" t="n">
        <f aca="false">SUM(O169:Q169)</f>
        <v>0</v>
      </c>
      <c r="O169" s="154" t="n">
        <f aca="false">SUM(O170:O171)</f>
        <v>0</v>
      </c>
      <c r="P169" s="154" t="n">
        <f aca="false">SUM(P170:P171)</f>
        <v>0</v>
      </c>
      <c r="Q169" s="154" t="n">
        <f aca="false">SUM(Q170:Q171)</f>
        <v>0</v>
      </c>
      <c r="R169" s="154" t="n">
        <f aca="false">SUM(S169:U169)</f>
        <v>0</v>
      </c>
      <c r="S169" s="154" t="n">
        <f aca="false">SUM(S170:S171)</f>
        <v>0</v>
      </c>
      <c r="T169" s="154" t="n">
        <f aca="false">SUM(T170:T171)</f>
        <v>0</v>
      </c>
      <c r="U169" s="154" t="n">
        <f aca="false">SUM(U170:U171)</f>
        <v>0</v>
      </c>
      <c r="V169" s="154" t="n">
        <f aca="false">SUM(W169:Y169)</f>
        <v>0</v>
      </c>
      <c r="W169" s="154" t="n">
        <f aca="false">SUM(W170:W171)</f>
        <v>0</v>
      </c>
      <c r="X169" s="154" t="n">
        <f aca="false">SUM(X170:X171)</f>
        <v>0</v>
      </c>
      <c r="Y169" s="154" t="n">
        <f aca="false">SUM(Y170:Y171)</f>
        <v>0</v>
      </c>
      <c r="AC169" s="156" t="n">
        <f aca="false">Раздел2!F169</f>
        <v>0</v>
      </c>
    </row>
    <row r="170" customFormat="false" ht="22.5" hidden="false" customHeight="true" outlineLevel="0" collapsed="false">
      <c r="B170" s="127" t="s">
        <v>270</v>
      </c>
      <c r="C170" s="107" t="n">
        <v>163</v>
      </c>
      <c r="D170" s="154" t="n">
        <f aca="false">E170+I170</f>
        <v>0</v>
      </c>
      <c r="E170" s="154" t="n">
        <f aca="false">SUM(F170:H170)</f>
        <v>0</v>
      </c>
      <c r="F170" s="119"/>
      <c r="G170" s="119"/>
      <c r="H170" s="119"/>
      <c r="I170" s="154" t="n">
        <f aca="false">SUM(J170:L170)</f>
        <v>0</v>
      </c>
      <c r="J170" s="119"/>
      <c r="K170" s="119"/>
      <c r="L170" s="119"/>
      <c r="M170" s="154" t="n">
        <f aca="false">N170+V170</f>
        <v>0</v>
      </c>
      <c r="N170" s="154" t="n">
        <f aca="false">SUM(O170:Q170)</f>
        <v>0</v>
      </c>
      <c r="O170" s="119"/>
      <c r="P170" s="119"/>
      <c r="Q170" s="119"/>
      <c r="R170" s="154" t="n">
        <f aca="false">SUM(S170:U170)</f>
        <v>0</v>
      </c>
      <c r="S170" s="119"/>
      <c r="T170" s="119"/>
      <c r="U170" s="119"/>
      <c r="V170" s="154" t="n">
        <f aca="false">SUM(W170:Y170)</f>
        <v>0</v>
      </c>
      <c r="W170" s="120"/>
      <c r="X170" s="155"/>
      <c r="Y170" s="155"/>
      <c r="AC170" s="156" t="n">
        <f aca="false">Раздел2!F170</f>
        <v>0</v>
      </c>
    </row>
    <row r="171" customFormat="false" ht="18" hidden="false" customHeight="true" outlineLevel="0" collapsed="false">
      <c r="B171" s="127" t="s">
        <v>271</v>
      </c>
      <c r="C171" s="107" t="n">
        <v>164</v>
      </c>
      <c r="D171" s="154" t="n">
        <f aca="false">E171+I171</f>
        <v>0</v>
      </c>
      <c r="E171" s="154" t="n">
        <f aca="false">SUM(F171:H171)</f>
        <v>0</v>
      </c>
      <c r="F171" s="119"/>
      <c r="G171" s="119"/>
      <c r="H171" s="119"/>
      <c r="I171" s="154" t="n">
        <f aca="false">SUM(J171:L171)</f>
        <v>0</v>
      </c>
      <c r="J171" s="119"/>
      <c r="K171" s="119"/>
      <c r="L171" s="119"/>
      <c r="M171" s="154" t="n">
        <f aca="false">N171+V171</f>
        <v>0</v>
      </c>
      <c r="N171" s="154" t="n">
        <f aca="false">SUM(O171:Q171)</f>
        <v>0</v>
      </c>
      <c r="O171" s="119"/>
      <c r="P171" s="119"/>
      <c r="Q171" s="119"/>
      <c r="R171" s="154" t="n">
        <f aca="false">SUM(S171:U171)</f>
        <v>0</v>
      </c>
      <c r="S171" s="119"/>
      <c r="T171" s="119"/>
      <c r="U171" s="119"/>
      <c r="V171" s="154" t="n">
        <f aca="false">SUM(W171:Y171)</f>
        <v>0</v>
      </c>
      <c r="W171" s="120"/>
      <c r="X171" s="155"/>
      <c r="Y171" s="155"/>
      <c r="AC171" s="156" t="n">
        <f aca="false">Раздел2!F171</f>
        <v>0</v>
      </c>
    </row>
    <row r="172" customFormat="false" ht="18" hidden="false" customHeight="true" outlineLevel="0" collapsed="false">
      <c r="B172" s="113" t="s">
        <v>272</v>
      </c>
      <c r="C172" s="107" t="n">
        <v>165</v>
      </c>
      <c r="D172" s="154" t="n">
        <f aca="false">E172+I172</f>
        <v>0</v>
      </c>
      <c r="E172" s="154" t="n">
        <f aca="false">SUM(F172:H172)</f>
        <v>0</v>
      </c>
      <c r="F172" s="119"/>
      <c r="G172" s="119"/>
      <c r="H172" s="119"/>
      <c r="I172" s="154" t="n">
        <f aca="false">SUM(J172:L172)</f>
        <v>0</v>
      </c>
      <c r="J172" s="119"/>
      <c r="K172" s="119"/>
      <c r="L172" s="119"/>
      <c r="M172" s="154" t="n">
        <f aca="false">N172+V172</f>
        <v>0</v>
      </c>
      <c r="N172" s="154" t="n">
        <f aca="false">SUM(O172:Q172)</f>
        <v>0</v>
      </c>
      <c r="O172" s="119"/>
      <c r="P172" s="119"/>
      <c r="Q172" s="119"/>
      <c r="R172" s="154" t="n">
        <f aca="false">SUM(S172:U172)</f>
        <v>0</v>
      </c>
      <c r="S172" s="119"/>
      <c r="T172" s="119"/>
      <c r="U172" s="119"/>
      <c r="V172" s="154" t="n">
        <f aca="false">SUM(W172:Y172)</f>
        <v>0</v>
      </c>
      <c r="W172" s="120"/>
      <c r="X172" s="155"/>
      <c r="Y172" s="155"/>
      <c r="AC172" s="156" t="n">
        <f aca="false">Раздел2!F172</f>
        <v>0</v>
      </c>
    </row>
    <row r="173" customFormat="false" ht="18" hidden="false" customHeight="true" outlineLevel="0" collapsed="false">
      <c r="B173" s="113" t="s">
        <v>273</v>
      </c>
      <c r="C173" s="107" t="n">
        <v>166</v>
      </c>
      <c r="D173" s="154" t="n">
        <f aca="false">E173+I173</f>
        <v>0</v>
      </c>
      <c r="E173" s="154" t="n">
        <f aca="false">SUM(F173:H173)</f>
        <v>0</v>
      </c>
      <c r="F173" s="119"/>
      <c r="G173" s="119"/>
      <c r="H173" s="119"/>
      <c r="I173" s="154" t="n">
        <f aca="false">SUM(J173:L173)</f>
        <v>0</v>
      </c>
      <c r="J173" s="119"/>
      <c r="K173" s="119"/>
      <c r="L173" s="119"/>
      <c r="M173" s="154" t="n">
        <f aca="false">N173+V173</f>
        <v>0</v>
      </c>
      <c r="N173" s="154" t="n">
        <f aca="false">SUM(O173:Q173)</f>
        <v>0</v>
      </c>
      <c r="O173" s="119"/>
      <c r="P173" s="119"/>
      <c r="Q173" s="119"/>
      <c r="R173" s="154" t="n">
        <f aca="false">SUM(S173:U173)</f>
        <v>0</v>
      </c>
      <c r="S173" s="119"/>
      <c r="T173" s="119"/>
      <c r="U173" s="119"/>
      <c r="V173" s="154" t="n">
        <f aca="false">SUM(W173:Y173)</f>
        <v>0</v>
      </c>
      <c r="W173" s="120"/>
      <c r="X173" s="155"/>
      <c r="Y173" s="155"/>
      <c r="AC173" s="156" t="n">
        <f aca="false">Раздел2!F173</f>
        <v>0</v>
      </c>
    </row>
    <row r="174" customFormat="false" ht="18" hidden="false" customHeight="true" outlineLevel="0" collapsed="false">
      <c r="B174" s="113" t="s">
        <v>274</v>
      </c>
      <c r="C174" s="107" t="n">
        <v>167</v>
      </c>
      <c r="D174" s="154" t="n">
        <f aca="false">E174+I174</f>
        <v>0</v>
      </c>
      <c r="E174" s="154" t="n">
        <f aca="false">SUM(F174:H174)</f>
        <v>0</v>
      </c>
      <c r="F174" s="119"/>
      <c r="G174" s="119"/>
      <c r="H174" s="119"/>
      <c r="I174" s="154" t="n">
        <f aca="false">SUM(J174:L174)</f>
        <v>0</v>
      </c>
      <c r="J174" s="119"/>
      <c r="K174" s="119"/>
      <c r="L174" s="119"/>
      <c r="M174" s="154" t="n">
        <f aca="false">N174+V174</f>
        <v>0</v>
      </c>
      <c r="N174" s="154" t="n">
        <f aca="false">SUM(O174:Q174)</f>
        <v>0</v>
      </c>
      <c r="O174" s="119"/>
      <c r="P174" s="119"/>
      <c r="Q174" s="119"/>
      <c r="R174" s="154" t="n">
        <f aca="false">SUM(S174:U174)</f>
        <v>0</v>
      </c>
      <c r="S174" s="119"/>
      <c r="T174" s="119"/>
      <c r="U174" s="119"/>
      <c r="V174" s="154" t="n">
        <f aca="false">SUM(W174:Y174)</f>
        <v>0</v>
      </c>
      <c r="W174" s="120"/>
      <c r="X174" s="155"/>
      <c r="Y174" s="155"/>
      <c r="AC174" s="156" t="n">
        <f aca="false">Раздел2!F174</f>
        <v>0</v>
      </c>
    </row>
    <row r="175" customFormat="false" ht="24.75" hidden="false" customHeight="true" outlineLevel="0" collapsed="false">
      <c r="B175" s="113" t="s">
        <v>275</v>
      </c>
      <c r="C175" s="107" t="n">
        <v>168</v>
      </c>
      <c r="D175" s="154" t="n">
        <f aca="false">E175+I175</f>
        <v>0</v>
      </c>
      <c r="E175" s="154" t="n">
        <f aca="false">SUM(F175:H175)</f>
        <v>0</v>
      </c>
      <c r="F175" s="154" t="n">
        <f aca="false">SUM(F176:F179)</f>
        <v>0</v>
      </c>
      <c r="G175" s="154" t="n">
        <f aca="false">SUM(G176:G179)</f>
        <v>0</v>
      </c>
      <c r="H175" s="154" t="n">
        <f aca="false">SUM(H176:H179)</f>
        <v>0</v>
      </c>
      <c r="I175" s="154" t="n">
        <f aca="false">SUM(J175:L175)</f>
        <v>0</v>
      </c>
      <c r="J175" s="154" t="n">
        <f aca="false">SUM(J176:J179)</f>
        <v>0</v>
      </c>
      <c r="K175" s="154" t="n">
        <f aca="false">SUM(K176:K179)</f>
        <v>0</v>
      </c>
      <c r="L175" s="154" t="n">
        <f aca="false">SUM(L176:L179)</f>
        <v>0</v>
      </c>
      <c r="M175" s="154" t="n">
        <f aca="false">N175+V175</f>
        <v>0</v>
      </c>
      <c r="N175" s="154" t="n">
        <f aca="false">SUM(O175:Q175)</f>
        <v>0</v>
      </c>
      <c r="O175" s="154" t="n">
        <f aca="false">SUM(O176:O179)</f>
        <v>0</v>
      </c>
      <c r="P175" s="154" t="n">
        <f aca="false">SUM(P176:P179)</f>
        <v>0</v>
      </c>
      <c r="Q175" s="154" t="n">
        <f aca="false">SUM(Q176:Q179)</f>
        <v>0</v>
      </c>
      <c r="R175" s="154" t="n">
        <f aca="false">SUM(S175:U175)</f>
        <v>0</v>
      </c>
      <c r="S175" s="154" t="n">
        <f aca="false">SUM(S176:S179)</f>
        <v>0</v>
      </c>
      <c r="T175" s="154" t="n">
        <f aca="false">SUM(T176:T179)</f>
        <v>0</v>
      </c>
      <c r="U175" s="154" t="n">
        <f aca="false">SUM(U176:U179)</f>
        <v>0</v>
      </c>
      <c r="V175" s="154" t="n">
        <f aca="false">SUM(W175:Y175)</f>
        <v>0</v>
      </c>
      <c r="W175" s="154" t="n">
        <f aca="false">SUM(W176:W179)</f>
        <v>0</v>
      </c>
      <c r="X175" s="154" t="n">
        <f aca="false">SUM(X176:X179)</f>
        <v>0</v>
      </c>
      <c r="Y175" s="154" t="n">
        <f aca="false">SUM(Y176:Y179)</f>
        <v>0</v>
      </c>
      <c r="AC175" s="156" t="n">
        <f aca="false">Раздел2!F175</f>
        <v>0</v>
      </c>
    </row>
    <row r="176" customFormat="false" ht="22.5" hidden="false" customHeight="true" outlineLevel="0" collapsed="false">
      <c r="B176" s="127" t="s">
        <v>276</v>
      </c>
      <c r="C176" s="107" t="n">
        <v>169</v>
      </c>
      <c r="D176" s="154" t="n">
        <f aca="false">E176+I176</f>
        <v>0</v>
      </c>
      <c r="E176" s="154" t="n">
        <f aca="false">SUM(F176:H176)</f>
        <v>0</v>
      </c>
      <c r="F176" s="119"/>
      <c r="G176" s="119"/>
      <c r="H176" s="119"/>
      <c r="I176" s="154" t="n">
        <f aca="false">SUM(J176:L176)</f>
        <v>0</v>
      </c>
      <c r="J176" s="119"/>
      <c r="K176" s="119"/>
      <c r="L176" s="119"/>
      <c r="M176" s="154" t="n">
        <f aca="false">N176+V176</f>
        <v>0</v>
      </c>
      <c r="N176" s="154" t="n">
        <f aca="false">SUM(O176:Q176)</f>
        <v>0</v>
      </c>
      <c r="O176" s="119"/>
      <c r="P176" s="119"/>
      <c r="Q176" s="119"/>
      <c r="R176" s="154" t="n">
        <f aca="false">SUM(S176:U176)</f>
        <v>0</v>
      </c>
      <c r="S176" s="119"/>
      <c r="T176" s="119"/>
      <c r="U176" s="119"/>
      <c r="V176" s="154" t="n">
        <f aca="false">SUM(W176:Y176)</f>
        <v>0</v>
      </c>
      <c r="W176" s="120"/>
      <c r="X176" s="155"/>
      <c r="Y176" s="155"/>
      <c r="AC176" s="156" t="n">
        <f aca="false">Раздел2!F176</f>
        <v>0</v>
      </c>
    </row>
    <row r="177" customFormat="false" ht="15.75" hidden="false" customHeight="true" outlineLevel="0" collapsed="false">
      <c r="B177" s="127" t="s">
        <v>277</v>
      </c>
      <c r="C177" s="107" t="n">
        <v>170</v>
      </c>
      <c r="D177" s="154" t="n">
        <f aca="false">E177+I177</f>
        <v>0</v>
      </c>
      <c r="E177" s="154" t="n">
        <f aca="false">SUM(F177:H177)</f>
        <v>0</v>
      </c>
      <c r="F177" s="119"/>
      <c r="G177" s="119"/>
      <c r="H177" s="119"/>
      <c r="I177" s="154" t="n">
        <f aca="false">SUM(J177:L177)</f>
        <v>0</v>
      </c>
      <c r="J177" s="119"/>
      <c r="K177" s="119"/>
      <c r="L177" s="119"/>
      <c r="M177" s="154" t="n">
        <f aca="false">N177+V177</f>
        <v>0</v>
      </c>
      <c r="N177" s="154" t="n">
        <f aca="false">SUM(O177:Q177)</f>
        <v>0</v>
      </c>
      <c r="O177" s="119"/>
      <c r="P177" s="119"/>
      <c r="Q177" s="119"/>
      <c r="R177" s="154" t="n">
        <f aca="false">SUM(S177:U177)</f>
        <v>0</v>
      </c>
      <c r="S177" s="119"/>
      <c r="T177" s="119"/>
      <c r="U177" s="119"/>
      <c r="V177" s="154" t="n">
        <f aca="false">SUM(W177:Y177)</f>
        <v>0</v>
      </c>
      <c r="W177" s="120"/>
      <c r="X177" s="155"/>
      <c r="Y177" s="155"/>
      <c r="AC177" s="156" t="n">
        <f aca="false">Раздел2!F177</f>
        <v>0</v>
      </c>
    </row>
    <row r="178" customFormat="false" ht="15.75" hidden="false" customHeight="true" outlineLevel="0" collapsed="false">
      <c r="B178" s="127" t="s">
        <v>278</v>
      </c>
      <c r="C178" s="107" t="n">
        <v>171</v>
      </c>
      <c r="D178" s="154" t="n">
        <f aca="false">E178+I178</f>
        <v>0</v>
      </c>
      <c r="E178" s="154" t="n">
        <f aca="false">SUM(F178:H178)</f>
        <v>0</v>
      </c>
      <c r="F178" s="119"/>
      <c r="G178" s="119"/>
      <c r="H178" s="119"/>
      <c r="I178" s="154" t="n">
        <f aca="false">SUM(J178:L178)</f>
        <v>0</v>
      </c>
      <c r="J178" s="119"/>
      <c r="K178" s="119"/>
      <c r="L178" s="119"/>
      <c r="M178" s="154" t="n">
        <f aca="false">N178+V178</f>
        <v>0</v>
      </c>
      <c r="N178" s="154" t="n">
        <f aca="false">SUM(O178:Q178)</f>
        <v>0</v>
      </c>
      <c r="O178" s="119"/>
      <c r="P178" s="119"/>
      <c r="Q178" s="119"/>
      <c r="R178" s="154" t="n">
        <f aca="false">SUM(S178:U178)</f>
        <v>0</v>
      </c>
      <c r="S178" s="119"/>
      <c r="T178" s="119"/>
      <c r="U178" s="119"/>
      <c r="V178" s="154" t="n">
        <f aca="false">SUM(W178:Y178)</f>
        <v>0</v>
      </c>
      <c r="W178" s="120"/>
      <c r="X178" s="155"/>
      <c r="Y178" s="155"/>
      <c r="AC178" s="156" t="n">
        <f aca="false">Раздел2!F178</f>
        <v>0</v>
      </c>
    </row>
    <row r="179" customFormat="false" ht="16.5" hidden="false" customHeight="true" outlineLevel="0" collapsed="false">
      <c r="B179" s="127" t="s">
        <v>279</v>
      </c>
      <c r="C179" s="107" t="n">
        <v>172</v>
      </c>
      <c r="D179" s="154" t="n">
        <f aca="false">E179+I179</f>
        <v>0</v>
      </c>
      <c r="E179" s="154" t="n">
        <f aca="false">SUM(F179:H179)</f>
        <v>0</v>
      </c>
      <c r="F179" s="119"/>
      <c r="G179" s="119"/>
      <c r="H179" s="119"/>
      <c r="I179" s="154" t="n">
        <f aca="false">SUM(J179:L179)</f>
        <v>0</v>
      </c>
      <c r="J179" s="119"/>
      <c r="K179" s="119"/>
      <c r="L179" s="119"/>
      <c r="M179" s="154" t="n">
        <f aca="false">N179+V179</f>
        <v>0</v>
      </c>
      <c r="N179" s="154" t="n">
        <f aca="false">SUM(O179:Q179)</f>
        <v>0</v>
      </c>
      <c r="O179" s="119"/>
      <c r="P179" s="119"/>
      <c r="Q179" s="119"/>
      <c r="R179" s="154" t="n">
        <f aca="false">SUM(S179:U179)</f>
        <v>0</v>
      </c>
      <c r="S179" s="119"/>
      <c r="T179" s="119"/>
      <c r="U179" s="119"/>
      <c r="V179" s="154" t="n">
        <f aca="false">SUM(W179:Y179)</f>
        <v>0</v>
      </c>
      <c r="W179" s="120"/>
      <c r="X179" s="155"/>
      <c r="Y179" s="155"/>
      <c r="AC179" s="156" t="n">
        <f aca="false">Раздел2!F179</f>
        <v>0</v>
      </c>
    </row>
    <row r="180" customFormat="false" ht="15" hidden="false" customHeight="true" outlineLevel="0" collapsed="false">
      <c r="B180" s="113" t="s">
        <v>280</v>
      </c>
      <c r="C180" s="107" t="n">
        <v>173</v>
      </c>
      <c r="D180" s="154" t="n">
        <f aca="false">E180+I180</f>
        <v>0</v>
      </c>
      <c r="E180" s="154" t="n">
        <f aca="false">SUM(F180:H180)</f>
        <v>0</v>
      </c>
      <c r="F180" s="119"/>
      <c r="G180" s="119"/>
      <c r="H180" s="119"/>
      <c r="I180" s="154" t="n">
        <f aca="false">SUM(J180:L180)</f>
        <v>0</v>
      </c>
      <c r="J180" s="119"/>
      <c r="K180" s="119"/>
      <c r="L180" s="119"/>
      <c r="M180" s="154" t="n">
        <f aca="false">N180+V180</f>
        <v>0</v>
      </c>
      <c r="N180" s="154" t="n">
        <f aca="false">SUM(O180:Q180)</f>
        <v>0</v>
      </c>
      <c r="O180" s="119"/>
      <c r="P180" s="119"/>
      <c r="Q180" s="119"/>
      <c r="R180" s="154" t="n">
        <f aca="false">SUM(S180:U180)</f>
        <v>0</v>
      </c>
      <c r="S180" s="119"/>
      <c r="T180" s="119"/>
      <c r="U180" s="119"/>
      <c r="V180" s="154" t="n">
        <f aca="false">SUM(W180:Y180)</f>
        <v>0</v>
      </c>
      <c r="W180" s="120"/>
      <c r="X180" s="155"/>
      <c r="Y180" s="155"/>
      <c r="AC180" s="156" t="n">
        <f aca="false">Раздел2!F180</f>
        <v>0</v>
      </c>
    </row>
    <row r="181" customFormat="false" ht="15" hidden="false" customHeight="true" outlineLevel="0" collapsed="false">
      <c r="B181" s="113" t="s">
        <v>281</v>
      </c>
      <c r="C181" s="107" t="n">
        <v>174</v>
      </c>
      <c r="D181" s="154" t="n">
        <f aca="false">E181+I181</f>
        <v>0</v>
      </c>
      <c r="E181" s="154" t="n">
        <f aca="false">SUM(F181:H181)</f>
        <v>0</v>
      </c>
      <c r="F181" s="119"/>
      <c r="G181" s="119"/>
      <c r="H181" s="119"/>
      <c r="I181" s="154" t="n">
        <f aca="false">SUM(J181:L181)</f>
        <v>0</v>
      </c>
      <c r="J181" s="119"/>
      <c r="K181" s="119"/>
      <c r="L181" s="119"/>
      <c r="M181" s="154" t="n">
        <f aca="false">N181+V181</f>
        <v>0</v>
      </c>
      <c r="N181" s="154" t="n">
        <f aca="false">SUM(O181:Q181)</f>
        <v>0</v>
      </c>
      <c r="O181" s="119"/>
      <c r="P181" s="119"/>
      <c r="Q181" s="119"/>
      <c r="R181" s="154" t="n">
        <f aca="false">SUM(S181:U181)</f>
        <v>0</v>
      </c>
      <c r="S181" s="119"/>
      <c r="T181" s="119"/>
      <c r="U181" s="119"/>
      <c r="V181" s="154" t="n">
        <f aca="false">SUM(W181:Y181)</f>
        <v>0</v>
      </c>
      <c r="W181" s="120"/>
      <c r="X181" s="155"/>
      <c r="Y181" s="155"/>
      <c r="AC181" s="156" t="n">
        <f aca="false">Раздел2!F181</f>
        <v>0</v>
      </c>
    </row>
    <row r="182" customFormat="false" ht="18" hidden="false" customHeight="true" outlineLevel="0" collapsed="false">
      <c r="B182" s="113" t="s">
        <v>282</v>
      </c>
      <c r="C182" s="107" t="n">
        <v>175</v>
      </c>
      <c r="D182" s="154" t="n">
        <f aca="false">E182+I182</f>
        <v>0</v>
      </c>
      <c r="E182" s="154" t="n">
        <f aca="false">SUM(F182:H182)</f>
        <v>0</v>
      </c>
      <c r="F182" s="154" t="n">
        <f aca="false">SUM(F183:F187)</f>
        <v>0</v>
      </c>
      <c r="G182" s="154" t="n">
        <f aca="false">SUM(G183:G187)</f>
        <v>0</v>
      </c>
      <c r="H182" s="154" t="n">
        <f aca="false">SUM(H183:H187)</f>
        <v>0</v>
      </c>
      <c r="I182" s="154" t="n">
        <f aca="false">SUM(J182:L182)</f>
        <v>0</v>
      </c>
      <c r="J182" s="154" t="n">
        <f aca="false">SUM(J183:J187)</f>
        <v>0</v>
      </c>
      <c r="K182" s="154" t="n">
        <f aca="false">SUM(K183:K187)</f>
        <v>0</v>
      </c>
      <c r="L182" s="154" t="n">
        <f aca="false">SUM(L183:L187)</f>
        <v>0</v>
      </c>
      <c r="M182" s="154" t="n">
        <f aca="false">N182+V182</f>
        <v>0</v>
      </c>
      <c r="N182" s="154" t="n">
        <f aca="false">SUM(O182:Q182)</f>
        <v>0</v>
      </c>
      <c r="O182" s="154" t="n">
        <f aca="false">SUM(O183:O187)</f>
        <v>0</v>
      </c>
      <c r="P182" s="154" t="n">
        <f aca="false">SUM(P183:P187)</f>
        <v>0</v>
      </c>
      <c r="Q182" s="154" t="n">
        <f aca="false">SUM(Q183:Q187)</f>
        <v>0</v>
      </c>
      <c r="R182" s="154" t="n">
        <f aca="false">SUM(S182:U182)</f>
        <v>0</v>
      </c>
      <c r="S182" s="154" t="n">
        <f aca="false">SUM(S183:S187)</f>
        <v>0</v>
      </c>
      <c r="T182" s="154" t="n">
        <f aca="false">SUM(T183:T187)</f>
        <v>0</v>
      </c>
      <c r="U182" s="154" t="n">
        <f aca="false">SUM(U183:U187)</f>
        <v>0</v>
      </c>
      <c r="V182" s="154" t="n">
        <f aca="false">SUM(W182:Y182)</f>
        <v>0</v>
      </c>
      <c r="W182" s="154" t="n">
        <f aca="false">SUM(W183:W187)</f>
        <v>0</v>
      </c>
      <c r="X182" s="154" t="n">
        <f aca="false">SUM(X183:X187)</f>
        <v>0</v>
      </c>
      <c r="Y182" s="154" t="n">
        <f aca="false">SUM(Y183:Y187)</f>
        <v>0</v>
      </c>
      <c r="AC182" s="156" t="n">
        <f aca="false">Раздел2!F182</f>
        <v>0</v>
      </c>
    </row>
    <row r="183" customFormat="false" ht="21" hidden="false" customHeight="true" outlineLevel="0" collapsed="false">
      <c r="B183" s="127" t="s">
        <v>283</v>
      </c>
      <c r="C183" s="107" t="n">
        <v>176</v>
      </c>
      <c r="D183" s="154" t="n">
        <f aca="false">E183+I183</f>
        <v>0</v>
      </c>
      <c r="E183" s="154" t="n">
        <f aca="false">SUM(F183:H183)</f>
        <v>0</v>
      </c>
      <c r="F183" s="119"/>
      <c r="G183" s="119"/>
      <c r="H183" s="119"/>
      <c r="I183" s="154" t="n">
        <f aca="false">SUM(J183:L183)</f>
        <v>0</v>
      </c>
      <c r="J183" s="119"/>
      <c r="K183" s="119"/>
      <c r="L183" s="119"/>
      <c r="M183" s="154" t="n">
        <f aca="false">N183+V183</f>
        <v>0</v>
      </c>
      <c r="N183" s="154" t="n">
        <f aca="false">SUM(O183:Q183)</f>
        <v>0</v>
      </c>
      <c r="O183" s="119"/>
      <c r="P183" s="119"/>
      <c r="Q183" s="119"/>
      <c r="R183" s="154" t="n">
        <f aca="false">SUM(S183:U183)</f>
        <v>0</v>
      </c>
      <c r="S183" s="119"/>
      <c r="T183" s="119"/>
      <c r="U183" s="119"/>
      <c r="V183" s="154" t="n">
        <f aca="false">SUM(W183:Y183)</f>
        <v>0</v>
      </c>
      <c r="W183" s="120"/>
      <c r="X183" s="155"/>
      <c r="Y183" s="155"/>
      <c r="AC183" s="156" t="n">
        <f aca="false">Раздел2!F183</f>
        <v>0</v>
      </c>
    </row>
    <row r="184" customFormat="false" ht="15.75" hidden="false" customHeight="true" outlineLevel="0" collapsed="false">
      <c r="B184" s="127" t="s">
        <v>284</v>
      </c>
      <c r="C184" s="107" t="n">
        <v>177</v>
      </c>
      <c r="D184" s="154" t="n">
        <f aca="false">E184+I184</f>
        <v>0</v>
      </c>
      <c r="E184" s="154" t="n">
        <f aca="false">SUM(F184:H184)</f>
        <v>0</v>
      </c>
      <c r="F184" s="119"/>
      <c r="G184" s="119"/>
      <c r="H184" s="119"/>
      <c r="I184" s="154" t="n">
        <f aca="false">SUM(J184:L184)</f>
        <v>0</v>
      </c>
      <c r="J184" s="119"/>
      <c r="K184" s="119"/>
      <c r="L184" s="119"/>
      <c r="M184" s="154" t="n">
        <f aca="false">N184+V184</f>
        <v>0</v>
      </c>
      <c r="N184" s="154" t="n">
        <f aca="false">SUM(O184:Q184)</f>
        <v>0</v>
      </c>
      <c r="O184" s="119"/>
      <c r="P184" s="119"/>
      <c r="Q184" s="119"/>
      <c r="R184" s="154" t="n">
        <f aca="false">SUM(S184:U184)</f>
        <v>0</v>
      </c>
      <c r="S184" s="119"/>
      <c r="T184" s="119"/>
      <c r="U184" s="119"/>
      <c r="V184" s="154" t="n">
        <f aca="false">SUM(W184:Y184)</f>
        <v>0</v>
      </c>
      <c r="W184" s="120"/>
      <c r="X184" s="155"/>
      <c r="Y184" s="155"/>
      <c r="AC184" s="156" t="n">
        <f aca="false">Раздел2!F184</f>
        <v>0</v>
      </c>
    </row>
    <row r="185" customFormat="false" ht="15.75" hidden="false" customHeight="true" outlineLevel="0" collapsed="false">
      <c r="B185" s="127" t="s">
        <v>285</v>
      </c>
      <c r="C185" s="107" t="n">
        <v>178</v>
      </c>
      <c r="D185" s="154" t="n">
        <f aca="false">E185+I185</f>
        <v>0</v>
      </c>
      <c r="E185" s="154" t="n">
        <f aca="false">SUM(F185:H185)</f>
        <v>0</v>
      </c>
      <c r="F185" s="119"/>
      <c r="G185" s="119"/>
      <c r="H185" s="119"/>
      <c r="I185" s="154" t="n">
        <f aca="false">SUM(J185:L185)</f>
        <v>0</v>
      </c>
      <c r="J185" s="119"/>
      <c r="K185" s="119"/>
      <c r="L185" s="119"/>
      <c r="M185" s="154" t="n">
        <f aca="false">N185+V185</f>
        <v>0</v>
      </c>
      <c r="N185" s="154" t="n">
        <f aca="false">SUM(O185:Q185)</f>
        <v>0</v>
      </c>
      <c r="O185" s="119"/>
      <c r="P185" s="119"/>
      <c r="Q185" s="119"/>
      <c r="R185" s="154" t="n">
        <f aca="false">SUM(S185:U185)</f>
        <v>0</v>
      </c>
      <c r="S185" s="119"/>
      <c r="T185" s="119"/>
      <c r="U185" s="119"/>
      <c r="V185" s="154" t="n">
        <f aca="false">SUM(W185:Y185)</f>
        <v>0</v>
      </c>
      <c r="W185" s="120"/>
      <c r="X185" s="155"/>
      <c r="Y185" s="155"/>
      <c r="AC185" s="156" t="n">
        <f aca="false">Раздел2!F185</f>
        <v>0</v>
      </c>
    </row>
    <row r="186" customFormat="false" ht="15.75" hidden="false" customHeight="true" outlineLevel="0" collapsed="false">
      <c r="B186" s="127" t="s">
        <v>286</v>
      </c>
      <c r="C186" s="107" t="n">
        <v>179</v>
      </c>
      <c r="D186" s="154" t="n">
        <f aca="false">E186+I186</f>
        <v>0</v>
      </c>
      <c r="E186" s="154" t="n">
        <f aca="false">SUM(F186:H186)</f>
        <v>0</v>
      </c>
      <c r="F186" s="119"/>
      <c r="G186" s="119"/>
      <c r="H186" s="119"/>
      <c r="I186" s="154" t="n">
        <f aca="false">SUM(J186:L186)</f>
        <v>0</v>
      </c>
      <c r="J186" s="119"/>
      <c r="K186" s="119"/>
      <c r="L186" s="119"/>
      <c r="M186" s="154" t="n">
        <f aca="false">N186+V186</f>
        <v>0</v>
      </c>
      <c r="N186" s="154" t="n">
        <f aca="false">SUM(O186:Q186)</f>
        <v>0</v>
      </c>
      <c r="O186" s="119"/>
      <c r="P186" s="119"/>
      <c r="Q186" s="119"/>
      <c r="R186" s="154" t="n">
        <f aca="false">SUM(S186:U186)</f>
        <v>0</v>
      </c>
      <c r="S186" s="119"/>
      <c r="T186" s="119"/>
      <c r="U186" s="119"/>
      <c r="V186" s="154" t="n">
        <f aca="false">SUM(W186:Y186)</f>
        <v>0</v>
      </c>
      <c r="W186" s="120"/>
      <c r="X186" s="155"/>
      <c r="Y186" s="155"/>
      <c r="AC186" s="156" t="n">
        <f aca="false">Раздел2!F186</f>
        <v>0</v>
      </c>
    </row>
    <row r="187" customFormat="false" ht="11.25" hidden="false" customHeight="false" outlineLevel="0" collapsed="false">
      <c r="B187" s="127" t="s">
        <v>287</v>
      </c>
      <c r="C187" s="107" t="n">
        <v>180</v>
      </c>
      <c r="D187" s="154" t="n">
        <f aca="false">E187+I187</f>
        <v>0</v>
      </c>
      <c r="E187" s="154" t="n">
        <f aca="false">SUM(F187:H187)</f>
        <v>0</v>
      </c>
      <c r="F187" s="119"/>
      <c r="G187" s="119"/>
      <c r="H187" s="119"/>
      <c r="I187" s="154" t="n">
        <f aca="false">SUM(J187:L187)</f>
        <v>0</v>
      </c>
      <c r="J187" s="119"/>
      <c r="K187" s="119"/>
      <c r="L187" s="119"/>
      <c r="M187" s="154" t="n">
        <f aca="false">N187+V187</f>
        <v>0</v>
      </c>
      <c r="N187" s="154" t="n">
        <f aca="false">SUM(O187:Q187)</f>
        <v>0</v>
      </c>
      <c r="O187" s="119"/>
      <c r="P187" s="119"/>
      <c r="Q187" s="119"/>
      <c r="R187" s="154" t="n">
        <f aca="false">SUM(S187:U187)</f>
        <v>0</v>
      </c>
      <c r="S187" s="119"/>
      <c r="T187" s="119"/>
      <c r="U187" s="119"/>
      <c r="V187" s="154" t="n">
        <f aca="false">SUM(W187:Y187)</f>
        <v>0</v>
      </c>
      <c r="W187" s="120"/>
      <c r="X187" s="155"/>
      <c r="Y187" s="155"/>
      <c r="AC187" s="156" t="n">
        <f aca="false">Раздел2!F187</f>
        <v>0</v>
      </c>
    </row>
    <row r="188" customFormat="false" ht="11.25" hidden="false" customHeight="false" outlineLevel="0" collapsed="false">
      <c r="B188" s="113" t="s">
        <v>288</v>
      </c>
      <c r="C188" s="107" t="n">
        <v>181</v>
      </c>
      <c r="D188" s="154" t="n">
        <f aca="false">E188+I188</f>
        <v>0</v>
      </c>
      <c r="E188" s="154" t="n">
        <f aca="false">SUM(F188:H188)</f>
        <v>0</v>
      </c>
      <c r="F188" s="154" t="n">
        <f aca="false">SUM(F189:F192)</f>
        <v>0</v>
      </c>
      <c r="G188" s="154" t="n">
        <f aca="false">SUM(G189:G192)</f>
        <v>0</v>
      </c>
      <c r="H188" s="154" t="n">
        <f aca="false">SUM(H189:H192)</f>
        <v>0</v>
      </c>
      <c r="I188" s="154" t="n">
        <f aca="false">SUM(J188:L188)</f>
        <v>0</v>
      </c>
      <c r="J188" s="154" t="n">
        <f aca="false">SUM(J189:J192)</f>
        <v>0</v>
      </c>
      <c r="K188" s="154" t="n">
        <f aca="false">SUM(K189:K192)</f>
        <v>0</v>
      </c>
      <c r="L188" s="154" t="n">
        <f aca="false">SUM(L189:L192)</f>
        <v>0</v>
      </c>
      <c r="M188" s="154" t="n">
        <f aca="false">N188+V188</f>
        <v>0</v>
      </c>
      <c r="N188" s="154" t="n">
        <f aca="false">SUM(O188:Q188)</f>
        <v>0</v>
      </c>
      <c r="O188" s="154" t="n">
        <f aca="false">SUM(O189:O192)</f>
        <v>0</v>
      </c>
      <c r="P188" s="154" t="n">
        <f aca="false">SUM(P189:P192)</f>
        <v>0</v>
      </c>
      <c r="Q188" s="154" t="n">
        <f aca="false">SUM(Q189:Q192)</f>
        <v>0</v>
      </c>
      <c r="R188" s="154" t="n">
        <f aca="false">SUM(S188:U188)</f>
        <v>0</v>
      </c>
      <c r="S188" s="154" t="n">
        <f aca="false">SUM(S189:S192)</f>
        <v>0</v>
      </c>
      <c r="T188" s="154" t="n">
        <f aca="false">SUM(T189:T192)</f>
        <v>0</v>
      </c>
      <c r="U188" s="154" t="n">
        <f aca="false">SUM(U189:U192)</f>
        <v>0</v>
      </c>
      <c r="V188" s="154" t="n">
        <f aca="false">SUM(W188:Y188)</f>
        <v>0</v>
      </c>
      <c r="W188" s="154" t="n">
        <f aca="false">SUM(W189:W192)</f>
        <v>0</v>
      </c>
      <c r="X188" s="154" t="n">
        <f aca="false">SUM(X189:X192)</f>
        <v>0</v>
      </c>
      <c r="Y188" s="154" t="n">
        <f aca="false">SUM(Y189:Y192)</f>
        <v>0</v>
      </c>
      <c r="AC188" s="156" t="n">
        <f aca="false">Раздел2!F188</f>
        <v>113</v>
      </c>
    </row>
    <row r="189" customFormat="false" ht="21.75" hidden="false" customHeight="true" outlineLevel="0" collapsed="false">
      <c r="B189" s="127" t="s">
        <v>289</v>
      </c>
      <c r="C189" s="107" t="n">
        <v>182</v>
      </c>
      <c r="D189" s="154" t="n">
        <f aca="false">E189+I189</f>
        <v>0</v>
      </c>
      <c r="E189" s="154" t="n">
        <f aca="false">SUM(F189:H189)</f>
        <v>0</v>
      </c>
      <c r="F189" s="119"/>
      <c r="G189" s="119"/>
      <c r="H189" s="119"/>
      <c r="I189" s="154" t="n">
        <f aca="false">SUM(J189:L189)</f>
        <v>0</v>
      </c>
      <c r="J189" s="119"/>
      <c r="K189" s="119"/>
      <c r="L189" s="119"/>
      <c r="M189" s="154" t="n">
        <f aca="false">N189+V189</f>
        <v>0</v>
      </c>
      <c r="N189" s="154" t="n">
        <f aca="false">SUM(O189:Q189)</f>
        <v>0</v>
      </c>
      <c r="O189" s="119"/>
      <c r="P189" s="119"/>
      <c r="Q189" s="119"/>
      <c r="R189" s="154" t="n">
        <f aca="false">SUM(S189:U189)</f>
        <v>0</v>
      </c>
      <c r="S189" s="119"/>
      <c r="T189" s="119"/>
      <c r="U189" s="119"/>
      <c r="V189" s="154" t="n">
        <f aca="false">SUM(W189:Y189)</f>
        <v>0</v>
      </c>
      <c r="W189" s="120"/>
      <c r="X189" s="155"/>
      <c r="Y189" s="155"/>
      <c r="AC189" s="156" t="n">
        <f aca="false">Раздел2!F189</f>
        <v>113</v>
      </c>
    </row>
    <row r="190" customFormat="false" ht="15.75" hidden="false" customHeight="true" outlineLevel="0" collapsed="false">
      <c r="B190" s="127" t="s">
        <v>290</v>
      </c>
      <c r="C190" s="107" t="n">
        <v>183</v>
      </c>
      <c r="D190" s="154" t="n">
        <f aca="false">E190+I190</f>
        <v>0</v>
      </c>
      <c r="E190" s="154" t="n">
        <f aca="false">SUM(F190:H190)</f>
        <v>0</v>
      </c>
      <c r="F190" s="119"/>
      <c r="G190" s="119"/>
      <c r="H190" s="119"/>
      <c r="I190" s="154" t="n">
        <f aca="false">SUM(J190:L190)</f>
        <v>0</v>
      </c>
      <c r="J190" s="119"/>
      <c r="K190" s="119"/>
      <c r="L190" s="119"/>
      <c r="M190" s="154" t="n">
        <f aca="false">N190+V190</f>
        <v>0</v>
      </c>
      <c r="N190" s="154" t="n">
        <f aca="false">SUM(O190:Q190)</f>
        <v>0</v>
      </c>
      <c r="O190" s="119"/>
      <c r="P190" s="119"/>
      <c r="Q190" s="119"/>
      <c r="R190" s="154" t="n">
        <f aca="false">SUM(S190:U190)</f>
        <v>0</v>
      </c>
      <c r="S190" s="119"/>
      <c r="T190" s="119"/>
      <c r="U190" s="119"/>
      <c r="V190" s="154" t="n">
        <f aca="false">SUM(W190:Y190)</f>
        <v>0</v>
      </c>
      <c r="W190" s="120"/>
      <c r="X190" s="155"/>
      <c r="Y190" s="155"/>
      <c r="AC190" s="156" t="n">
        <f aca="false">Раздел2!F190</f>
        <v>0</v>
      </c>
    </row>
    <row r="191" customFormat="false" ht="15.75" hidden="false" customHeight="true" outlineLevel="0" collapsed="false">
      <c r="B191" s="127" t="s">
        <v>291</v>
      </c>
      <c r="C191" s="107" t="n">
        <v>184</v>
      </c>
      <c r="D191" s="154" t="n">
        <f aca="false">E191+I191</f>
        <v>0</v>
      </c>
      <c r="E191" s="154" t="n">
        <f aca="false">SUM(F191:H191)</f>
        <v>0</v>
      </c>
      <c r="F191" s="119"/>
      <c r="G191" s="119"/>
      <c r="H191" s="119"/>
      <c r="I191" s="154" t="n">
        <f aca="false">SUM(J191:L191)</f>
        <v>0</v>
      </c>
      <c r="J191" s="119"/>
      <c r="K191" s="119"/>
      <c r="L191" s="119"/>
      <c r="M191" s="154" t="n">
        <f aca="false">N191+V191</f>
        <v>0</v>
      </c>
      <c r="N191" s="154" t="n">
        <f aca="false">SUM(O191:Q191)</f>
        <v>0</v>
      </c>
      <c r="O191" s="119"/>
      <c r="P191" s="119"/>
      <c r="Q191" s="119"/>
      <c r="R191" s="154" t="n">
        <f aca="false">SUM(S191:U191)</f>
        <v>0</v>
      </c>
      <c r="S191" s="119"/>
      <c r="T191" s="119"/>
      <c r="U191" s="119"/>
      <c r="V191" s="154" t="n">
        <f aca="false">SUM(W191:Y191)</f>
        <v>0</v>
      </c>
      <c r="W191" s="120"/>
      <c r="X191" s="155"/>
      <c r="Y191" s="155"/>
      <c r="AC191" s="156" t="n">
        <f aca="false">Раздел2!F191</f>
        <v>0</v>
      </c>
    </row>
    <row r="192" customFormat="false" ht="15.75" hidden="false" customHeight="true" outlineLevel="0" collapsed="false">
      <c r="B192" s="127" t="s">
        <v>292</v>
      </c>
      <c r="C192" s="107" t="n">
        <v>185</v>
      </c>
      <c r="D192" s="154" t="n">
        <f aca="false">E192+I192</f>
        <v>0</v>
      </c>
      <c r="E192" s="154" t="n">
        <f aca="false">SUM(F192:H192)</f>
        <v>0</v>
      </c>
      <c r="F192" s="119"/>
      <c r="G192" s="119"/>
      <c r="H192" s="119"/>
      <c r="I192" s="154" t="n">
        <f aca="false">SUM(J192:L192)</f>
        <v>0</v>
      </c>
      <c r="J192" s="119"/>
      <c r="K192" s="119"/>
      <c r="L192" s="119"/>
      <c r="M192" s="154" t="n">
        <f aca="false">N192+V192</f>
        <v>0</v>
      </c>
      <c r="N192" s="154" t="n">
        <f aca="false">SUM(O192:Q192)</f>
        <v>0</v>
      </c>
      <c r="O192" s="119"/>
      <c r="P192" s="119"/>
      <c r="Q192" s="119"/>
      <c r="R192" s="154" t="n">
        <f aca="false">SUM(S192:U192)</f>
        <v>0</v>
      </c>
      <c r="S192" s="119"/>
      <c r="T192" s="119"/>
      <c r="U192" s="119"/>
      <c r="V192" s="154" t="n">
        <f aca="false">SUM(W192:Y192)</f>
        <v>0</v>
      </c>
      <c r="W192" s="120"/>
      <c r="X192" s="155"/>
      <c r="Y192" s="155"/>
      <c r="AC192" s="156" t="n">
        <f aca="false">Раздел2!F192</f>
        <v>0</v>
      </c>
    </row>
    <row r="193" customFormat="false" ht="15.75" hidden="false" customHeight="true" outlineLevel="0" collapsed="false">
      <c r="B193" s="113" t="s">
        <v>293</v>
      </c>
      <c r="C193" s="107" t="n">
        <v>186</v>
      </c>
      <c r="D193" s="154" t="n">
        <f aca="false">E193+I193</f>
        <v>0</v>
      </c>
      <c r="E193" s="154" t="n">
        <f aca="false">SUM(F193:H193)</f>
        <v>0</v>
      </c>
      <c r="F193" s="119"/>
      <c r="G193" s="119"/>
      <c r="H193" s="119"/>
      <c r="I193" s="154" t="n">
        <f aca="false">SUM(J193:L193)</f>
        <v>0</v>
      </c>
      <c r="J193" s="119"/>
      <c r="K193" s="119"/>
      <c r="L193" s="119"/>
      <c r="M193" s="154" t="n">
        <f aca="false">N193+V193</f>
        <v>0</v>
      </c>
      <c r="N193" s="154" t="n">
        <f aca="false">SUM(O193:Q193)</f>
        <v>0</v>
      </c>
      <c r="O193" s="119"/>
      <c r="P193" s="119"/>
      <c r="Q193" s="119"/>
      <c r="R193" s="154" t="n">
        <f aca="false">SUM(S193:U193)</f>
        <v>0</v>
      </c>
      <c r="S193" s="119"/>
      <c r="T193" s="119"/>
      <c r="U193" s="119"/>
      <c r="V193" s="154" t="n">
        <f aca="false">SUM(W193:Y193)</f>
        <v>0</v>
      </c>
      <c r="W193" s="120"/>
      <c r="X193" s="155"/>
      <c r="Y193" s="155"/>
      <c r="AC193" s="156" t="n">
        <f aca="false">Раздел2!F193</f>
        <v>0</v>
      </c>
    </row>
    <row r="194" customFormat="false" ht="15.75" hidden="false" customHeight="true" outlineLevel="0" collapsed="false">
      <c r="B194" s="113" t="s">
        <v>294</v>
      </c>
      <c r="C194" s="107" t="n">
        <v>187</v>
      </c>
      <c r="D194" s="154" t="n">
        <f aca="false">E194+I194</f>
        <v>0</v>
      </c>
      <c r="E194" s="154" t="n">
        <f aca="false">SUM(F194:H194)</f>
        <v>0</v>
      </c>
      <c r="F194" s="154" t="n">
        <f aca="false">SUM(F195:F196)</f>
        <v>0</v>
      </c>
      <c r="G194" s="154" t="n">
        <f aca="false">SUM(G195:G196)</f>
        <v>0</v>
      </c>
      <c r="H194" s="154" t="n">
        <f aca="false">SUM(H195:H196)</f>
        <v>0</v>
      </c>
      <c r="I194" s="154" t="n">
        <f aca="false">SUM(J194:L194)</f>
        <v>0</v>
      </c>
      <c r="J194" s="154" t="n">
        <f aca="false">SUM(J195:J196)</f>
        <v>0</v>
      </c>
      <c r="K194" s="154" t="n">
        <f aca="false">SUM(K195:K196)</f>
        <v>0</v>
      </c>
      <c r="L194" s="154" t="n">
        <f aca="false">SUM(L195:L196)</f>
        <v>0</v>
      </c>
      <c r="M194" s="154" t="n">
        <f aca="false">N194+V194</f>
        <v>0</v>
      </c>
      <c r="N194" s="154" t="n">
        <f aca="false">SUM(O194:Q194)</f>
        <v>0</v>
      </c>
      <c r="O194" s="154" t="n">
        <f aca="false">SUM(O195:O196)</f>
        <v>0</v>
      </c>
      <c r="P194" s="154" t="n">
        <f aca="false">SUM(P195:P196)</f>
        <v>0</v>
      </c>
      <c r="Q194" s="154" t="n">
        <f aca="false">SUM(Q195:Q196)</f>
        <v>0</v>
      </c>
      <c r="R194" s="154" t="n">
        <f aca="false">SUM(S194:U194)</f>
        <v>0</v>
      </c>
      <c r="S194" s="154" t="n">
        <f aca="false">SUM(S195:S196)</f>
        <v>0</v>
      </c>
      <c r="T194" s="154" t="n">
        <f aca="false">SUM(T195:T196)</f>
        <v>0</v>
      </c>
      <c r="U194" s="154" t="n">
        <f aca="false">SUM(U195:U196)</f>
        <v>0</v>
      </c>
      <c r="V194" s="154" t="n">
        <f aca="false">SUM(W194:Y194)</f>
        <v>0</v>
      </c>
      <c r="W194" s="154" t="n">
        <f aca="false">SUM(W195:W196)</f>
        <v>0</v>
      </c>
      <c r="X194" s="154" t="n">
        <f aca="false">SUM(X195:X196)</f>
        <v>0</v>
      </c>
      <c r="Y194" s="154" t="n">
        <f aca="false">SUM(Y195:Y196)</f>
        <v>0</v>
      </c>
      <c r="AC194" s="156" t="n">
        <f aca="false">Раздел2!F194</f>
        <v>63</v>
      </c>
    </row>
    <row r="195" customFormat="false" ht="19.5" hidden="false" customHeight="true" outlineLevel="0" collapsed="false">
      <c r="B195" s="127" t="s">
        <v>295</v>
      </c>
      <c r="C195" s="107" t="n">
        <v>188</v>
      </c>
      <c r="D195" s="154" t="n">
        <f aca="false">E195+I195</f>
        <v>0</v>
      </c>
      <c r="E195" s="154" t="n">
        <f aca="false">SUM(F195:H195)</f>
        <v>0</v>
      </c>
      <c r="F195" s="119"/>
      <c r="G195" s="119"/>
      <c r="H195" s="119"/>
      <c r="I195" s="154" t="n">
        <f aca="false">SUM(J195:L195)</f>
        <v>0</v>
      </c>
      <c r="J195" s="119"/>
      <c r="K195" s="119"/>
      <c r="L195" s="119"/>
      <c r="M195" s="154" t="n">
        <f aca="false">N195+V195</f>
        <v>0</v>
      </c>
      <c r="N195" s="154" t="n">
        <f aca="false">SUM(O195:Q195)</f>
        <v>0</v>
      </c>
      <c r="O195" s="119"/>
      <c r="P195" s="119"/>
      <c r="Q195" s="119"/>
      <c r="R195" s="154" t="n">
        <f aca="false">SUM(S195:U195)</f>
        <v>0</v>
      </c>
      <c r="S195" s="119"/>
      <c r="T195" s="119"/>
      <c r="U195" s="119"/>
      <c r="V195" s="154" t="n">
        <f aca="false">SUM(W195:Y195)</f>
        <v>0</v>
      </c>
      <c r="W195" s="120"/>
      <c r="X195" s="155"/>
      <c r="Y195" s="155"/>
      <c r="AC195" s="156" t="n">
        <f aca="false">Раздел2!F195</f>
        <v>63</v>
      </c>
    </row>
    <row r="196" customFormat="false" ht="15.75" hidden="false" customHeight="true" outlineLevel="0" collapsed="false">
      <c r="B196" s="127" t="s">
        <v>296</v>
      </c>
      <c r="C196" s="107" t="n">
        <v>189</v>
      </c>
      <c r="D196" s="154" t="n">
        <f aca="false">E196+I196</f>
        <v>0</v>
      </c>
      <c r="E196" s="154" t="n">
        <f aca="false">SUM(F196:H196)</f>
        <v>0</v>
      </c>
      <c r="F196" s="119"/>
      <c r="G196" s="119"/>
      <c r="H196" s="119"/>
      <c r="I196" s="154" t="n">
        <f aca="false">SUM(J196:L196)</f>
        <v>0</v>
      </c>
      <c r="J196" s="119"/>
      <c r="K196" s="119"/>
      <c r="L196" s="119"/>
      <c r="M196" s="154" t="n">
        <f aca="false">N196+V196</f>
        <v>0</v>
      </c>
      <c r="N196" s="154" t="n">
        <f aca="false">SUM(O196:Q196)</f>
        <v>0</v>
      </c>
      <c r="O196" s="119"/>
      <c r="P196" s="119"/>
      <c r="Q196" s="119"/>
      <c r="R196" s="154" t="n">
        <f aca="false">SUM(S196:U196)</f>
        <v>0</v>
      </c>
      <c r="S196" s="119"/>
      <c r="T196" s="119"/>
      <c r="U196" s="119"/>
      <c r="V196" s="154" t="n">
        <f aca="false">SUM(W196:Y196)</f>
        <v>0</v>
      </c>
      <c r="W196" s="120"/>
      <c r="X196" s="155"/>
      <c r="Y196" s="155"/>
      <c r="AC196" s="156" t="n">
        <f aca="false">Раздел2!F196</f>
        <v>0</v>
      </c>
    </row>
    <row r="197" customFormat="false" ht="15.75" hidden="false" customHeight="true" outlineLevel="0" collapsed="false">
      <c r="B197" s="113" t="s">
        <v>297</v>
      </c>
      <c r="C197" s="107" t="n">
        <v>190</v>
      </c>
      <c r="D197" s="154" t="n">
        <f aca="false">E197+I197</f>
        <v>0</v>
      </c>
      <c r="E197" s="154" t="n">
        <f aca="false">SUM(F197:H197)</f>
        <v>0</v>
      </c>
      <c r="F197" s="154" t="n">
        <f aca="false">SUM(F198:F199)</f>
        <v>0</v>
      </c>
      <c r="G197" s="154" t="n">
        <f aca="false">SUM(G198:G199)</f>
        <v>0</v>
      </c>
      <c r="H197" s="154" t="n">
        <f aca="false">SUM(H198:H199)</f>
        <v>0</v>
      </c>
      <c r="I197" s="154" t="n">
        <f aca="false">SUM(J197:L197)</f>
        <v>0</v>
      </c>
      <c r="J197" s="154" t="n">
        <f aca="false">SUM(J198:J199)</f>
        <v>0</v>
      </c>
      <c r="K197" s="154" t="n">
        <f aca="false">SUM(K198:K199)</f>
        <v>0</v>
      </c>
      <c r="L197" s="154" t="n">
        <f aca="false">SUM(L198:L199)</f>
        <v>0</v>
      </c>
      <c r="M197" s="154" t="n">
        <f aca="false">N197+V197</f>
        <v>0</v>
      </c>
      <c r="N197" s="154" t="n">
        <f aca="false">SUM(O197:Q197)</f>
        <v>0</v>
      </c>
      <c r="O197" s="154" t="n">
        <f aca="false">SUM(O198:O199)</f>
        <v>0</v>
      </c>
      <c r="P197" s="154" t="n">
        <f aca="false">SUM(P198:P199)</f>
        <v>0</v>
      </c>
      <c r="Q197" s="154" t="n">
        <f aca="false">SUM(Q198:Q199)</f>
        <v>0</v>
      </c>
      <c r="R197" s="154" t="n">
        <f aca="false">SUM(S197:U197)</f>
        <v>0</v>
      </c>
      <c r="S197" s="154" t="n">
        <f aca="false">SUM(S198:S199)</f>
        <v>0</v>
      </c>
      <c r="T197" s="154" t="n">
        <f aca="false">SUM(T198:T199)</f>
        <v>0</v>
      </c>
      <c r="U197" s="154" t="n">
        <f aca="false">SUM(U198:U199)</f>
        <v>0</v>
      </c>
      <c r="V197" s="154" t="n">
        <f aca="false">SUM(W197:Y197)</f>
        <v>0</v>
      </c>
      <c r="W197" s="154" t="n">
        <f aca="false">SUM(W198:W199)</f>
        <v>0</v>
      </c>
      <c r="X197" s="154" t="n">
        <f aca="false">SUM(X198:X199)</f>
        <v>0</v>
      </c>
      <c r="Y197" s="154" t="n">
        <f aca="false">SUM(Y198:Y199)</f>
        <v>0</v>
      </c>
      <c r="AC197" s="156" t="n">
        <f aca="false">Раздел2!F197</f>
        <v>0</v>
      </c>
    </row>
    <row r="198" customFormat="false" ht="15.75" hidden="false" customHeight="true" outlineLevel="0" collapsed="false">
      <c r="B198" s="127" t="s">
        <v>298</v>
      </c>
      <c r="C198" s="107" t="n">
        <v>191</v>
      </c>
      <c r="D198" s="154" t="n">
        <f aca="false">E198+I198</f>
        <v>0</v>
      </c>
      <c r="E198" s="154" t="n">
        <f aca="false">SUM(F198:H198)</f>
        <v>0</v>
      </c>
      <c r="F198" s="119"/>
      <c r="G198" s="119"/>
      <c r="H198" s="119"/>
      <c r="I198" s="154" t="n">
        <f aca="false">SUM(J198:L198)</f>
        <v>0</v>
      </c>
      <c r="J198" s="119"/>
      <c r="K198" s="119"/>
      <c r="L198" s="119"/>
      <c r="M198" s="154" t="n">
        <f aca="false">N198+V198</f>
        <v>0</v>
      </c>
      <c r="N198" s="154" t="n">
        <f aca="false">SUM(O198:Q198)</f>
        <v>0</v>
      </c>
      <c r="O198" s="119"/>
      <c r="P198" s="119"/>
      <c r="Q198" s="119"/>
      <c r="R198" s="154" t="n">
        <f aca="false">SUM(S198:U198)</f>
        <v>0</v>
      </c>
      <c r="S198" s="119"/>
      <c r="T198" s="119"/>
      <c r="U198" s="119"/>
      <c r="V198" s="154" t="n">
        <f aca="false">SUM(W198:Y198)</f>
        <v>0</v>
      </c>
      <c r="W198" s="120"/>
      <c r="X198" s="155"/>
      <c r="Y198" s="155"/>
      <c r="AC198" s="156" t="n">
        <f aca="false">Раздел2!F198</f>
        <v>0</v>
      </c>
    </row>
    <row r="199" customFormat="false" ht="15.75" hidden="false" customHeight="true" outlineLevel="0" collapsed="false">
      <c r="B199" s="127" t="s">
        <v>299</v>
      </c>
      <c r="C199" s="107" t="n">
        <v>192</v>
      </c>
      <c r="D199" s="154" t="n">
        <f aca="false">E199+I199</f>
        <v>0</v>
      </c>
      <c r="E199" s="154" t="n">
        <f aca="false">SUM(F199:H199)</f>
        <v>0</v>
      </c>
      <c r="F199" s="119"/>
      <c r="G199" s="119"/>
      <c r="H199" s="119"/>
      <c r="I199" s="154" t="n">
        <f aca="false">SUM(J199:L199)</f>
        <v>0</v>
      </c>
      <c r="J199" s="119"/>
      <c r="K199" s="119"/>
      <c r="L199" s="119"/>
      <c r="M199" s="154" t="n">
        <f aca="false">N199+V199</f>
        <v>0</v>
      </c>
      <c r="N199" s="154" t="n">
        <f aca="false">SUM(O199:Q199)</f>
        <v>0</v>
      </c>
      <c r="O199" s="119"/>
      <c r="P199" s="119"/>
      <c r="Q199" s="119"/>
      <c r="R199" s="154" t="n">
        <f aca="false">SUM(S199:U199)</f>
        <v>0</v>
      </c>
      <c r="S199" s="119"/>
      <c r="T199" s="119"/>
      <c r="U199" s="119"/>
      <c r="V199" s="154" t="n">
        <f aca="false">SUM(W199:Y199)</f>
        <v>0</v>
      </c>
      <c r="W199" s="120"/>
      <c r="X199" s="155"/>
      <c r="Y199" s="155"/>
      <c r="AC199" s="156" t="n">
        <f aca="false">Раздел2!F199</f>
        <v>0</v>
      </c>
    </row>
    <row r="200" customFormat="false" ht="15.75" hidden="false" customHeight="true" outlineLevel="0" collapsed="false">
      <c r="B200" s="113" t="s">
        <v>300</v>
      </c>
      <c r="C200" s="107" t="n">
        <v>193</v>
      </c>
      <c r="D200" s="154" t="n">
        <f aca="false">E200+I200</f>
        <v>0</v>
      </c>
      <c r="E200" s="154" t="n">
        <f aca="false">SUM(F200:H200)</f>
        <v>0</v>
      </c>
      <c r="F200" s="119"/>
      <c r="G200" s="119"/>
      <c r="H200" s="119"/>
      <c r="I200" s="154" t="n">
        <f aca="false">SUM(J200:L200)</f>
        <v>0</v>
      </c>
      <c r="J200" s="119"/>
      <c r="K200" s="119"/>
      <c r="L200" s="119"/>
      <c r="M200" s="154" t="n">
        <f aca="false">N200+V200</f>
        <v>0</v>
      </c>
      <c r="N200" s="154" t="n">
        <f aca="false">SUM(O200:Q200)</f>
        <v>0</v>
      </c>
      <c r="O200" s="119"/>
      <c r="P200" s="119"/>
      <c r="Q200" s="119"/>
      <c r="R200" s="154" t="n">
        <f aca="false">SUM(S200:U200)</f>
        <v>0</v>
      </c>
      <c r="S200" s="119"/>
      <c r="T200" s="119"/>
      <c r="U200" s="119"/>
      <c r="V200" s="154" t="n">
        <f aca="false">SUM(W200:Y200)</f>
        <v>0</v>
      </c>
      <c r="W200" s="120"/>
      <c r="X200" s="155"/>
      <c r="Y200" s="155"/>
      <c r="AC200" s="156" t="n">
        <f aca="false">Раздел2!F200</f>
        <v>0</v>
      </c>
    </row>
    <row r="201" customFormat="false" ht="15.75" hidden="false" customHeight="true" outlineLevel="0" collapsed="false">
      <c r="B201" s="113" t="s">
        <v>301</v>
      </c>
      <c r="C201" s="107" t="n">
        <v>194</v>
      </c>
      <c r="D201" s="154" t="n">
        <f aca="false">E201+I201</f>
        <v>0</v>
      </c>
      <c r="E201" s="154" t="n">
        <f aca="false">SUM(F201:H201)</f>
        <v>0</v>
      </c>
      <c r="F201" s="119"/>
      <c r="G201" s="119"/>
      <c r="H201" s="119"/>
      <c r="I201" s="154" t="n">
        <f aca="false">SUM(J201:L201)</f>
        <v>0</v>
      </c>
      <c r="J201" s="119"/>
      <c r="K201" s="119"/>
      <c r="L201" s="119"/>
      <c r="M201" s="154" t="n">
        <f aca="false">N201+V201</f>
        <v>0</v>
      </c>
      <c r="N201" s="154" t="n">
        <f aca="false">SUM(O201:Q201)</f>
        <v>0</v>
      </c>
      <c r="O201" s="119"/>
      <c r="P201" s="119"/>
      <c r="Q201" s="119"/>
      <c r="R201" s="154" t="n">
        <f aca="false">SUM(S201:U201)</f>
        <v>0</v>
      </c>
      <c r="S201" s="119"/>
      <c r="T201" s="119"/>
      <c r="U201" s="119"/>
      <c r="V201" s="154" t="n">
        <f aca="false">SUM(W201:Y201)</f>
        <v>0</v>
      </c>
      <c r="W201" s="120"/>
      <c r="X201" s="155"/>
      <c r="Y201" s="155"/>
      <c r="AC201" s="156" t="n">
        <f aca="false">Раздел2!F201</f>
        <v>0</v>
      </c>
    </row>
    <row r="202" customFormat="false" ht="15.75" hidden="false" customHeight="true" outlineLevel="0" collapsed="false">
      <c r="B202" s="113" t="s">
        <v>302</v>
      </c>
      <c r="C202" s="107" t="n">
        <v>195</v>
      </c>
      <c r="D202" s="154" t="n">
        <f aca="false">E202+I202</f>
        <v>0</v>
      </c>
      <c r="E202" s="154" t="n">
        <f aca="false">SUM(F202:H202)</f>
        <v>0</v>
      </c>
      <c r="F202" s="119"/>
      <c r="G202" s="119"/>
      <c r="H202" s="119"/>
      <c r="I202" s="154" t="n">
        <f aca="false">SUM(J202:L202)</f>
        <v>0</v>
      </c>
      <c r="J202" s="119"/>
      <c r="K202" s="119"/>
      <c r="L202" s="119"/>
      <c r="M202" s="154" t="n">
        <f aca="false">N202+V202</f>
        <v>0</v>
      </c>
      <c r="N202" s="154" t="n">
        <f aca="false">SUM(O202:Q202)</f>
        <v>0</v>
      </c>
      <c r="O202" s="119"/>
      <c r="P202" s="119"/>
      <c r="Q202" s="119"/>
      <c r="R202" s="154" t="n">
        <f aca="false">SUM(S202:U202)</f>
        <v>0</v>
      </c>
      <c r="S202" s="119"/>
      <c r="T202" s="119"/>
      <c r="U202" s="119"/>
      <c r="V202" s="154" t="n">
        <f aca="false">SUM(W202:Y202)</f>
        <v>0</v>
      </c>
      <c r="W202" s="120"/>
      <c r="X202" s="155"/>
      <c r="Y202" s="155"/>
      <c r="AC202" s="156" t="n">
        <f aca="false">Раздел2!F202</f>
        <v>0</v>
      </c>
    </row>
    <row r="203" customFormat="false" ht="15.75" hidden="false" customHeight="true" outlineLevel="0" collapsed="false">
      <c r="B203" s="113" t="s">
        <v>303</v>
      </c>
      <c r="C203" s="107" t="n">
        <v>196</v>
      </c>
      <c r="D203" s="154" t="n">
        <f aca="false">E203+I203</f>
        <v>0</v>
      </c>
      <c r="E203" s="154" t="n">
        <f aca="false">SUM(F203:H203)</f>
        <v>0</v>
      </c>
      <c r="F203" s="119"/>
      <c r="G203" s="119"/>
      <c r="H203" s="119"/>
      <c r="I203" s="154" t="n">
        <f aca="false">SUM(J203:L203)</f>
        <v>0</v>
      </c>
      <c r="J203" s="119"/>
      <c r="K203" s="119"/>
      <c r="L203" s="119"/>
      <c r="M203" s="154" t="n">
        <f aca="false">N203+V203</f>
        <v>0</v>
      </c>
      <c r="N203" s="154" t="n">
        <f aca="false">SUM(O203:Q203)</f>
        <v>0</v>
      </c>
      <c r="O203" s="119"/>
      <c r="P203" s="119"/>
      <c r="Q203" s="119"/>
      <c r="R203" s="154" t="n">
        <f aca="false">SUM(S203:U203)</f>
        <v>0</v>
      </c>
      <c r="S203" s="119"/>
      <c r="T203" s="119"/>
      <c r="U203" s="119"/>
      <c r="V203" s="154" t="n">
        <f aca="false">SUM(W203:Y203)</f>
        <v>0</v>
      </c>
      <c r="W203" s="120"/>
      <c r="X203" s="155"/>
      <c r="Y203" s="155"/>
      <c r="AC203" s="156" t="n">
        <f aca="false">Раздел2!F203</f>
        <v>0</v>
      </c>
    </row>
    <row r="204" customFormat="false" ht="15.75" hidden="false" customHeight="true" outlineLevel="0" collapsed="false">
      <c r="B204" s="113" t="s">
        <v>304</v>
      </c>
      <c r="C204" s="107" t="n">
        <v>197</v>
      </c>
      <c r="D204" s="154" t="n">
        <f aca="false">E204+I204</f>
        <v>0</v>
      </c>
      <c r="E204" s="154" t="n">
        <f aca="false">SUM(F204:H204)</f>
        <v>0</v>
      </c>
      <c r="F204" s="119"/>
      <c r="G204" s="119"/>
      <c r="H204" s="119"/>
      <c r="I204" s="154" t="n">
        <f aca="false">SUM(J204:L204)</f>
        <v>0</v>
      </c>
      <c r="J204" s="119"/>
      <c r="K204" s="119"/>
      <c r="L204" s="119"/>
      <c r="M204" s="154" t="n">
        <f aca="false">N204+V204</f>
        <v>0</v>
      </c>
      <c r="N204" s="154" t="n">
        <f aca="false">SUM(O204:Q204)</f>
        <v>0</v>
      </c>
      <c r="O204" s="119"/>
      <c r="P204" s="119"/>
      <c r="Q204" s="119"/>
      <c r="R204" s="154" t="n">
        <f aca="false">SUM(S204:U204)</f>
        <v>0</v>
      </c>
      <c r="S204" s="119"/>
      <c r="T204" s="119"/>
      <c r="U204" s="119"/>
      <c r="V204" s="154" t="n">
        <f aca="false">SUM(W204:Y204)</f>
        <v>0</v>
      </c>
      <c r="W204" s="120"/>
      <c r="X204" s="155"/>
      <c r="Y204" s="155"/>
      <c r="AC204" s="156" t="n">
        <f aca="false">Раздел2!F204</f>
        <v>0</v>
      </c>
    </row>
    <row r="205" customFormat="false" ht="15.75" hidden="false" customHeight="true" outlineLevel="0" collapsed="false">
      <c r="B205" s="113" t="s">
        <v>305</v>
      </c>
      <c r="C205" s="107" t="n">
        <v>198</v>
      </c>
      <c r="D205" s="154" t="n">
        <f aca="false">E205+I205</f>
        <v>0</v>
      </c>
      <c r="E205" s="154" t="n">
        <f aca="false">SUM(F205:H205)</f>
        <v>0</v>
      </c>
      <c r="F205" s="119"/>
      <c r="G205" s="119"/>
      <c r="H205" s="119"/>
      <c r="I205" s="154" t="n">
        <f aca="false">SUM(J205:L205)</f>
        <v>0</v>
      </c>
      <c r="J205" s="119"/>
      <c r="K205" s="119"/>
      <c r="L205" s="119"/>
      <c r="M205" s="154" t="n">
        <f aca="false">N205+V205</f>
        <v>0</v>
      </c>
      <c r="N205" s="154" t="n">
        <f aca="false">SUM(O205:Q205)</f>
        <v>0</v>
      </c>
      <c r="O205" s="119"/>
      <c r="P205" s="119"/>
      <c r="Q205" s="119"/>
      <c r="R205" s="154" t="n">
        <f aca="false">SUM(S205:U205)</f>
        <v>0</v>
      </c>
      <c r="S205" s="119"/>
      <c r="T205" s="119"/>
      <c r="U205" s="119"/>
      <c r="V205" s="154" t="n">
        <f aca="false">SUM(W205:Y205)</f>
        <v>0</v>
      </c>
      <c r="W205" s="120"/>
      <c r="X205" s="155"/>
      <c r="Y205" s="155"/>
      <c r="AC205" s="156" t="n">
        <f aca="false">Раздел2!F205</f>
        <v>0</v>
      </c>
    </row>
    <row r="206" customFormat="false" ht="15.75" hidden="false" customHeight="true" outlineLevel="0" collapsed="false">
      <c r="B206" s="113" t="s">
        <v>306</v>
      </c>
      <c r="C206" s="107" t="n">
        <v>199</v>
      </c>
      <c r="D206" s="154" t="n">
        <f aca="false">E206+I206</f>
        <v>0</v>
      </c>
      <c r="E206" s="154" t="n">
        <f aca="false">SUM(F206:H206)</f>
        <v>0</v>
      </c>
      <c r="F206" s="119"/>
      <c r="G206" s="119"/>
      <c r="H206" s="119"/>
      <c r="I206" s="154" t="n">
        <f aca="false">SUM(J206:L206)</f>
        <v>0</v>
      </c>
      <c r="J206" s="119"/>
      <c r="K206" s="119"/>
      <c r="L206" s="119"/>
      <c r="M206" s="154" t="n">
        <f aca="false">N206+V206</f>
        <v>0</v>
      </c>
      <c r="N206" s="154" t="n">
        <f aca="false">SUM(O206:Q206)</f>
        <v>0</v>
      </c>
      <c r="O206" s="119"/>
      <c r="P206" s="119"/>
      <c r="Q206" s="119"/>
      <c r="R206" s="154" t="n">
        <f aca="false">SUM(S206:U206)</f>
        <v>0</v>
      </c>
      <c r="S206" s="119"/>
      <c r="T206" s="119"/>
      <c r="U206" s="119"/>
      <c r="V206" s="154" t="n">
        <f aca="false">SUM(W206:Y206)</f>
        <v>0</v>
      </c>
      <c r="W206" s="120"/>
      <c r="X206" s="155"/>
      <c r="Y206" s="155"/>
      <c r="AC206" s="156" t="n">
        <f aca="false">Раздел2!F206</f>
        <v>0</v>
      </c>
    </row>
    <row r="207" customFormat="false" ht="15.75" hidden="false" customHeight="true" outlineLevel="0" collapsed="false">
      <c r="B207" s="113" t="s">
        <v>307</v>
      </c>
      <c r="C207" s="107" t="n">
        <v>200</v>
      </c>
      <c r="D207" s="154" t="n">
        <f aca="false">E207+I207</f>
        <v>0</v>
      </c>
      <c r="E207" s="154" t="n">
        <f aca="false">SUM(F207:H207)</f>
        <v>0</v>
      </c>
      <c r="F207" s="119"/>
      <c r="G207" s="119"/>
      <c r="H207" s="119"/>
      <c r="I207" s="154" t="n">
        <f aca="false">SUM(J207:L207)</f>
        <v>0</v>
      </c>
      <c r="J207" s="119"/>
      <c r="K207" s="119"/>
      <c r="L207" s="119"/>
      <c r="M207" s="154" t="n">
        <f aca="false">N207+V207</f>
        <v>0</v>
      </c>
      <c r="N207" s="154" t="n">
        <f aca="false">SUM(O207:Q207)</f>
        <v>0</v>
      </c>
      <c r="O207" s="119"/>
      <c r="P207" s="119"/>
      <c r="Q207" s="119"/>
      <c r="R207" s="154" t="n">
        <f aca="false">SUM(S207:U207)</f>
        <v>0</v>
      </c>
      <c r="S207" s="119"/>
      <c r="T207" s="119"/>
      <c r="U207" s="119"/>
      <c r="V207" s="154" t="n">
        <f aca="false">SUM(W207:Y207)</f>
        <v>0</v>
      </c>
      <c r="W207" s="120"/>
      <c r="X207" s="155"/>
      <c r="Y207" s="155"/>
      <c r="AC207" s="156" t="n">
        <f aca="false">Раздел2!F207</f>
        <v>0</v>
      </c>
    </row>
    <row r="208" customFormat="false" ht="15.75" hidden="false" customHeight="true" outlineLevel="0" collapsed="false">
      <c r="B208" s="134" t="s">
        <v>61</v>
      </c>
      <c r="C208" s="107" t="n">
        <v>201</v>
      </c>
      <c r="D208" s="154" t="e">
        <f aca="false">E208+I208</f>
        <v>#N/A</v>
      </c>
      <c r="E208" s="154" t="e">
        <f aca="false">SUM(F208:H208)</f>
        <v>#N/A</v>
      </c>
      <c r="F208" s="154" t="e">
        <f aca="false"/>
        <v>#N/A</v>
      </c>
      <c r="G208" s="154" t="e">
        <f aca="false"/>
        <v>#N/A</v>
      </c>
      <c r="H208" s="154" t="e">
        <f aca="false"/>
        <v>#N/A</v>
      </c>
      <c r="I208" s="154" t="e">
        <f aca="false">SUM(J208:L208)</f>
        <v>#N/A</v>
      </c>
      <c r="J208" s="154" t="e">
        <f aca="false"/>
        <v>#N/A</v>
      </c>
      <c r="K208" s="154" t="e">
        <f aca="false"/>
        <v>#N/A</v>
      </c>
      <c r="L208" s="154" t="e">
        <f aca="false"/>
        <v>#N/A</v>
      </c>
      <c r="M208" s="154" t="e">
        <f aca="false">N208+V208</f>
        <v>#N/A</v>
      </c>
      <c r="N208" s="154" t="e">
        <f aca="false">SUM(O208:Q208)</f>
        <v>#N/A</v>
      </c>
      <c r="O208" s="154" t="e">
        <f aca="false"/>
        <v>#N/A</v>
      </c>
      <c r="P208" s="154" t="e">
        <f aca="false"/>
        <v>#N/A</v>
      </c>
      <c r="Q208" s="154" t="e">
        <f aca="false"/>
        <v>#N/A</v>
      </c>
      <c r="R208" s="154" t="e">
        <f aca="false">SUM(S208:U208)</f>
        <v>#N/A</v>
      </c>
      <c r="S208" s="154" t="e">
        <f aca="false"/>
        <v>#N/A</v>
      </c>
      <c r="T208" s="154" t="e">
        <f aca="false"/>
        <v>#N/A</v>
      </c>
      <c r="U208" s="154" t="e">
        <f aca="false"/>
        <v>#N/A</v>
      </c>
      <c r="V208" s="154" t="e">
        <f aca="false">SUM(W208:Y208)</f>
        <v>#N/A</v>
      </c>
      <c r="W208" s="154" t="e">
        <f aca="false"/>
        <v>#N/A</v>
      </c>
      <c r="X208" s="154" t="e">
        <f aca="false"/>
        <v>#N/A</v>
      </c>
      <c r="Y208" s="154" t="e">
        <f aca="false"/>
        <v>#N/A</v>
      </c>
      <c r="AC208" s="156" t="e">
        <f aca="false">Раздел2!F208</f>
        <v>#N/A</v>
      </c>
    </row>
  </sheetData>
  <sheetProtection sheet="true" password="c9ce" objects="true" scenarios="true" selectLockedCells="true"/>
  <mergeCells count="27">
    <mergeCell ref="A1:A119"/>
    <mergeCell ref="B1:Y1"/>
    <mergeCell ref="Z1:Z119"/>
    <mergeCell ref="Q2:Y2"/>
    <mergeCell ref="B3:B6"/>
    <mergeCell ref="C3:C6"/>
    <mergeCell ref="D3:L3"/>
    <mergeCell ref="M3:Y3"/>
    <mergeCell ref="AB3:AB6"/>
    <mergeCell ref="AC3:AC6"/>
    <mergeCell ref="D4:D6"/>
    <mergeCell ref="E4:H4"/>
    <mergeCell ref="I4:L4"/>
    <mergeCell ref="M4:M6"/>
    <mergeCell ref="N4:Q4"/>
    <mergeCell ref="R4:U4"/>
    <mergeCell ref="V4:Y4"/>
    <mergeCell ref="E5:E6"/>
    <mergeCell ref="F5:H5"/>
    <mergeCell ref="I5:I6"/>
    <mergeCell ref="J5:L5"/>
    <mergeCell ref="N5:N6"/>
    <mergeCell ref="O5:Q5"/>
    <mergeCell ref="R5:R6"/>
    <mergeCell ref="S5:U5"/>
    <mergeCell ref="V5:V6"/>
    <mergeCell ref="W5:Y5"/>
  </mergeCells>
  <conditionalFormatting sqref="D8:L208">
    <cfRule type="expression" priority="2" aboveAverage="0" equalAverage="0" bottom="0" percent="0" rank="0" text="" dxfId="24">
      <formula>IF($D8&gt;$AC8,1,0)=1</formula>
    </cfRule>
  </conditionalFormatting>
  <dataValidations count="1">
    <dataValidation allowBlank="true" error="Значение может быть равно 0 или более" errorStyle="stop" operator="greaterThanOrEqual" showDropDown="false" showErrorMessage="true" showInputMessage="false" sqref="D8:Y119 F120:Y207 R20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0.5" zeroHeight="false" outlineLevelRow="0" outlineLevelCol="0"/>
  <cols>
    <col collapsed="false" customWidth="true" hidden="true" outlineLevel="0" max="1" min="1" style="93" width="4.41"/>
    <col collapsed="false" customWidth="true" hidden="false" outlineLevel="0" max="2" min="2" style="96" width="25.99"/>
    <col collapsed="false" customWidth="true" hidden="false" outlineLevel="0" max="3" min="3" style="93" width="4.56"/>
    <col collapsed="false" customWidth="true" hidden="false" outlineLevel="0" max="15" min="4" style="93" width="5.28"/>
    <col collapsed="false" customWidth="true" hidden="true" outlineLevel="0" max="16" min="16" style="93" width="5.28"/>
    <col collapsed="false" customWidth="true" hidden="true" outlineLevel="0" max="18" min="17" style="93" width="4.85"/>
    <col collapsed="false" customWidth="true" hidden="true" outlineLevel="0" max="19" min="19" style="93" width="8.96"/>
    <col collapsed="false" customWidth="false" hidden="false" outlineLevel="0" max="257" min="20" style="93" width="9.14"/>
  </cols>
  <sheetData>
    <row r="1" customFormat="false" ht="11.25" hidden="false" customHeight="true" outlineLevel="0" collapsed="false">
      <c r="A1" s="98"/>
      <c r="B1" s="159" t="s">
        <v>332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98"/>
    </row>
    <row r="2" customFormat="false" ht="11.25" hidden="false" customHeight="true" outlineLevel="0" collapsed="false">
      <c r="A2" s="98"/>
      <c r="B2" s="160" t="s">
        <v>333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98"/>
    </row>
    <row r="3" customFormat="false" ht="37.5" hidden="false" customHeight="true" outlineLevel="0" collapsed="false">
      <c r="A3" s="98"/>
      <c r="B3" s="161" t="s">
        <v>84</v>
      </c>
      <c r="C3" s="137" t="s">
        <v>85</v>
      </c>
      <c r="D3" s="111" t="s">
        <v>334</v>
      </c>
      <c r="E3" s="111"/>
      <c r="F3" s="111"/>
      <c r="G3" s="111"/>
      <c r="H3" s="111"/>
      <c r="I3" s="111"/>
      <c r="J3" s="111" t="s">
        <v>335</v>
      </c>
      <c r="K3" s="111"/>
      <c r="L3" s="111"/>
      <c r="M3" s="111"/>
      <c r="N3" s="111"/>
      <c r="O3" s="111"/>
      <c r="P3" s="98"/>
      <c r="R3" s="107" t="s">
        <v>315</v>
      </c>
    </row>
    <row r="4" customFormat="false" ht="22.5" hidden="false" customHeight="true" outlineLevel="0" collapsed="false">
      <c r="A4" s="98"/>
      <c r="B4" s="161"/>
      <c r="C4" s="137"/>
      <c r="D4" s="111" t="s">
        <v>336</v>
      </c>
      <c r="E4" s="111"/>
      <c r="F4" s="111" t="s">
        <v>337</v>
      </c>
      <c r="G4" s="111"/>
      <c r="H4" s="111" t="s">
        <v>338</v>
      </c>
      <c r="I4" s="111"/>
      <c r="J4" s="111" t="s">
        <v>336</v>
      </c>
      <c r="K4" s="111"/>
      <c r="L4" s="111" t="s">
        <v>337</v>
      </c>
      <c r="M4" s="111"/>
      <c r="N4" s="111" t="s">
        <v>338</v>
      </c>
      <c r="O4" s="111"/>
      <c r="P4" s="98"/>
      <c r="R4" s="107"/>
    </row>
    <row r="5" customFormat="false" ht="22.5" hidden="false" customHeight="true" outlineLevel="0" collapsed="false">
      <c r="A5" s="98"/>
      <c r="B5" s="161"/>
      <c r="C5" s="137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98"/>
      <c r="R5" s="107"/>
    </row>
    <row r="6" customFormat="false" ht="57" hidden="false" customHeight="true" outlineLevel="0" collapsed="false">
      <c r="A6" s="98"/>
      <c r="B6" s="161"/>
      <c r="C6" s="137"/>
      <c r="D6" s="162" t="s">
        <v>339</v>
      </c>
      <c r="E6" s="162" t="s">
        <v>340</v>
      </c>
      <c r="F6" s="162" t="s">
        <v>339</v>
      </c>
      <c r="G6" s="162" t="s">
        <v>340</v>
      </c>
      <c r="H6" s="162" t="s">
        <v>339</v>
      </c>
      <c r="I6" s="162" t="s">
        <v>340</v>
      </c>
      <c r="J6" s="162" t="s">
        <v>339</v>
      </c>
      <c r="K6" s="162" t="s">
        <v>340</v>
      </c>
      <c r="L6" s="162" t="s">
        <v>339</v>
      </c>
      <c r="M6" s="162" t="s">
        <v>340</v>
      </c>
      <c r="N6" s="162" t="s">
        <v>339</v>
      </c>
      <c r="O6" s="162" t="s">
        <v>340</v>
      </c>
      <c r="P6" s="98"/>
      <c r="R6" s="107"/>
    </row>
    <row r="7" customFormat="false" ht="10.5" hidden="false" customHeight="false" outlineLevel="0" collapsed="false">
      <c r="A7" s="98"/>
      <c r="B7" s="108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7" t="n">
        <v>8</v>
      </c>
      <c r="J7" s="107" t="n">
        <v>9</v>
      </c>
      <c r="K7" s="107" t="n">
        <v>10</v>
      </c>
      <c r="L7" s="107" t="n">
        <v>11</v>
      </c>
      <c r="M7" s="107" t="n">
        <v>12</v>
      </c>
      <c r="N7" s="107" t="n">
        <v>13</v>
      </c>
      <c r="O7" s="107" t="n">
        <v>14</v>
      </c>
      <c r="P7" s="98"/>
    </row>
    <row r="8" customFormat="false" ht="15" hidden="false" customHeight="true" outlineLevel="0" collapsed="false">
      <c r="A8" s="98"/>
      <c r="B8" s="113" t="s">
        <v>107</v>
      </c>
      <c r="C8" s="114" t="s">
        <v>56</v>
      </c>
      <c r="D8" s="119"/>
      <c r="E8" s="119"/>
      <c r="F8" s="119"/>
      <c r="G8" s="119"/>
      <c r="H8" s="119"/>
      <c r="I8" s="119"/>
      <c r="J8" s="163"/>
      <c r="K8" s="163"/>
      <c r="L8" s="119"/>
      <c r="M8" s="119"/>
      <c r="N8" s="119"/>
      <c r="O8" s="119"/>
      <c r="P8" s="98"/>
      <c r="R8" s="156" t="n">
        <f aca="false">Раздел2!F8</f>
        <v>0</v>
      </c>
    </row>
    <row r="9" customFormat="false" ht="15" hidden="false" customHeight="true" outlineLevel="0" collapsed="false">
      <c r="A9" s="98"/>
      <c r="B9" s="113" t="s">
        <v>108</v>
      </c>
      <c r="C9" s="114" t="s">
        <v>58</v>
      </c>
      <c r="D9" s="119"/>
      <c r="E9" s="119"/>
      <c r="F9" s="119"/>
      <c r="G9" s="119"/>
      <c r="H9" s="119"/>
      <c r="I9" s="119"/>
      <c r="J9" s="163"/>
      <c r="K9" s="163"/>
      <c r="L9" s="119"/>
      <c r="M9" s="119"/>
      <c r="N9" s="119"/>
      <c r="O9" s="119"/>
      <c r="P9" s="98"/>
      <c r="R9" s="156" t="n">
        <f aca="false">Раздел2!F9</f>
        <v>0</v>
      </c>
    </row>
    <row r="10" customFormat="false" ht="15" hidden="false" customHeight="true" outlineLevel="0" collapsed="false">
      <c r="A10" s="98"/>
      <c r="B10" s="113" t="s">
        <v>109</v>
      </c>
      <c r="C10" s="114" t="s">
        <v>60</v>
      </c>
      <c r="D10" s="119"/>
      <c r="E10" s="119"/>
      <c r="F10" s="119"/>
      <c r="G10" s="119"/>
      <c r="H10" s="119"/>
      <c r="I10" s="119"/>
      <c r="J10" s="163"/>
      <c r="K10" s="163"/>
      <c r="L10" s="119"/>
      <c r="M10" s="119"/>
      <c r="N10" s="119"/>
      <c r="O10" s="119"/>
      <c r="P10" s="98"/>
      <c r="R10" s="156" t="n">
        <f aca="false">Раздел2!F10</f>
        <v>0</v>
      </c>
    </row>
    <row r="11" customFormat="false" ht="15" hidden="false" customHeight="true" outlineLevel="0" collapsed="false">
      <c r="A11" s="98"/>
      <c r="B11" s="113" t="s">
        <v>110</v>
      </c>
      <c r="C11" s="114" t="s">
        <v>62</v>
      </c>
      <c r="D11" s="119"/>
      <c r="E11" s="119"/>
      <c r="F11" s="119"/>
      <c r="G11" s="119"/>
      <c r="H11" s="119"/>
      <c r="I11" s="119"/>
      <c r="J11" s="163"/>
      <c r="K11" s="163"/>
      <c r="L11" s="119"/>
      <c r="M11" s="119"/>
      <c r="N11" s="119"/>
      <c r="O11" s="119"/>
      <c r="P11" s="98"/>
      <c r="R11" s="156" t="n">
        <f aca="false">Раздел2!F11</f>
        <v>0</v>
      </c>
    </row>
    <row r="12" customFormat="false" ht="15" hidden="false" customHeight="true" outlineLevel="0" collapsed="false">
      <c r="A12" s="98"/>
      <c r="B12" s="113" t="s">
        <v>111</v>
      </c>
      <c r="C12" s="114" t="s">
        <v>64</v>
      </c>
      <c r="D12" s="119"/>
      <c r="E12" s="119"/>
      <c r="F12" s="119"/>
      <c r="G12" s="119"/>
      <c r="H12" s="119"/>
      <c r="I12" s="119"/>
      <c r="J12" s="163"/>
      <c r="K12" s="163"/>
      <c r="L12" s="119"/>
      <c r="M12" s="119"/>
      <c r="N12" s="119"/>
      <c r="O12" s="119"/>
      <c r="P12" s="98"/>
      <c r="R12" s="156" t="n">
        <f aca="false">Раздел2!F12</f>
        <v>0</v>
      </c>
    </row>
    <row r="13" customFormat="false" ht="15" hidden="false" customHeight="true" outlineLevel="0" collapsed="false">
      <c r="A13" s="98"/>
      <c r="B13" s="113" t="s">
        <v>112</v>
      </c>
      <c r="C13" s="114" t="s">
        <v>71</v>
      </c>
      <c r="D13" s="119"/>
      <c r="E13" s="119"/>
      <c r="F13" s="119"/>
      <c r="G13" s="119"/>
      <c r="H13" s="119"/>
      <c r="I13" s="119"/>
      <c r="J13" s="163"/>
      <c r="K13" s="163"/>
      <c r="L13" s="119"/>
      <c r="M13" s="119"/>
      <c r="N13" s="119"/>
      <c r="O13" s="119"/>
      <c r="P13" s="98"/>
      <c r="R13" s="156" t="n">
        <f aca="false">Раздел2!F13</f>
        <v>0</v>
      </c>
    </row>
    <row r="14" customFormat="false" ht="15" hidden="false" customHeight="true" outlineLevel="0" collapsed="false">
      <c r="A14" s="98"/>
      <c r="B14" s="113" t="s">
        <v>113</v>
      </c>
      <c r="C14" s="114" t="s">
        <v>76</v>
      </c>
      <c r="D14" s="119"/>
      <c r="E14" s="119"/>
      <c r="F14" s="119"/>
      <c r="G14" s="119"/>
      <c r="H14" s="119"/>
      <c r="I14" s="119"/>
      <c r="J14" s="163"/>
      <c r="K14" s="163"/>
      <c r="L14" s="119"/>
      <c r="M14" s="119"/>
      <c r="N14" s="119"/>
      <c r="O14" s="119"/>
      <c r="P14" s="98"/>
      <c r="R14" s="156" t="n">
        <f aca="false">Раздел2!F14</f>
        <v>0</v>
      </c>
    </row>
    <row r="15" customFormat="false" ht="15" hidden="false" customHeight="true" outlineLevel="0" collapsed="false">
      <c r="A15" s="98"/>
      <c r="B15" s="113" t="s">
        <v>114</v>
      </c>
      <c r="C15" s="114" t="s">
        <v>79</v>
      </c>
      <c r="D15" s="119"/>
      <c r="E15" s="119"/>
      <c r="F15" s="119"/>
      <c r="G15" s="119"/>
      <c r="H15" s="119"/>
      <c r="I15" s="119"/>
      <c r="J15" s="163"/>
      <c r="K15" s="163"/>
      <c r="L15" s="119"/>
      <c r="M15" s="119"/>
      <c r="N15" s="119"/>
      <c r="O15" s="119"/>
      <c r="P15" s="98"/>
      <c r="R15" s="156" t="n">
        <f aca="false">Раздел2!F15</f>
        <v>0</v>
      </c>
    </row>
    <row r="16" customFormat="false" ht="15" hidden="false" customHeight="true" outlineLevel="0" collapsed="false">
      <c r="A16" s="98"/>
      <c r="B16" s="113" t="s">
        <v>115</v>
      </c>
      <c r="C16" s="114" t="s">
        <v>116</v>
      </c>
      <c r="D16" s="164" t="n">
        <f aca="false">SUM(D17:D18)</f>
        <v>0</v>
      </c>
      <c r="E16" s="164" t="n">
        <f aca="false">SUM(E17:E18)</f>
        <v>0</v>
      </c>
      <c r="F16" s="164" t="n">
        <f aca="false">SUM(F17:F18)</f>
        <v>0</v>
      </c>
      <c r="G16" s="164" t="n">
        <f aca="false">SUM(G17:G18)</f>
        <v>0</v>
      </c>
      <c r="H16" s="164" t="n">
        <f aca="false">SUM(H17:H18)</f>
        <v>0</v>
      </c>
      <c r="I16" s="164" t="n">
        <f aca="false">SUM(I17:I18)</f>
        <v>0</v>
      </c>
      <c r="J16" s="164" t="n">
        <f aca="false">SUM(J17:J18)</f>
        <v>0</v>
      </c>
      <c r="K16" s="164" t="n">
        <f aca="false">SUM(K17:K18)</f>
        <v>0</v>
      </c>
      <c r="L16" s="164" t="n">
        <f aca="false">SUM(L17:L18)</f>
        <v>0</v>
      </c>
      <c r="M16" s="164" t="n">
        <f aca="false">SUM(M17:M18)</f>
        <v>0</v>
      </c>
      <c r="N16" s="164" t="n">
        <f aca="false">SUM(N17:N18)</f>
        <v>0</v>
      </c>
      <c r="O16" s="164" t="n">
        <f aca="false">SUM(O17:O18)</f>
        <v>0</v>
      </c>
      <c r="P16" s="98"/>
      <c r="R16" s="156" t="n">
        <f aca="false">Раздел2!F16</f>
        <v>66</v>
      </c>
    </row>
    <row r="17" customFormat="false" ht="21" hidden="false" customHeight="true" outlineLevel="0" collapsed="false">
      <c r="A17" s="98"/>
      <c r="B17" s="127" t="s">
        <v>117</v>
      </c>
      <c r="C17" s="107" t="n">
        <v>10</v>
      </c>
      <c r="D17" s="119"/>
      <c r="E17" s="119"/>
      <c r="F17" s="119"/>
      <c r="G17" s="119"/>
      <c r="H17" s="119"/>
      <c r="I17" s="119"/>
      <c r="J17" s="163"/>
      <c r="K17" s="163"/>
      <c r="L17" s="119"/>
      <c r="M17" s="119"/>
      <c r="N17" s="119"/>
      <c r="O17" s="119"/>
      <c r="P17" s="98"/>
      <c r="R17" s="156" t="n">
        <f aca="false">Раздел2!F17</f>
        <v>66</v>
      </c>
    </row>
    <row r="18" customFormat="false" ht="15" hidden="false" customHeight="true" outlineLevel="0" collapsed="false">
      <c r="A18" s="98"/>
      <c r="B18" s="127" t="s">
        <v>118</v>
      </c>
      <c r="C18" s="107" t="n">
        <v>11</v>
      </c>
      <c r="D18" s="119"/>
      <c r="E18" s="119"/>
      <c r="F18" s="119"/>
      <c r="G18" s="119"/>
      <c r="H18" s="119"/>
      <c r="I18" s="119"/>
      <c r="J18" s="163"/>
      <c r="K18" s="163"/>
      <c r="L18" s="119"/>
      <c r="M18" s="119"/>
      <c r="N18" s="119"/>
      <c r="O18" s="119"/>
      <c r="P18" s="98"/>
      <c r="R18" s="156" t="n">
        <f aca="false">Раздел2!F18</f>
        <v>0</v>
      </c>
    </row>
    <row r="19" customFormat="false" ht="15" hidden="false" customHeight="true" outlineLevel="0" collapsed="false">
      <c r="A19" s="98"/>
      <c r="B19" s="113" t="s">
        <v>119</v>
      </c>
      <c r="C19" s="107" t="n">
        <v>12</v>
      </c>
      <c r="D19" s="119"/>
      <c r="E19" s="119"/>
      <c r="F19" s="119"/>
      <c r="G19" s="119"/>
      <c r="H19" s="119"/>
      <c r="I19" s="119"/>
      <c r="J19" s="163"/>
      <c r="K19" s="163"/>
      <c r="L19" s="119"/>
      <c r="M19" s="119"/>
      <c r="N19" s="119"/>
      <c r="O19" s="119"/>
      <c r="P19" s="98"/>
      <c r="R19" s="156" t="n">
        <f aca="false">Раздел2!F19</f>
        <v>0</v>
      </c>
    </row>
    <row r="20" customFormat="false" ht="15" hidden="false" customHeight="true" outlineLevel="0" collapsed="false">
      <c r="A20" s="98"/>
      <c r="B20" s="113" t="s">
        <v>120</v>
      </c>
      <c r="C20" s="107" t="n">
        <v>13</v>
      </c>
      <c r="D20" s="119"/>
      <c r="E20" s="119"/>
      <c r="F20" s="119"/>
      <c r="G20" s="119"/>
      <c r="H20" s="119"/>
      <c r="I20" s="119"/>
      <c r="J20" s="163"/>
      <c r="K20" s="163"/>
      <c r="L20" s="119"/>
      <c r="M20" s="119"/>
      <c r="N20" s="119"/>
      <c r="O20" s="119"/>
      <c r="P20" s="98"/>
      <c r="R20" s="156" t="n">
        <f aca="false">Раздел2!F20</f>
        <v>0</v>
      </c>
    </row>
    <row r="21" customFormat="false" ht="15" hidden="false" customHeight="true" outlineLevel="0" collapsed="false">
      <c r="A21" s="98"/>
      <c r="B21" s="113" t="s">
        <v>121</v>
      </c>
      <c r="C21" s="107" t="n">
        <v>14</v>
      </c>
      <c r="D21" s="119"/>
      <c r="E21" s="119"/>
      <c r="F21" s="119"/>
      <c r="G21" s="119"/>
      <c r="H21" s="119"/>
      <c r="I21" s="119"/>
      <c r="J21" s="163"/>
      <c r="K21" s="163"/>
      <c r="L21" s="119"/>
      <c r="M21" s="119"/>
      <c r="N21" s="119"/>
      <c r="O21" s="119"/>
      <c r="P21" s="98"/>
      <c r="R21" s="156" t="n">
        <f aca="false">Раздел2!F21</f>
        <v>0</v>
      </c>
    </row>
    <row r="22" customFormat="false" ht="15" hidden="false" customHeight="true" outlineLevel="0" collapsed="false">
      <c r="A22" s="98"/>
      <c r="B22" s="113" t="s">
        <v>122</v>
      </c>
      <c r="C22" s="107" t="n">
        <v>15</v>
      </c>
      <c r="D22" s="164" t="n">
        <f aca="false">SUM(D23:D24)</f>
        <v>0</v>
      </c>
      <c r="E22" s="164" t="n">
        <f aca="false">SUM(E23:E24)</f>
        <v>0</v>
      </c>
      <c r="F22" s="164" t="n">
        <f aca="false">SUM(F23:F24)</f>
        <v>0</v>
      </c>
      <c r="G22" s="164" t="n">
        <f aca="false">SUM(G23:G24)</f>
        <v>0</v>
      </c>
      <c r="H22" s="164" t="n">
        <f aca="false">SUM(H23:H24)</f>
        <v>0</v>
      </c>
      <c r="I22" s="164" t="n">
        <f aca="false">SUM(I23:I24)</f>
        <v>0</v>
      </c>
      <c r="J22" s="164" t="n">
        <f aca="false">SUM(J23:J24)</f>
        <v>0</v>
      </c>
      <c r="K22" s="164" t="n">
        <f aca="false">SUM(K23:K24)</f>
        <v>0</v>
      </c>
      <c r="L22" s="164" t="n">
        <f aca="false">SUM(L23:L24)</f>
        <v>0</v>
      </c>
      <c r="M22" s="164" t="n">
        <f aca="false">SUM(M23:M24)</f>
        <v>0</v>
      </c>
      <c r="N22" s="164" t="n">
        <f aca="false">SUM(N23:N24)</f>
        <v>0</v>
      </c>
      <c r="O22" s="164" t="n">
        <f aca="false">SUM(O23:O24)</f>
        <v>0</v>
      </c>
      <c r="P22" s="98"/>
      <c r="R22" s="156" t="n">
        <f aca="false">Раздел2!F22</f>
        <v>0</v>
      </c>
    </row>
    <row r="23" customFormat="false" ht="22.5" hidden="false" customHeight="true" outlineLevel="0" collapsed="false">
      <c r="A23" s="98"/>
      <c r="B23" s="127" t="s">
        <v>123</v>
      </c>
      <c r="C23" s="107" t="n">
        <v>16</v>
      </c>
      <c r="D23" s="119"/>
      <c r="E23" s="119"/>
      <c r="F23" s="119"/>
      <c r="G23" s="119"/>
      <c r="H23" s="119"/>
      <c r="I23" s="119"/>
      <c r="J23" s="163"/>
      <c r="K23" s="163"/>
      <c r="L23" s="119"/>
      <c r="M23" s="119"/>
      <c r="N23" s="119"/>
      <c r="O23" s="119"/>
      <c r="P23" s="98"/>
      <c r="R23" s="156" t="n">
        <f aca="false">Раздел2!F23</f>
        <v>0</v>
      </c>
    </row>
    <row r="24" customFormat="false" ht="15" hidden="false" customHeight="true" outlineLevel="0" collapsed="false">
      <c r="A24" s="98"/>
      <c r="B24" s="127" t="s">
        <v>124</v>
      </c>
      <c r="C24" s="107" t="n">
        <v>17</v>
      </c>
      <c r="D24" s="119"/>
      <c r="E24" s="119"/>
      <c r="F24" s="119"/>
      <c r="G24" s="119"/>
      <c r="H24" s="119"/>
      <c r="I24" s="119"/>
      <c r="J24" s="163"/>
      <c r="K24" s="163"/>
      <c r="L24" s="119"/>
      <c r="M24" s="119"/>
      <c r="N24" s="119"/>
      <c r="O24" s="119"/>
      <c r="P24" s="98"/>
      <c r="R24" s="156" t="n">
        <f aca="false">Раздел2!F24</f>
        <v>0</v>
      </c>
    </row>
    <row r="25" customFormat="false" ht="15" hidden="false" customHeight="true" outlineLevel="0" collapsed="false">
      <c r="A25" s="98"/>
      <c r="B25" s="113" t="s">
        <v>125</v>
      </c>
      <c r="C25" s="107" t="n">
        <v>18</v>
      </c>
      <c r="D25" s="119"/>
      <c r="E25" s="119"/>
      <c r="F25" s="119"/>
      <c r="G25" s="119"/>
      <c r="H25" s="119"/>
      <c r="I25" s="119"/>
      <c r="J25" s="163"/>
      <c r="K25" s="163"/>
      <c r="L25" s="119"/>
      <c r="M25" s="119"/>
      <c r="N25" s="119"/>
      <c r="O25" s="119"/>
      <c r="P25" s="98"/>
      <c r="R25" s="156" t="n">
        <f aca="false">Раздел2!F25</f>
        <v>0</v>
      </c>
    </row>
    <row r="26" customFormat="false" ht="15" hidden="false" customHeight="true" outlineLevel="0" collapsed="false">
      <c r="A26" s="98"/>
      <c r="B26" s="113" t="s">
        <v>126</v>
      </c>
      <c r="C26" s="107" t="n">
        <v>19</v>
      </c>
      <c r="D26" s="119"/>
      <c r="E26" s="119"/>
      <c r="F26" s="119"/>
      <c r="G26" s="119"/>
      <c r="H26" s="119"/>
      <c r="I26" s="119"/>
      <c r="J26" s="163"/>
      <c r="K26" s="163"/>
      <c r="L26" s="119"/>
      <c r="M26" s="119"/>
      <c r="N26" s="119"/>
      <c r="O26" s="119"/>
      <c r="P26" s="98"/>
      <c r="R26" s="156" t="n">
        <f aca="false">Раздел2!F26</f>
        <v>0</v>
      </c>
    </row>
    <row r="27" customFormat="false" ht="15" hidden="false" customHeight="true" outlineLevel="0" collapsed="false">
      <c r="A27" s="98"/>
      <c r="B27" s="113" t="s">
        <v>127</v>
      </c>
      <c r="C27" s="107" t="n">
        <v>20</v>
      </c>
      <c r="D27" s="119"/>
      <c r="E27" s="119"/>
      <c r="F27" s="119"/>
      <c r="G27" s="119"/>
      <c r="H27" s="119"/>
      <c r="I27" s="119"/>
      <c r="J27" s="163"/>
      <c r="K27" s="163"/>
      <c r="L27" s="119"/>
      <c r="M27" s="119"/>
      <c r="N27" s="119"/>
      <c r="O27" s="119"/>
      <c r="P27" s="98"/>
      <c r="R27" s="156" t="n">
        <f aca="false">Раздел2!F27</f>
        <v>0</v>
      </c>
    </row>
    <row r="28" customFormat="false" ht="15" hidden="false" customHeight="true" outlineLevel="0" collapsed="false">
      <c r="A28" s="98"/>
      <c r="B28" s="113" t="s">
        <v>128</v>
      </c>
      <c r="C28" s="107" t="n">
        <v>21</v>
      </c>
      <c r="D28" s="119"/>
      <c r="E28" s="119"/>
      <c r="F28" s="119"/>
      <c r="G28" s="119"/>
      <c r="H28" s="119"/>
      <c r="I28" s="119"/>
      <c r="J28" s="163"/>
      <c r="K28" s="163"/>
      <c r="L28" s="119"/>
      <c r="M28" s="119"/>
      <c r="N28" s="119"/>
      <c r="O28" s="119"/>
      <c r="P28" s="98"/>
      <c r="R28" s="156" t="n">
        <f aca="false">Раздел2!F28</f>
        <v>0</v>
      </c>
    </row>
    <row r="29" customFormat="false" ht="15" hidden="false" customHeight="true" outlineLevel="0" collapsed="false">
      <c r="A29" s="98"/>
      <c r="B29" s="113" t="s">
        <v>129</v>
      </c>
      <c r="C29" s="107" t="n">
        <v>22</v>
      </c>
      <c r="D29" s="119"/>
      <c r="E29" s="119"/>
      <c r="F29" s="119"/>
      <c r="G29" s="119"/>
      <c r="H29" s="119"/>
      <c r="I29" s="119"/>
      <c r="J29" s="163"/>
      <c r="K29" s="163"/>
      <c r="L29" s="119"/>
      <c r="M29" s="119"/>
      <c r="N29" s="119"/>
      <c r="O29" s="119"/>
      <c r="P29" s="98"/>
      <c r="R29" s="156" t="n">
        <f aca="false">Раздел2!F29</f>
        <v>0</v>
      </c>
    </row>
    <row r="30" customFormat="false" ht="15" hidden="false" customHeight="true" outlineLevel="0" collapsed="false">
      <c r="A30" s="98"/>
      <c r="B30" s="113" t="s">
        <v>130</v>
      </c>
      <c r="C30" s="107" t="n">
        <v>23</v>
      </c>
      <c r="D30" s="119"/>
      <c r="E30" s="119"/>
      <c r="F30" s="119"/>
      <c r="G30" s="119"/>
      <c r="H30" s="119"/>
      <c r="I30" s="119"/>
      <c r="J30" s="163"/>
      <c r="K30" s="163"/>
      <c r="L30" s="119"/>
      <c r="M30" s="119"/>
      <c r="N30" s="119"/>
      <c r="O30" s="119"/>
      <c r="P30" s="98"/>
      <c r="R30" s="156" t="n">
        <f aca="false">Раздел2!F30</f>
        <v>0</v>
      </c>
    </row>
    <row r="31" customFormat="false" ht="15" hidden="false" customHeight="true" outlineLevel="0" collapsed="false">
      <c r="A31" s="98"/>
      <c r="B31" s="113" t="s">
        <v>131</v>
      </c>
      <c r="C31" s="107" t="n">
        <v>24</v>
      </c>
      <c r="D31" s="119"/>
      <c r="E31" s="119"/>
      <c r="F31" s="119"/>
      <c r="G31" s="119"/>
      <c r="H31" s="119"/>
      <c r="I31" s="119"/>
      <c r="J31" s="163"/>
      <c r="K31" s="163"/>
      <c r="L31" s="119"/>
      <c r="M31" s="119"/>
      <c r="N31" s="119"/>
      <c r="O31" s="119"/>
      <c r="P31" s="98"/>
      <c r="R31" s="156" t="n">
        <f aca="false">Раздел2!F31</f>
        <v>0</v>
      </c>
    </row>
    <row r="32" customFormat="false" ht="15" hidden="false" customHeight="true" outlineLevel="0" collapsed="false">
      <c r="A32" s="98"/>
      <c r="B32" s="113" t="s">
        <v>132</v>
      </c>
      <c r="C32" s="107" t="n">
        <v>25</v>
      </c>
      <c r="D32" s="119"/>
      <c r="E32" s="119"/>
      <c r="F32" s="119"/>
      <c r="G32" s="119"/>
      <c r="H32" s="119"/>
      <c r="I32" s="119"/>
      <c r="J32" s="163"/>
      <c r="K32" s="163"/>
      <c r="L32" s="119"/>
      <c r="M32" s="119"/>
      <c r="N32" s="119"/>
      <c r="O32" s="119"/>
      <c r="P32" s="98"/>
      <c r="R32" s="156" t="n">
        <f aca="false">Раздел2!F32</f>
        <v>0</v>
      </c>
    </row>
    <row r="33" customFormat="false" ht="15" hidden="false" customHeight="true" outlineLevel="0" collapsed="false">
      <c r="A33" s="98"/>
      <c r="B33" s="113" t="s">
        <v>133</v>
      </c>
      <c r="C33" s="107" t="n">
        <v>26</v>
      </c>
      <c r="D33" s="119"/>
      <c r="E33" s="119"/>
      <c r="F33" s="119"/>
      <c r="G33" s="119"/>
      <c r="H33" s="119"/>
      <c r="I33" s="119"/>
      <c r="J33" s="163"/>
      <c r="K33" s="163"/>
      <c r="L33" s="119"/>
      <c r="M33" s="119"/>
      <c r="N33" s="119"/>
      <c r="O33" s="119"/>
      <c r="P33" s="98"/>
      <c r="R33" s="156" t="n">
        <f aca="false">Раздел2!F33</f>
        <v>0</v>
      </c>
    </row>
    <row r="34" customFormat="false" ht="15" hidden="false" customHeight="true" outlineLevel="0" collapsed="false">
      <c r="A34" s="98"/>
      <c r="B34" s="113" t="s">
        <v>134</v>
      </c>
      <c r="C34" s="107" t="n">
        <v>27</v>
      </c>
      <c r="D34" s="119"/>
      <c r="E34" s="119"/>
      <c r="F34" s="119"/>
      <c r="G34" s="119"/>
      <c r="H34" s="119"/>
      <c r="I34" s="119"/>
      <c r="J34" s="163"/>
      <c r="K34" s="163"/>
      <c r="L34" s="119"/>
      <c r="M34" s="119"/>
      <c r="N34" s="119"/>
      <c r="O34" s="119"/>
      <c r="P34" s="98"/>
      <c r="R34" s="156" t="n">
        <f aca="false">Раздел2!F34</f>
        <v>0</v>
      </c>
    </row>
    <row r="35" customFormat="false" ht="15" hidden="false" customHeight="true" outlineLevel="0" collapsed="false">
      <c r="A35" s="98"/>
      <c r="B35" s="113" t="s">
        <v>135</v>
      </c>
      <c r="C35" s="107" t="n">
        <v>28</v>
      </c>
      <c r="D35" s="164" t="n">
        <f aca="false">SUM(D36:D37)</f>
        <v>0</v>
      </c>
      <c r="E35" s="164" t="n">
        <f aca="false">SUM(E36:E37)</f>
        <v>0</v>
      </c>
      <c r="F35" s="164" t="n">
        <f aca="false">SUM(F36:F37)</f>
        <v>0</v>
      </c>
      <c r="G35" s="164" t="n">
        <f aca="false">SUM(G36:G37)</f>
        <v>0</v>
      </c>
      <c r="H35" s="164" t="n">
        <f aca="false">SUM(H36:H37)</f>
        <v>0</v>
      </c>
      <c r="I35" s="164" t="n">
        <f aca="false">SUM(I36:I37)</f>
        <v>0</v>
      </c>
      <c r="J35" s="164" t="n">
        <f aca="false">SUM(J36:J37)</f>
        <v>0</v>
      </c>
      <c r="K35" s="164" t="n">
        <f aca="false">SUM(K36:K37)</f>
        <v>0</v>
      </c>
      <c r="L35" s="164" t="n">
        <f aca="false">SUM(L36:L37)</f>
        <v>0</v>
      </c>
      <c r="M35" s="164" t="n">
        <f aca="false">SUM(M36:M37)</f>
        <v>0</v>
      </c>
      <c r="N35" s="164" t="n">
        <f aca="false">SUM(N36:N37)</f>
        <v>0</v>
      </c>
      <c r="O35" s="164" t="n">
        <f aca="false">SUM(O36:O37)</f>
        <v>0</v>
      </c>
      <c r="P35" s="98"/>
      <c r="R35" s="156" t="n">
        <f aca="false">Раздел2!F35</f>
        <v>0</v>
      </c>
    </row>
    <row r="36" customFormat="false" ht="21.75" hidden="false" customHeight="true" outlineLevel="0" collapsed="false">
      <c r="A36" s="98"/>
      <c r="B36" s="127" t="s">
        <v>136</v>
      </c>
      <c r="C36" s="107" t="n">
        <v>29</v>
      </c>
      <c r="D36" s="119"/>
      <c r="E36" s="119"/>
      <c r="F36" s="119"/>
      <c r="G36" s="119"/>
      <c r="H36" s="119"/>
      <c r="I36" s="119"/>
      <c r="J36" s="163"/>
      <c r="K36" s="163"/>
      <c r="L36" s="119"/>
      <c r="M36" s="119"/>
      <c r="N36" s="119"/>
      <c r="O36" s="119"/>
      <c r="P36" s="98"/>
      <c r="R36" s="156" t="n">
        <f aca="false">Раздел2!F36</f>
        <v>0</v>
      </c>
    </row>
    <row r="37" customFormat="false" ht="15" hidden="false" customHeight="true" outlineLevel="0" collapsed="false">
      <c r="A37" s="98"/>
      <c r="B37" s="127" t="s">
        <v>137</v>
      </c>
      <c r="C37" s="107" t="n">
        <v>30</v>
      </c>
      <c r="D37" s="119"/>
      <c r="E37" s="119"/>
      <c r="F37" s="119"/>
      <c r="G37" s="119"/>
      <c r="H37" s="119"/>
      <c r="I37" s="119"/>
      <c r="J37" s="163"/>
      <c r="K37" s="163"/>
      <c r="L37" s="119"/>
      <c r="M37" s="119"/>
      <c r="N37" s="119"/>
      <c r="O37" s="119"/>
      <c r="P37" s="98"/>
      <c r="R37" s="156" t="n">
        <f aca="false">Раздел2!F37</f>
        <v>0</v>
      </c>
    </row>
    <row r="38" customFormat="false" ht="15" hidden="false" customHeight="true" outlineLevel="0" collapsed="false">
      <c r="A38" s="98"/>
      <c r="B38" s="113" t="s">
        <v>138</v>
      </c>
      <c r="C38" s="107" t="n">
        <v>31</v>
      </c>
      <c r="D38" s="119"/>
      <c r="E38" s="119"/>
      <c r="F38" s="119"/>
      <c r="G38" s="119"/>
      <c r="H38" s="119"/>
      <c r="I38" s="119"/>
      <c r="J38" s="163"/>
      <c r="K38" s="163"/>
      <c r="L38" s="119"/>
      <c r="M38" s="119"/>
      <c r="N38" s="119"/>
      <c r="O38" s="119"/>
      <c r="P38" s="98"/>
      <c r="R38" s="156" t="n">
        <f aca="false">Раздел2!F38</f>
        <v>0</v>
      </c>
    </row>
    <row r="39" customFormat="false" ht="15" hidden="false" customHeight="true" outlineLevel="0" collapsed="false">
      <c r="A39" s="98"/>
      <c r="B39" s="113" t="s">
        <v>139</v>
      </c>
      <c r="C39" s="107" t="n">
        <v>32</v>
      </c>
      <c r="D39" s="119"/>
      <c r="E39" s="119"/>
      <c r="F39" s="119"/>
      <c r="G39" s="119"/>
      <c r="H39" s="119"/>
      <c r="I39" s="119"/>
      <c r="J39" s="163"/>
      <c r="K39" s="163"/>
      <c r="L39" s="119"/>
      <c r="M39" s="119"/>
      <c r="N39" s="119"/>
      <c r="O39" s="119"/>
      <c r="P39" s="98"/>
      <c r="R39" s="156" t="n">
        <f aca="false">Раздел2!F39</f>
        <v>0</v>
      </c>
    </row>
    <row r="40" customFormat="false" ht="20.25" hidden="false" customHeight="true" outlineLevel="0" collapsed="false">
      <c r="A40" s="98"/>
      <c r="B40" s="113" t="s">
        <v>140</v>
      </c>
      <c r="C40" s="107" t="n">
        <v>33</v>
      </c>
      <c r="D40" s="164" t="n">
        <f aca="false">SUM(D41:D44)</f>
        <v>0</v>
      </c>
      <c r="E40" s="164" t="n">
        <f aca="false">SUM(E41:E44)</f>
        <v>0</v>
      </c>
      <c r="F40" s="164" t="n">
        <f aca="false">SUM(F41:F44)</f>
        <v>0</v>
      </c>
      <c r="G40" s="164" t="n">
        <f aca="false">SUM(G41:G44)</f>
        <v>0</v>
      </c>
      <c r="H40" s="164" t="n">
        <f aca="false">SUM(H41:H44)</f>
        <v>0</v>
      </c>
      <c r="I40" s="164" t="n">
        <f aca="false">SUM(I41:I44)</f>
        <v>0</v>
      </c>
      <c r="J40" s="164" t="n">
        <f aca="false">SUM(J41:J44)</f>
        <v>0</v>
      </c>
      <c r="K40" s="164" t="n">
        <f aca="false">SUM(K41:K44)</f>
        <v>0</v>
      </c>
      <c r="L40" s="164" t="n">
        <f aca="false">SUM(L41:L44)</f>
        <v>0</v>
      </c>
      <c r="M40" s="164" t="n">
        <f aca="false">SUM(M41:M44)</f>
        <v>0</v>
      </c>
      <c r="N40" s="164" t="n">
        <f aca="false">SUM(N41:N44)</f>
        <v>0</v>
      </c>
      <c r="O40" s="164" t="n">
        <f aca="false">SUM(O41:O44)</f>
        <v>0</v>
      </c>
      <c r="P40" s="98"/>
      <c r="R40" s="156" t="n">
        <f aca="false">Раздел2!F40</f>
        <v>0</v>
      </c>
    </row>
    <row r="41" customFormat="false" ht="20.25" hidden="false" customHeight="true" outlineLevel="0" collapsed="false">
      <c r="A41" s="98"/>
      <c r="B41" s="127" t="s">
        <v>141</v>
      </c>
      <c r="C41" s="107" t="n">
        <v>34</v>
      </c>
      <c r="D41" s="119"/>
      <c r="E41" s="119"/>
      <c r="F41" s="119"/>
      <c r="G41" s="119"/>
      <c r="H41" s="119"/>
      <c r="I41" s="119"/>
      <c r="J41" s="163"/>
      <c r="K41" s="163"/>
      <c r="L41" s="119"/>
      <c r="M41" s="119"/>
      <c r="N41" s="119"/>
      <c r="O41" s="119"/>
      <c r="P41" s="98"/>
      <c r="R41" s="156" t="n">
        <f aca="false">Раздел2!F41</f>
        <v>0</v>
      </c>
    </row>
    <row r="42" customFormat="false" ht="15.95" hidden="false" customHeight="true" outlineLevel="0" collapsed="false">
      <c r="A42" s="98"/>
      <c r="B42" s="127" t="s">
        <v>142</v>
      </c>
      <c r="C42" s="107" t="n">
        <v>35</v>
      </c>
      <c r="D42" s="119"/>
      <c r="E42" s="119"/>
      <c r="F42" s="119"/>
      <c r="G42" s="119"/>
      <c r="H42" s="119"/>
      <c r="I42" s="119"/>
      <c r="J42" s="163"/>
      <c r="K42" s="163"/>
      <c r="L42" s="119"/>
      <c r="M42" s="119"/>
      <c r="N42" s="119"/>
      <c r="O42" s="119"/>
      <c r="P42" s="98"/>
      <c r="R42" s="156" t="n">
        <f aca="false">Раздел2!F42</f>
        <v>0</v>
      </c>
    </row>
    <row r="43" customFormat="false" ht="15.95" hidden="false" customHeight="true" outlineLevel="0" collapsed="false">
      <c r="A43" s="98"/>
      <c r="B43" s="127" t="s">
        <v>143</v>
      </c>
      <c r="C43" s="107" t="n">
        <v>36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98"/>
      <c r="R43" s="156" t="n">
        <f aca="false">Раздел2!F43</f>
        <v>0</v>
      </c>
    </row>
    <row r="44" customFormat="false" ht="15.95" hidden="false" customHeight="true" outlineLevel="0" collapsed="false">
      <c r="A44" s="98"/>
      <c r="B44" s="127" t="s">
        <v>144</v>
      </c>
      <c r="C44" s="107" t="n">
        <v>37</v>
      </c>
      <c r="D44" s="119"/>
      <c r="E44" s="119"/>
      <c r="F44" s="119"/>
      <c r="G44" s="119"/>
      <c r="H44" s="119"/>
      <c r="I44" s="119"/>
      <c r="J44" s="163"/>
      <c r="K44" s="163"/>
      <c r="L44" s="119"/>
      <c r="M44" s="119"/>
      <c r="N44" s="119"/>
      <c r="O44" s="119"/>
      <c r="P44" s="98"/>
      <c r="R44" s="156" t="n">
        <f aca="false">Раздел2!F44</f>
        <v>0</v>
      </c>
    </row>
    <row r="45" customFormat="false" ht="15.95" hidden="false" customHeight="true" outlineLevel="0" collapsed="false">
      <c r="A45" s="98"/>
      <c r="B45" s="113" t="s">
        <v>145</v>
      </c>
      <c r="C45" s="107" t="n">
        <v>38</v>
      </c>
      <c r="D45" s="119"/>
      <c r="E45" s="119"/>
      <c r="F45" s="119"/>
      <c r="G45" s="119"/>
      <c r="H45" s="119"/>
      <c r="I45" s="119"/>
      <c r="J45" s="163"/>
      <c r="K45" s="163"/>
      <c r="L45" s="119"/>
      <c r="M45" s="119"/>
      <c r="N45" s="119"/>
      <c r="O45" s="119"/>
      <c r="P45" s="98"/>
      <c r="R45" s="156" t="n">
        <f aca="false">Раздел2!F45</f>
        <v>0</v>
      </c>
    </row>
    <row r="46" customFormat="false" ht="15.95" hidden="false" customHeight="true" outlineLevel="0" collapsed="false">
      <c r="A46" s="98"/>
      <c r="B46" s="113" t="s">
        <v>146</v>
      </c>
      <c r="C46" s="107" t="n">
        <v>39</v>
      </c>
      <c r="D46" s="119"/>
      <c r="E46" s="119"/>
      <c r="F46" s="119"/>
      <c r="G46" s="119"/>
      <c r="H46" s="119"/>
      <c r="I46" s="119"/>
      <c r="J46" s="163"/>
      <c r="K46" s="163"/>
      <c r="L46" s="119"/>
      <c r="M46" s="119"/>
      <c r="N46" s="119"/>
      <c r="O46" s="119"/>
      <c r="P46" s="98"/>
      <c r="R46" s="156" t="n">
        <f aca="false">Раздел2!F46</f>
        <v>0</v>
      </c>
    </row>
    <row r="47" customFormat="false" ht="15.95" hidden="false" customHeight="true" outlineLevel="0" collapsed="false">
      <c r="A47" s="98"/>
      <c r="B47" s="113" t="s">
        <v>147</v>
      </c>
      <c r="C47" s="107" t="n">
        <v>40</v>
      </c>
      <c r="D47" s="164" t="n">
        <f aca="false">SUM(D48:D49)</f>
        <v>0</v>
      </c>
      <c r="E47" s="164" t="n">
        <f aca="false">SUM(E48:E49)</f>
        <v>0</v>
      </c>
      <c r="F47" s="164" t="n">
        <f aca="false">SUM(F48:F49)</f>
        <v>0</v>
      </c>
      <c r="G47" s="164" t="n">
        <f aca="false">SUM(G48:G49)</f>
        <v>0</v>
      </c>
      <c r="H47" s="164" t="n">
        <f aca="false">SUM(H48:H49)</f>
        <v>0</v>
      </c>
      <c r="I47" s="164" t="n">
        <f aca="false">SUM(I48:I49)</f>
        <v>0</v>
      </c>
      <c r="J47" s="164" t="n">
        <f aca="false">SUM(J48:J49)</f>
        <v>0</v>
      </c>
      <c r="K47" s="164" t="n">
        <f aca="false">SUM(K48:K49)</f>
        <v>0</v>
      </c>
      <c r="L47" s="164" t="n">
        <f aca="false">SUM(L48:L49)</f>
        <v>0</v>
      </c>
      <c r="M47" s="164" t="n">
        <f aca="false">SUM(M48:M49)</f>
        <v>0</v>
      </c>
      <c r="N47" s="164" t="n">
        <f aca="false">SUM(N48:N49)</f>
        <v>0</v>
      </c>
      <c r="O47" s="164" t="n">
        <f aca="false">SUM(O48:O49)</f>
        <v>0</v>
      </c>
      <c r="P47" s="98"/>
      <c r="R47" s="156" t="n">
        <f aca="false">Раздел2!F47</f>
        <v>0</v>
      </c>
    </row>
    <row r="48" customFormat="false" ht="21.75" hidden="false" customHeight="true" outlineLevel="0" collapsed="false">
      <c r="A48" s="98"/>
      <c r="B48" s="127" t="s">
        <v>148</v>
      </c>
      <c r="C48" s="107" t="n">
        <v>41</v>
      </c>
      <c r="D48" s="119"/>
      <c r="E48" s="119"/>
      <c r="F48" s="119"/>
      <c r="G48" s="119"/>
      <c r="H48" s="119"/>
      <c r="I48" s="119"/>
      <c r="J48" s="163"/>
      <c r="K48" s="163"/>
      <c r="L48" s="119"/>
      <c r="M48" s="119"/>
      <c r="N48" s="119"/>
      <c r="O48" s="119"/>
      <c r="P48" s="98"/>
      <c r="R48" s="156" t="n">
        <f aca="false">Раздел2!F48</f>
        <v>0</v>
      </c>
    </row>
    <row r="49" customFormat="false" ht="15.95" hidden="false" customHeight="true" outlineLevel="0" collapsed="false">
      <c r="A49" s="98"/>
      <c r="B49" s="127" t="s">
        <v>149</v>
      </c>
      <c r="C49" s="107" t="n">
        <v>42</v>
      </c>
      <c r="D49" s="119"/>
      <c r="E49" s="119"/>
      <c r="F49" s="119"/>
      <c r="G49" s="119"/>
      <c r="H49" s="119"/>
      <c r="I49" s="119"/>
      <c r="J49" s="163"/>
      <c r="K49" s="163"/>
      <c r="L49" s="119"/>
      <c r="M49" s="119"/>
      <c r="N49" s="119"/>
      <c r="O49" s="119"/>
      <c r="P49" s="98"/>
      <c r="R49" s="156" t="n">
        <f aca="false">Раздел2!F49</f>
        <v>0</v>
      </c>
    </row>
    <row r="50" customFormat="false" ht="15.95" hidden="false" customHeight="true" outlineLevel="0" collapsed="false">
      <c r="A50" s="98"/>
      <c r="B50" s="113" t="s">
        <v>150</v>
      </c>
      <c r="C50" s="107" t="n">
        <v>43</v>
      </c>
      <c r="D50" s="119"/>
      <c r="E50" s="119"/>
      <c r="F50" s="119"/>
      <c r="G50" s="119"/>
      <c r="H50" s="119"/>
      <c r="I50" s="119"/>
      <c r="J50" s="163"/>
      <c r="K50" s="163"/>
      <c r="L50" s="119"/>
      <c r="M50" s="119"/>
      <c r="N50" s="119"/>
      <c r="O50" s="119"/>
      <c r="P50" s="98"/>
      <c r="R50" s="156" t="n">
        <f aca="false">Раздел2!F50</f>
        <v>0</v>
      </c>
    </row>
    <row r="51" customFormat="false" ht="15.95" hidden="false" customHeight="true" outlineLevel="0" collapsed="false">
      <c r="A51" s="98"/>
      <c r="B51" s="113" t="s">
        <v>151</v>
      </c>
      <c r="C51" s="107" t="n">
        <v>44</v>
      </c>
      <c r="D51" s="119"/>
      <c r="E51" s="119"/>
      <c r="F51" s="119"/>
      <c r="G51" s="119"/>
      <c r="H51" s="119"/>
      <c r="I51" s="119"/>
      <c r="J51" s="163"/>
      <c r="K51" s="163"/>
      <c r="L51" s="119"/>
      <c r="M51" s="119"/>
      <c r="N51" s="119"/>
      <c r="O51" s="119"/>
      <c r="P51" s="98"/>
      <c r="R51" s="156" t="n">
        <f aca="false">Раздел2!F51</f>
        <v>0</v>
      </c>
    </row>
    <row r="52" customFormat="false" ht="15.95" hidden="false" customHeight="true" outlineLevel="0" collapsed="false">
      <c r="A52" s="98"/>
      <c r="B52" s="113" t="s">
        <v>152</v>
      </c>
      <c r="C52" s="107" t="n">
        <v>45</v>
      </c>
      <c r="D52" s="119"/>
      <c r="E52" s="119"/>
      <c r="F52" s="119"/>
      <c r="G52" s="119"/>
      <c r="H52" s="119"/>
      <c r="I52" s="119"/>
      <c r="J52" s="163"/>
      <c r="K52" s="163"/>
      <c r="L52" s="119"/>
      <c r="M52" s="119"/>
      <c r="N52" s="119"/>
      <c r="O52" s="119"/>
      <c r="P52" s="98"/>
      <c r="R52" s="156" t="n">
        <f aca="false">Раздел2!F52</f>
        <v>0</v>
      </c>
    </row>
    <row r="53" customFormat="false" ht="15.95" hidden="false" customHeight="true" outlineLevel="0" collapsed="false">
      <c r="A53" s="98"/>
      <c r="B53" s="113" t="s">
        <v>153</v>
      </c>
      <c r="C53" s="107" t="n">
        <v>46</v>
      </c>
      <c r="D53" s="119"/>
      <c r="E53" s="119"/>
      <c r="F53" s="119"/>
      <c r="G53" s="119"/>
      <c r="H53" s="119"/>
      <c r="I53" s="119"/>
      <c r="J53" s="163"/>
      <c r="K53" s="163"/>
      <c r="L53" s="119"/>
      <c r="M53" s="119"/>
      <c r="N53" s="119"/>
      <c r="O53" s="119"/>
      <c r="P53" s="98"/>
      <c r="R53" s="156" t="n">
        <f aca="false">Раздел2!F53</f>
        <v>0</v>
      </c>
    </row>
    <row r="54" customFormat="false" ht="15.95" hidden="false" customHeight="true" outlineLevel="0" collapsed="false">
      <c r="A54" s="98"/>
      <c r="B54" s="113" t="s">
        <v>154</v>
      </c>
      <c r="C54" s="107" t="n">
        <v>47</v>
      </c>
      <c r="D54" s="119"/>
      <c r="E54" s="119"/>
      <c r="F54" s="119"/>
      <c r="G54" s="119"/>
      <c r="H54" s="119"/>
      <c r="I54" s="119"/>
      <c r="J54" s="163"/>
      <c r="K54" s="163"/>
      <c r="L54" s="119"/>
      <c r="M54" s="119"/>
      <c r="N54" s="119"/>
      <c r="O54" s="119"/>
      <c r="P54" s="98"/>
      <c r="R54" s="156" t="n">
        <f aca="false">Раздел2!F54</f>
        <v>0</v>
      </c>
    </row>
    <row r="55" customFormat="false" ht="15.95" hidden="false" customHeight="true" outlineLevel="0" collapsed="false">
      <c r="A55" s="98"/>
      <c r="B55" s="113" t="s">
        <v>155</v>
      </c>
      <c r="C55" s="107" t="n">
        <v>48</v>
      </c>
      <c r="D55" s="119"/>
      <c r="E55" s="119"/>
      <c r="F55" s="119"/>
      <c r="G55" s="119"/>
      <c r="H55" s="119"/>
      <c r="I55" s="119"/>
      <c r="J55" s="163"/>
      <c r="K55" s="163"/>
      <c r="L55" s="119"/>
      <c r="M55" s="119"/>
      <c r="N55" s="119"/>
      <c r="O55" s="119"/>
      <c r="P55" s="98"/>
      <c r="R55" s="156" t="n">
        <f aca="false">Раздел2!F55</f>
        <v>0</v>
      </c>
    </row>
    <row r="56" customFormat="false" ht="15.95" hidden="false" customHeight="true" outlineLevel="0" collapsed="false">
      <c r="A56" s="98"/>
      <c r="B56" s="113" t="s">
        <v>156</v>
      </c>
      <c r="C56" s="107" t="n">
        <v>49</v>
      </c>
      <c r="D56" s="119"/>
      <c r="E56" s="119"/>
      <c r="F56" s="119"/>
      <c r="G56" s="119"/>
      <c r="H56" s="119"/>
      <c r="I56" s="119"/>
      <c r="J56" s="163"/>
      <c r="K56" s="163"/>
      <c r="L56" s="119"/>
      <c r="M56" s="119"/>
      <c r="N56" s="119"/>
      <c r="O56" s="119"/>
      <c r="P56" s="98"/>
      <c r="R56" s="156" t="n">
        <f aca="false">Раздел2!F56</f>
        <v>0</v>
      </c>
    </row>
    <row r="57" customFormat="false" ht="16.5" hidden="false" customHeight="true" outlineLevel="0" collapsed="false">
      <c r="A57" s="98"/>
      <c r="B57" s="113" t="s">
        <v>157</v>
      </c>
      <c r="C57" s="107" t="n">
        <v>50</v>
      </c>
      <c r="D57" s="164" t="n">
        <f aca="false">SUM(D58:D61)</f>
        <v>0</v>
      </c>
      <c r="E57" s="164" t="n">
        <f aca="false">SUM(E58:E61)</f>
        <v>0</v>
      </c>
      <c r="F57" s="164" t="n">
        <f aca="false">SUM(F58:F61)</f>
        <v>0</v>
      </c>
      <c r="G57" s="164" t="n">
        <f aca="false">SUM(G58:G61)</f>
        <v>0</v>
      </c>
      <c r="H57" s="164" t="n">
        <f aca="false">SUM(H58:H61)</f>
        <v>0</v>
      </c>
      <c r="I57" s="164" t="n">
        <f aca="false">SUM(I58:I61)</f>
        <v>0</v>
      </c>
      <c r="J57" s="164" t="n">
        <f aca="false">SUM(J58:J61)</f>
        <v>0</v>
      </c>
      <c r="K57" s="164" t="n">
        <f aca="false">SUM(K58:K61)</f>
        <v>0</v>
      </c>
      <c r="L57" s="164" t="n">
        <f aca="false">SUM(L58:L61)</f>
        <v>0</v>
      </c>
      <c r="M57" s="164" t="n">
        <f aca="false">SUM(M58:M61)</f>
        <v>0</v>
      </c>
      <c r="N57" s="164" t="n">
        <f aca="false">SUM(N58:N61)</f>
        <v>0</v>
      </c>
      <c r="O57" s="164" t="n">
        <f aca="false">SUM(O58:O61)</f>
        <v>0</v>
      </c>
      <c r="P57" s="98"/>
      <c r="R57" s="156" t="n">
        <f aca="false">Раздел2!F57</f>
        <v>0</v>
      </c>
    </row>
    <row r="58" customFormat="false" ht="21.75" hidden="false" customHeight="true" outlineLevel="0" collapsed="false">
      <c r="A58" s="98"/>
      <c r="B58" s="127" t="s">
        <v>158</v>
      </c>
      <c r="C58" s="107" t="n">
        <v>51</v>
      </c>
      <c r="D58" s="119"/>
      <c r="E58" s="119"/>
      <c r="F58" s="119"/>
      <c r="G58" s="119"/>
      <c r="H58" s="119"/>
      <c r="I58" s="119"/>
      <c r="J58" s="163"/>
      <c r="K58" s="163"/>
      <c r="L58" s="119"/>
      <c r="M58" s="119"/>
      <c r="N58" s="119"/>
      <c r="O58" s="119"/>
      <c r="P58" s="98"/>
      <c r="R58" s="156" t="n">
        <f aca="false">Раздел2!F58</f>
        <v>0</v>
      </c>
    </row>
    <row r="59" customFormat="false" ht="15.95" hidden="false" customHeight="true" outlineLevel="0" collapsed="false">
      <c r="A59" s="98"/>
      <c r="B59" s="127" t="s">
        <v>159</v>
      </c>
      <c r="C59" s="107" t="n">
        <v>52</v>
      </c>
      <c r="D59" s="119"/>
      <c r="E59" s="119"/>
      <c r="F59" s="119"/>
      <c r="G59" s="119"/>
      <c r="H59" s="119"/>
      <c r="I59" s="119"/>
      <c r="J59" s="163"/>
      <c r="K59" s="163"/>
      <c r="L59" s="119"/>
      <c r="M59" s="119"/>
      <c r="N59" s="119"/>
      <c r="O59" s="119"/>
      <c r="P59" s="98"/>
      <c r="R59" s="156" t="n">
        <f aca="false">Раздел2!F59</f>
        <v>0</v>
      </c>
    </row>
    <row r="60" customFormat="false" ht="15.95" hidden="false" customHeight="true" outlineLevel="0" collapsed="false">
      <c r="A60" s="98"/>
      <c r="B60" s="127" t="s">
        <v>160</v>
      </c>
      <c r="C60" s="107" t="n">
        <v>53</v>
      </c>
      <c r="D60" s="119"/>
      <c r="E60" s="119"/>
      <c r="F60" s="119"/>
      <c r="G60" s="119"/>
      <c r="H60" s="119"/>
      <c r="I60" s="119"/>
      <c r="J60" s="163"/>
      <c r="K60" s="163"/>
      <c r="L60" s="119"/>
      <c r="M60" s="119"/>
      <c r="N60" s="119"/>
      <c r="O60" s="119"/>
      <c r="P60" s="98"/>
      <c r="R60" s="156" t="n">
        <f aca="false">Раздел2!F60</f>
        <v>0</v>
      </c>
    </row>
    <row r="61" customFormat="false" ht="15.95" hidden="false" customHeight="true" outlineLevel="0" collapsed="false">
      <c r="A61" s="98"/>
      <c r="B61" s="127" t="s">
        <v>161</v>
      </c>
      <c r="C61" s="107" t="n">
        <v>54</v>
      </c>
      <c r="D61" s="119"/>
      <c r="E61" s="119"/>
      <c r="F61" s="119"/>
      <c r="G61" s="119"/>
      <c r="H61" s="119"/>
      <c r="I61" s="119"/>
      <c r="J61" s="163"/>
      <c r="K61" s="163"/>
      <c r="L61" s="119"/>
      <c r="M61" s="119"/>
      <c r="N61" s="119"/>
      <c r="O61" s="119"/>
      <c r="P61" s="98"/>
      <c r="R61" s="156" t="n">
        <f aca="false">Раздел2!F61</f>
        <v>0</v>
      </c>
    </row>
    <row r="62" customFormat="false" ht="15.95" hidden="false" customHeight="true" outlineLevel="0" collapsed="false">
      <c r="A62" s="98"/>
      <c r="B62" s="113" t="s">
        <v>162</v>
      </c>
      <c r="C62" s="107" t="n">
        <v>55</v>
      </c>
      <c r="D62" s="119"/>
      <c r="E62" s="119"/>
      <c r="F62" s="119"/>
      <c r="G62" s="119"/>
      <c r="H62" s="119"/>
      <c r="I62" s="119"/>
      <c r="J62" s="163"/>
      <c r="K62" s="163"/>
      <c r="L62" s="119"/>
      <c r="M62" s="119"/>
      <c r="N62" s="119"/>
      <c r="O62" s="119"/>
      <c r="P62" s="98"/>
      <c r="R62" s="156" t="n">
        <f aca="false">Раздел2!F62</f>
        <v>0</v>
      </c>
    </row>
    <row r="63" customFormat="false" ht="15.95" hidden="false" customHeight="true" outlineLevel="0" collapsed="false">
      <c r="A63" s="98"/>
      <c r="B63" s="113" t="s">
        <v>163</v>
      </c>
      <c r="C63" s="107" t="n">
        <v>56</v>
      </c>
      <c r="D63" s="119"/>
      <c r="E63" s="119"/>
      <c r="F63" s="119"/>
      <c r="G63" s="119"/>
      <c r="H63" s="119"/>
      <c r="I63" s="119"/>
      <c r="J63" s="163"/>
      <c r="K63" s="163"/>
      <c r="L63" s="119"/>
      <c r="M63" s="119"/>
      <c r="N63" s="119"/>
      <c r="O63" s="119"/>
      <c r="P63" s="98"/>
      <c r="R63" s="156" t="n">
        <f aca="false">Раздел2!F63</f>
        <v>0</v>
      </c>
    </row>
    <row r="64" customFormat="false" ht="15.95" hidden="false" customHeight="true" outlineLevel="0" collapsed="false">
      <c r="A64" s="98"/>
      <c r="B64" s="113" t="s">
        <v>164</v>
      </c>
      <c r="C64" s="107" t="n">
        <v>57</v>
      </c>
      <c r="D64" s="119"/>
      <c r="E64" s="119"/>
      <c r="F64" s="119"/>
      <c r="G64" s="119"/>
      <c r="H64" s="119"/>
      <c r="I64" s="119"/>
      <c r="J64" s="163"/>
      <c r="K64" s="163"/>
      <c r="L64" s="119"/>
      <c r="M64" s="119"/>
      <c r="N64" s="119"/>
      <c r="O64" s="119"/>
      <c r="P64" s="98"/>
      <c r="R64" s="156" t="n">
        <f aca="false">Раздел2!F64</f>
        <v>0</v>
      </c>
    </row>
    <row r="65" customFormat="false" ht="15.95" hidden="false" customHeight="true" outlineLevel="0" collapsed="false">
      <c r="A65" s="98"/>
      <c r="B65" s="113" t="s">
        <v>165</v>
      </c>
      <c r="C65" s="107" t="n">
        <v>58</v>
      </c>
      <c r="D65" s="119"/>
      <c r="E65" s="119"/>
      <c r="F65" s="119"/>
      <c r="G65" s="119"/>
      <c r="H65" s="119"/>
      <c r="I65" s="119"/>
      <c r="J65" s="163"/>
      <c r="K65" s="163"/>
      <c r="L65" s="119"/>
      <c r="M65" s="119"/>
      <c r="N65" s="119"/>
      <c r="O65" s="119"/>
      <c r="P65" s="98"/>
      <c r="R65" s="156" t="n">
        <f aca="false">Раздел2!F65</f>
        <v>0</v>
      </c>
    </row>
    <row r="66" customFormat="false" ht="15.95" hidden="false" customHeight="true" outlineLevel="0" collapsed="false">
      <c r="A66" s="98"/>
      <c r="B66" s="113" t="s">
        <v>166</v>
      </c>
      <c r="C66" s="107" t="n">
        <v>59</v>
      </c>
      <c r="D66" s="119"/>
      <c r="E66" s="119"/>
      <c r="F66" s="119"/>
      <c r="G66" s="119"/>
      <c r="H66" s="119"/>
      <c r="I66" s="119"/>
      <c r="J66" s="163"/>
      <c r="K66" s="163"/>
      <c r="L66" s="119"/>
      <c r="M66" s="119"/>
      <c r="N66" s="119"/>
      <c r="O66" s="119"/>
      <c r="P66" s="98"/>
      <c r="R66" s="156" t="n">
        <f aca="false">Раздел2!F66</f>
        <v>0</v>
      </c>
    </row>
    <row r="67" customFormat="false" ht="15.95" hidden="false" customHeight="true" outlineLevel="0" collapsed="false">
      <c r="A67" s="98"/>
      <c r="B67" s="113" t="s">
        <v>167</v>
      </c>
      <c r="C67" s="107" t="n">
        <v>60</v>
      </c>
      <c r="D67" s="119"/>
      <c r="E67" s="119"/>
      <c r="F67" s="119"/>
      <c r="G67" s="119"/>
      <c r="H67" s="119"/>
      <c r="I67" s="119"/>
      <c r="J67" s="163"/>
      <c r="K67" s="163"/>
      <c r="L67" s="119"/>
      <c r="M67" s="119"/>
      <c r="N67" s="119"/>
      <c r="O67" s="119"/>
      <c r="P67" s="98"/>
      <c r="R67" s="156" t="n">
        <f aca="false">Раздел2!F67</f>
        <v>0</v>
      </c>
    </row>
    <row r="68" customFormat="false" ht="15.95" hidden="false" customHeight="true" outlineLevel="0" collapsed="false">
      <c r="A68" s="98"/>
      <c r="B68" s="113" t="s">
        <v>168</v>
      </c>
      <c r="C68" s="107" t="n">
        <v>61</v>
      </c>
      <c r="D68" s="119"/>
      <c r="E68" s="119"/>
      <c r="F68" s="119"/>
      <c r="G68" s="119"/>
      <c r="H68" s="119"/>
      <c r="I68" s="119"/>
      <c r="J68" s="163"/>
      <c r="K68" s="163"/>
      <c r="L68" s="119"/>
      <c r="M68" s="119"/>
      <c r="N68" s="119"/>
      <c r="O68" s="119"/>
      <c r="P68" s="98"/>
      <c r="R68" s="156" t="n">
        <f aca="false">Раздел2!F68</f>
        <v>0</v>
      </c>
    </row>
    <row r="69" customFormat="false" ht="15.95" hidden="false" customHeight="true" outlineLevel="0" collapsed="false">
      <c r="A69" s="98"/>
      <c r="B69" s="113" t="s">
        <v>169</v>
      </c>
      <c r="C69" s="107" t="n">
        <v>62</v>
      </c>
      <c r="D69" s="164" t="n">
        <f aca="false">SUM(D70:D71)</f>
        <v>0</v>
      </c>
      <c r="E69" s="164" t="n">
        <f aca="false">SUM(E70:E71)</f>
        <v>0</v>
      </c>
      <c r="F69" s="164" t="n">
        <f aca="false">SUM(F70:F71)</f>
        <v>0</v>
      </c>
      <c r="G69" s="164" t="n">
        <f aca="false">SUM(G70:G71)</f>
        <v>0</v>
      </c>
      <c r="H69" s="164" t="n">
        <f aca="false">SUM(H70:H71)</f>
        <v>0</v>
      </c>
      <c r="I69" s="164" t="n">
        <f aca="false">SUM(I70:I71)</f>
        <v>0</v>
      </c>
      <c r="J69" s="164" t="n">
        <f aca="false">SUM(J70:J71)</f>
        <v>0</v>
      </c>
      <c r="K69" s="164" t="n">
        <f aca="false">SUM(K70:K71)</f>
        <v>0</v>
      </c>
      <c r="L69" s="164" t="n">
        <f aca="false">SUM(L70:L71)</f>
        <v>0</v>
      </c>
      <c r="M69" s="164" t="n">
        <f aca="false">SUM(M70:M71)</f>
        <v>0</v>
      </c>
      <c r="N69" s="164" t="n">
        <f aca="false">SUM(N70:N71)</f>
        <v>0</v>
      </c>
      <c r="O69" s="164" t="n">
        <f aca="false">SUM(O70:O71)</f>
        <v>0</v>
      </c>
      <c r="P69" s="98"/>
      <c r="R69" s="156" t="n">
        <f aca="false">Раздел2!F69</f>
        <v>0</v>
      </c>
    </row>
    <row r="70" customFormat="false" ht="20.25" hidden="false" customHeight="true" outlineLevel="0" collapsed="false">
      <c r="A70" s="98"/>
      <c r="B70" s="127" t="s">
        <v>170</v>
      </c>
      <c r="C70" s="107" t="n">
        <v>63</v>
      </c>
      <c r="D70" s="119"/>
      <c r="E70" s="119"/>
      <c r="F70" s="119"/>
      <c r="G70" s="119"/>
      <c r="H70" s="119"/>
      <c r="I70" s="119"/>
      <c r="J70" s="163"/>
      <c r="K70" s="163"/>
      <c r="L70" s="119"/>
      <c r="M70" s="119"/>
      <c r="N70" s="119"/>
      <c r="O70" s="119"/>
      <c r="P70" s="98"/>
      <c r="R70" s="156" t="n">
        <f aca="false">Раздел2!F70</f>
        <v>0</v>
      </c>
    </row>
    <row r="71" customFormat="false" ht="15.95" hidden="false" customHeight="true" outlineLevel="0" collapsed="false">
      <c r="A71" s="98"/>
      <c r="B71" s="127" t="s">
        <v>171</v>
      </c>
      <c r="C71" s="107" t="n">
        <v>64</v>
      </c>
      <c r="D71" s="119"/>
      <c r="E71" s="119"/>
      <c r="F71" s="119"/>
      <c r="G71" s="119"/>
      <c r="H71" s="119"/>
      <c r="I71" s="119"/>
      <c r="J71" s="163"/>
      <c r="K71" s="163"/>
      <c r="L71" s="119"/>
      <c r="M71" s="119"/>
      <c r="N71" s="119"/>
      <c r="O71" s="119"/>
      <c r="P71" s="98"/>
      <c r="R71" s="156" t="n">
        <f aca="false">Раздел2!F71</f>
        <v>0</v>
      </c>
    </row>
    <row r="72" customFormat="false" ht="15.95" hidden="false" customHeight="true" outlineLevel="0" collapsed="false">
      <c r="A72" s="98"/>
      <c r="B72" s="113" t="s">
        <v>172</v>
      </c>
      <c r="C72" s="107" t="n">
        <v>65</v>
      </c>
      <c r="D72" s="119"/>
      <c r="E72" s="119"/>
      <c r="F72" s="119"/>
      <c r="G72" s="119"/>
      <c r="H72" s="119"/>
      <c r="I72" s="119"/>
      <c r="J72" s="163"/>
      <c r="K72" s="163"/>
      <c r="L72" s="119"/>
      <c r="M72" s="119"/>
      <c r="N72" s="119"/>
      <c r="O72" s="119"/>
      <c r="P72" s="98"/>
      <c r="R72" s="156" t="n">
        <f aca="false">Раздел2!F72</f>
        <v>0</v>
      </c>
    </row>
    <row r="73" customFormat="false" ht="15.95" hidden="false" customHeight="true" outlineLevel="0" collapsed="false">
      <c r="A73" s="98"/>
      <c r="B73" s="113" t="s">
        <v>173</v>
      </c>
      <c r="C73" s="107" t="n">
        <v>66</v>
      </c>
      <c r="D73" s="119"/>
      <c r="E73" s="119"/>
      <c r="F73" s="119"/>
      <c r="G73" s="119"/>
      <c r="H73" s="119"/>
      <c r="I73" s="119"/>
      <c r="J73" s="163"/>
      <c r="K73" s="163"/>
      <c r="L73" s="119"/>
      <c r="M73" s="119"/>
      <c r="N73" s="119"/>
      <c r="O73" s="119"/>
      <c r="P73" s="98"/>
      <c r="R73" s="156" t="n">
        <f aca="false">Раздел2!F73</f>
        <v>0</v>
      </c>
    </row>
    <row r="74" customFormat="false" ht="15.95" hidden="false" customHeight="true" outlineLevel="0" collapsed="false">
      <c r="A74" s="98"/>
      <c r="B74" s="113" t="s">
        <v>174</v>
      </c>
      <c r="C74" s="107" t="n">
        <v>67</v>
      </c>
      <c r="D74" s="119"/>
      <c r="E74" s="119"/>
      <c r="F74" s="119"/>
      <c r="G74" s="119"/>
      <c r="H74" s="119"/>
      <c r="I74" s="119"/>
      <c r="J74" s="163"/>
      <c r="K74" s="163"/>
      <c r="L74" s="119"/>
      <c r="M74" s="119"/>
      <c r="N74" s="119"/>
      <c r="O74" s="119"/>
      <c r="P74" s="98"/>
      <c r="R74" s="156" t="n">
        <f aca="false">Раздел2!F74</f>
        <v>0</v>
      </c>
    </row>
    <row r="75" customFormat="false" ht="15.95" hidden="false" customHeight="true" outlineLevel="0" collapsed="false">
      <c r="A75" s="98"/>
      <c r="B75" s="113" t="s">
        <v>175</v>
      </c>
      <c r="C75" s="107" t="n">
        <v>68</v>
      </c>
      <c r="D75" s="119"/>
      <c r="E75" s="119"/>
      <c r="F75" s="119"/>
      <c r="G75" s="119"/>
      <c r="H75" s="119"/>
      <c r="I75" s="119"/>
      <c r="J75" s="163"/>
      <c r="K75" s="163"/>
      <c r="L75" s="119"/>
      <c r="M75" s="119"/>
      <c r="N75" s="119"/>
      <c r="O75" s="119"/>
      <c r="P75" s="98"/>
      <c r="R75" s="156" t="n">
        <f aca="false">Раздел2!F75</f>
        <v>0</v>
      </c>
    </row>
    <row r="76" customFormat="false" ht="23.25" hidden="false" customHeight="true" outlineLevel="0" collapsed="false">
      <c r="A76" s="98"/>
      <c r="B76" s="113" t="s">
        <v>176</v>
      </c>
      <c r="C76" s="107" t="n">
        <v>69</v>
      </c>
      <c r="D76" s="164" t="n">
        <f aca="false">SUM(D77:D78)</f>
        <v>0</v>
      </c>
      <c r="E76" s="164" t="n">
        <f aca="false">SUM(E77:E78)</f>
        <v>0</v>
      </c>
      <c r="F76" s="164" t="n">
        <f aca="false">SUM(F77:F78)</f>
        <v>0</v>
      </c>
      <c r="G76" s="164" t="n">
        <f aca="false">SUM(G77:G78)</f>
        <v>0</v>
      </c>
      <c r="H76" s="164" t="n">
        <f aca="false">SUM(H77:H78)</f>
        <v>0</v>
      </c>
      <c r="I76" s="164" t="n">
        <f aca="false">SUM(I77:I78)</f>
        <v>0</v>
      </c>
      <c r="J76" s="164" t="n">
        <f aca="false">SUM(J77:J78)</f>
        <v>0</v>
      </c>
      <c r="K76" s="164" t="n">
        <f aca="false">SUM(K77:K78)</f>
        <v>0</v>
      </c>
      <c r="L76" s="164" t="n">
        <f aca="false">SUM(L77:L78)</f>
        <v>0</v>
      </c>
      <c r="M76" s="164" t="n">
        <f aca="false">SUM(M77:M78)</f>
        <v>0</v>
      </c>
      <c r="N76" s="164" t="n">
        <f aca="false">SUM(N77:N78)</f>
        <v>0</v>
      </c>
      <c r="O76" s="164" t="n">
        <f aca="false">SUM(O77:O78)</f>
        <v>0</v>
      </c>
      <c r="P76" s="98"/>
      <c r="R76" s="156" t="n">
        <f aca="false">Раздел2!F76</f>
        <v>0</v>
      </c>
    </row>
    <row r="77" customFormat="false" ht="21.75" hidden="false" customHeight="true" outlineLevel="0" collapsed="false">
      <c r="A77" s="98"/>
      <c r="B77" s="127" t="s">
        <v>177</v>
      </c>
      <c r="C77" s="107" t="n">
        <v>70</v>
      </c>
      <c r="D77" s="119"/>
      <c r="E77" s="119"/>
      <c r="F77" s="119"/>
      <c r="G77" s="119"/>
      <c r="H77" s="119"/>
      <c r="I77" s="119"/>
      <c r="J77" s="163"/>
      <c r="K77" s="163"/>
      <c r="L77" s="119"/>
      <c r="M77" s="119"/>
      <c r="N77" s="119"/>
      <c r="O77" s="119"/>
      <c r="P77" s="98"/>
      <c r="R77" s="156" t="n">
        <f aca="false">Раздел2!F77</f>
        <v>0</v>
      </c>
    </row>
    <row r="78" customFormat="false" ht="15.95" hidden="false" customHeight="true" outlineLevel="0" collapsed="false">
      <c r="A78" s="98"/>
      <c r="B78" s="127" t="s">
        <v>178</v>
      </c>
      <c r="C78" s="107" t="n">
        <v>71</v>
      </c>
      <c r="D78" s="119"/>
      <c r="E78" s="119"/>
      <c r="F78" s="119"/>
      <c r="G78" s="119"/>
      <c r="H78" s="119"/>
      <c r="I78" s="119"/>
      <c r="J78" s="163"/>
      <c r="K78" s="163"/>
      <c r="L78" s="119"/>
      <c r="M78" s="119"/>
      <c r="N78" s="119"/>
      <c r="O78" s="119"/>
      <c r="P78" s="98"/>
      <c r="R78" s="156" t="n">
        <f aca="false">Раздел2!F78</f>
        <v>0</v>
      </c>
    </row>
    <row r="79" customFormat="false" ht="15.95" hidden="false" customHeight="true" outlineLevel="0" collapsed="false">
      <c r="A79" s="98"/>
      <c r="B79" s="113" t="s">
        <v>179</v>
      </c>
      <c r="C79" s="107" t="n">
        <v>72</v>
      </c>
      <c r="D79" s="119"/>
      <c r="E79" s="119"/>
      <c r="F79" s="119"/>
      <c r="G79" s="119"/>
      <c r="H79" s="119"/>
      <c r="I79" s="119"/>
      <c r="J79" s="163"/>
      <c r="K79" s="163"/>
      <c r="L79" s="119"/>
      <c r="M79" s="119"/>
      <c r="N79" s="119"/>
      <c r="O79" s="119"/>
      <c r="P79" s="98"/>
      <c r="R79" s="156" t="n">
        <f aca="false">Раздел2!F79</f>
        <v>0</v>
      </c>
    </row>
    <row r="80" customFormat="false" ht="15.95" hidden="false" customHeight="true" outlineLevel="0" collapsed="false">
      <c r="A80" s="98"/>
      <c r="B80" s="113" t="s">
        <v>180</v>
      </c>
      <c r="C80" s="107" t="n">
        <v>73</v>
      </c>
      <c r="D80" s="119"/>
      <c r="E80" s="119"/>
      <c r="F80" s="119"/>
      <c r="G80" s="119"/>
      <c r="H80" s="119"/>
      <c r="I80" s="119"/>
      <c r="J80" s="163"/>
      <c r="K80" s="163"/>
      <c r="L80" s="119"/>
      <c r="M80" s="119"/>
      <c r="N80" s="119"/>
      <c r="O80" s="119"/>
      <c r="P80" s="98"/>
      <c r="R80" s="156" t="n">
        <f aca="false">Раздел2!F80</f>
        <v>0</v>
      </c>
    </row>
    <row r="81" customFormat="false" ht="18.75" hidden="false" customHeight="true" outlineLevel="0" collapsed="false">
      <c r="A81" s="98"/>
      <c r="B81" s="113" t="s">
        <v>181</v>
      </c>
      <c r="C81" s="107" t="n">
        <v>74</v>
      </c>
      <c r="D81" s="164" t="n">
        <f aca="false">SUM(D82:D88)</f>
        <v>0</v>
      </c>
      <c r="E81" s="164" t="n">
        <f aca="false">SUM(E82:E88)</f>
        <v>0</v>
      </c>
      <c r="F81" s="164" t="n">
        <f aca="false">SUM(F82:F88)</f>
        <v>0</v>
      </c>
      <c r="G81" s="164" t="n">
        <f aca="false">SUM(G82:G88)</f>
        <v>0</v>
      </c>
      <c r="H81" s="164" t="n">
        <f aca="false">SUM(H82:H88)</f>
        <v>0</v>
      </c>
      <c r="I81" s="164" t="n">
        <f aca="false">SUM(I82:I88)</f>
        <v>0</v>
      </c>
      <c r="J81" s="164" t="n">
        <f aca="false">SUM(J82:J88)</f>
        <v>0</v>
      </c>
      <c r="K81" s="164" t="n">
        <f aca="false">SUM(K82:K88)</f>
        <v>0</v>
      </c>
      <c r="L81" s="164" t="n">
        <f aca="false">SUM(L82:L88)</f>
        <v>0</v>
      </c>
      <c r="M81" s="164" t="n">
        <f aca="false">SUM(M82:M88)</f>
        <v>0</v>
      </c>
      <c r="N81" s="164" t="n">
        <f aca="false">SUM(N82:N88)</f>
        <v>0</v>
      </c>
      <c r="O81" s="164" t="n">
        <f aca="false">SUM(O82:O88)</f>
        <v>0</v>
      </c>
      <c r="P81" s="98"/>
      <c r="R81" s="156" t="n">
        <f aca="false">Раздел2!F81</f>
        <v>0</v>
      </c>
    </row>
    <row r="82" customFormat="false" ht="22.5" hidden="false" customHeight="true" outlineLevel="0" collapsed="false">
      <c r="A82" s="98"/>
      <c r="B82" s="127" t="s">
        <v>182</v>
      </c>
      <c r="C82" s="107" t="n">
        <v>75</v>
      </c>
      <c r="D82" s="119"/>
      <c r="E82" s="119"/>
      <c r="F82" s="119"/>
      <c r="G82" s="119"/>
      <c r="H82" s="119"/>
      <c r="I82" s="119"/>
      <c r="J82" s="163"/>
      <c r="K82" s="163"/>
      <c r="L82" s="119"/>
      <c r="M82" s="119"/>
      <c r="N82" s="119"/>
      <c r="O82" s="119"/>
      <c r="P82" s="98"/>
      <c r="R82" s="156" t="n">
        <f aca="false">Раздел2!F82</f>
        <v>0</v>
      </c>
    </row>
    <row r="83" customFormat="false" ht="22.5" hidden="false" customHeight="true" outlineLevel="0" collapsed="false">
      <c r="A83" s="98"/>
      <c r="B83" s="127" t="s">
        <v>183</v>
      </c>
      <c r="C83" s="107" t="n">
        <v>76</v>
      </c>
      <c r="D83" s="119"/>
      <c r="E83" s="119"/>
      <c r="F83" s="119"/>
      <c r="G83" s="119"/>
      <c r="H83" s="119"/>
      <c r="I83" s="119"/>
      <c r="J83" s="163"/>
      <c r="K83" s="163"/>
      <c r="L83" s="119"/>
      <c r="M83" s="119"/>
      <c r="N83" s="119"/>
      <c r="O83" s="119"/>
      <c r="P83" s="98"/>
      <c r="R83" s="156" t="n">
        <f aca="false">Раздел2!F83</f>
        <v>0</v>
      </c>
    </row>
    <row r="84" customFormat="false" ht="22.5" hidden="false" customHeight="true" outlineLevel="0" collapsed="false">
      <c r="A84" s="98"/>
      <c r="B84" s="127" t="s">
        <v>184</v>
      </c>
      <c r="C84" s="107" t="n">
        <v>77</v>
      </c>
      <c r="D84" s="119"/>
      <c r="E84" s="119"/>
      <c r="F84" s="119"/>
      <c r="G84" s="119"/>
      <c r="H84" s="119"/>
      <c r="I84" s="119"/>
      <c r="J84" s="163"/>
      <c r="K84" s="163"/>
      <c r="L84" s="119"/>
      <c r="M84" s="119"/>
      <c r="N84" s="119"/>
      <c r="O84" s="119"/>
      <c r="P84" s="98"/>
      <c r="R84" s="156" t="n">
        <f aca="false">Раздел2!F84</f>
        <v>0</v>
      </c>
    </row>
    <row r="85" customFormat="false" ht="15" hidden="false" customHeight="true" outlineLevel="0" collapsed="false">
      <c r="A85" s="98"/>
      <c r="B85" s="127" t="s">
        <v>185</v>
      </c>
      <c r="C85" s="107" t="n">
        <v>78</v>
      </c>
      <c r="D85" s="119"/>
      <c r="E85" s="119"/>
      <c r="F85" s="119"/>
      <c r="G85" s="119"/>
      <c r="H85" s="119"/>
      <c r="I85" s="119"/>
      <c r="J85" s="163"/>
      <c r="K85" s="163"/>
      <c r="L85" s="119"/>
      <c r="M85" s="119"/>
      <c r="N85" s="119"/>
      <c r="O85" s="119"/>
      <c r="P85" s="98"/>
      <c r="R85" s="156" t="n">
        <f aca="false">Раздел2!F85</f>
        <v>0</v>
      </c>
    </row>
    <row r="86" customFormat="false" ht="15" hidden="false" customHeight="true" outlineLevel="0" collapsed="false">
      <c r="A86" s="98"/>
      <c r="B86" s="127" t="s">
        <v>186</v>
      </c>
      <c r="C86" s="107" t="n">
        <v>79</v>
      </c>
      <c r="D86" s="119"/>
      <c r="E86" s="119"/>
      <c r="F86" s="119"/>
      <c r="G86" s="119"/>
      <c r="H86" s="119"/>
      <c r="I86" s="119"/>
      <c r="J86" s="163"/>
      <c r="K86" s="163"/>
      <c r="L86" s="119"/>
      <c r="M86" s="119"/>
      <c r="N86" s="119"/>
      <c r="O86" s="119"/>
      <c r="P86" s="98"/>
      <c r="R86" s="156" t="n">
        <f aca="false">Раздел2!F86</f>
        <v>0</v>
      </c>
    </row>
    <row r="87" customFormat="false" ht="15" hidden="false" customHeight="true" outlineLevel="0" collapsed="false">
      <c r="A87" s="98"/>
      <c r="B87" s="127" t="s">
        <v>187</v>
      </c>
      <c r="C87" s="107" t="n">
        <v>80</v>
      </c>
      <c r="D87" s="119"/>
      <c r="E87" s="119"/>
      <c r="F87" s="119"/>
      <c r="G87" s="119"/>
      <c r="H87" s="119"/>
      <c r="I87" s="119"/>
      <c r="J87" s="163"/>
      <c r="K87" s="163"/>
      <c r="L87" s="119"/>
      <c r="M87" s="119"/>
      <c r="N87" s="119"/>
      <c r="O87" s="119"/>
      <c r="P87" s="98"/>
      <c r="R87" s="156" t="n">
        <f aca="false">Раздел2!F87</f>
        <v>0</v>
      </c>
    </row>
    <row r="88" customFormat="false" ht="15" hidden="false" customHeight="true" outlineLevel="0" collapsed="false">
      <c r="A88" s="98"/>
      <c r="B88" s="127" t="s">
        <v>188</v>
      </c>
      <c r="C88" s="107" t="n">
        <v>81</v>
      </c>
      <c r="D88" s="119"/>
      <c r="E88" s="119"/>
      <c r="F88" s="119"/>
      <c r="G88" s="119"/>
      <c r="H88" s="119"/>
      <c r="I88" s="119"/>
      <c r="J88" s="163"/>
      <c r="K88" s="163"/>
      <c r="L88" s="119"/>
      <c r="M88" s="119"/>
      <c r="N88" s="119"/>
      <c r="O88" s="119"/>
      <c r="P88" s="98"/>
      <c r="R88" s="156" t="n">
        <f aca="false">Раздел2!F88</f>
        <v>0</v>
      </c>
    </row>
    <row r="89" customFormat="false" ht="15" hidden="false" customHeight="true" outlineLevel="0" collapsed="false">
      <c r="A89" s="98"/>
      <c r="B89" s="113" t="s">
        <v>189</v>
      </c>
      <c r="C89" s="107" t="n">
        <v>82</v>
      </c>
      <c r="D89" s="119"/>
      <c r="E89" s="119"/>
      <c r="F89" s="119"/>
      <c r="G89" s="119"/>
      <c r="H89" s="119"/>
      <c r="I89" s="119"/>
      <c r="J89" s="163"/>
      <c r="K89" s="163"/>
      <c r="L89" s="119"/>
      <c r="M89" s="119"/>
      <c r="N89" s="119"/>
      <c r="O89" s="119"/>
      <c r="P89" s="98"/>
      <c r="R89" s="156" t="n">
        <f aca="false">Раздел2!F89</f>
        <v>0</v>
      </c>
    </row>
    <row r="90" customFormat="false" ht="15" hidden="false" customHeight="true" outlineLevel="0" collapsed="false">
      <c r="A90" s="98"/>
      <c r="B90" s="113" t="s">
        <v>190</v>
      </c>
      <c r="C90" s="107" t="n">
        <v>83</v>
      </c>
      <c r="D90" s="119"/>
      <c r="E90" s="119"/>
      <c r="F90" s="119"/>
      <c r="G90" s="119"/>
      <c r="H90" s="119"/>
      <c r="I90" s="119"/>
      <c r="J90" s="163"/>
      <c r="K90" s="163"/>
      <c r="L90" s="119"/>
      <c r="M90" s="119"/>
      <c r="N90" s="119"/>
      <c r="O90" s="119"/>
      <c r="P90" s="98"/>
      <c r="R90" s="156" t="n">
        <f aca="false">Раздел2!F90</f>
        <v>80</v>
      </c>
    </row>
    <row r="91" customFormat="false" ht="15" hidden="false" customHeight="true" outlineLevel="0" collapsed="false">
      <c r="A91" s="98"/>
      <c r="B91" s="113" t="s">
        <v>191</v>
      </c>
      <c r="C91" s="107" t="n">
        <v>84</v>
      </c>
      <c r="D91" s="119"/>
      <c r="E91" s="119"/>
      <c r="F91" s="119"/>
      <c r="G91" s="119"/>
      <c r="H91" s="119"/>
      <c r="I91" s="119"/>
      <c r="J91" s="163"/>
      <c r="K91" s="163"/>
      <c r="L91" s="119"/>
      <c r="M91" s="119"/>
      <c r="N91" s="119"/>
      <c r="O91" s="119"/>
      <c r="P91" s="98"/>
      <c r="R91" s="156" t="n">
        <f aca="false">Раздел2!F91</f>
        <v>0</v>
      </c>
    </row>
    <row r="92" customFormat="false" ht="15" hidden="false" customHeight="true" outlineLevel="0" collapsed="false">
      <c r="A92" s="98"/>
      <c r="B92" s="113" t="s">
        <v>192</v>
      </c>
      <c r="C92" s="107" t="n">
        <v>85</v>
      </c>
      <c r="D92" s="119"/>
      <c r="E92" s="119"/>
      <c r="F92" s="119"/>
      <c r="G92" s="119"/>
      <c r="H92" s="119"/>
      <c r="I92" s="119"/>
      <c r="J92" s="163"/>
      <c r="K92" s="163"/>
      <c r="L92" s="119"/>
      <c r="M92" s="119"/>
      <c r="N92" s="119"/>
      <c r="O92" s="119"/>
      <c r="P92" s="98"/>
      <c r="R92" s="156" t="n">
        <f aca="false">Раздел2!F92</f>
        <v>0</v>
      </c>
    </row>
    <row r="93" customFormat="false" ht="15" hidden="false" customHeight="true" outlineLevel="0" collapsed="false">
      <c r="A93" s="98"/>
      <c r="B93" s="113" t="s">
        <v>193</v>
      </c>
      <c r="C93" s="107" t="n">
        <v>86</v>
      </c>
      <c r="D93" s="119"/>
      <c r="E93" s="119"/>
      <c r="F93" s="119"/>
      <c r="G93" s="119"/>
      <c r="H93" s="119"/>
      <c r="I93" s="119"/>
      <c r="J93" s="163"/>
      <c r="K93" s="163"/>
      <c r="L93" s="119"/>
      <c r="M93" s="119"/>
      <c r="N93" s="119"/>
      <c r="O93" s="119"/>
      <c r="P93" s="98"/>
      <c r="R93" s="156" t="n">
        <f aca="false">Раздел2!F93</f>
        <v>0</v>
      </c>
    </row>
    <row r="94" customFormat="false" ht="15" hidden="false" customHeight="true" outlineLevel="0" collapsed="false">
      <c r="A94" s="98"/>
      <c r="B94" s="113" t="s">
        <v>194</v>
      </c>
      <c r="C94" s="107" t="n">
        <v>87</v>
      </c>
      <c r="D94" s="119"/>
      <c r="E94" s="119"/>
      <c r="F94" s="119"/>
      <c r="G94" s="119"/>
      <c r="H94" s="119"/>
      <c r="I94" s="119"/>
      <c r="J94" s="163"/>
      <c r="K94" s="163"/>
      <c r="L94" s="119"/>
      <c r="M94" s="119"/>
      <c r="N94" s="119"/>
      <c r="O94" s="119"/>
      <c r="P94" s="98"/>
      <c r="R94" s="156" t="n">
        <f aca="false">Раздел2!F94</f>
        <v>0</v>
      </c>
    </row>
    <row r="95" customFormat="false" ht="15" hidden="false" customHeight="true" outlineLevel="0" collapsed="false">
      <c r="A95" s="98"/>
      <c r="B95" s="113" t="s">
        <v>195</v>
      </c>
      <c r="C95" s="107" t="n">
        <v>88</v>
      </c>
      <c r="D95" s="119"/>
      <c r="E95" s="119"/>
      <c r="F95" s="119"/>
      <c r="G95" s="119"/>
      <c r="H95" s="119"/>
      <c r="I95" s="119"/>
      <c r="J95" s="163"/>
      <c r="K95" s="163"/>
      <c r="L95" s="119"/>
      <c r="M95" s="119"/>
      <c r="N95" s="119"/>
      <c r="O95" s="119"/>
      <c r="P95" s="98"/>
      <c r="R95" s="156" t="n">
        <f aca="false">Раздел2!F95</f>
        <v>0</v>
      </c>
    </row>
    <row r="96" customFormat="false" ht="15" hidden="false" customHeight="true" outlineLevel="0" collapsed="false">
      <c r="A96" s="98"/>
      <c r="B96" s="113" t="s">
        <v>196</v>
      </c>
      <c r="C96" s="107" t="n">
        <v>89</v>
      </c>
      <c r="D96" s="119"/>
      <c r="E96" s="119"/>
      <c r="F96" s="119"/>
      <c r="G96" s="119"/>
      <c r="H96" s="119"/>
      <c r="I96" s="119"/>
      <c r="J96" s="163"/>
      <c r="K96" s="163"/>
      <c r="L96" s="119"/>
      <c r="M96" s="119"/>
      <c r="N96" s="119"/>
      <c r="O96" s="119"/>
      <c r="P96" s="98"/>
      <c r="R96" s="156" t="n">
        <f aca="false">Раздел2!F96</f>
        <v>0</v>
      </c>
    </row>
    <row r="97" customFormat="false" ht="15" hidden="false" customHeight="true" outlineLevel="0" collapsed="false">
      <c r="A97" s="98"/>
      <c r="B97" s="113" t="s">
        <v>197</v>
      </c>
      <c r="C97" s="107" t="n">
        <v>90</v>
      </c>
      <c r="D97" s="119"/>
      <c r="E97" s="119"/>
      <c r="F97" s="119"/>
      <c r="G97" s="119"/>
      <c r="H97" s="119"/>
      <c r="I97" s="119"/>
      <c r="J97" s="163"/>
      <c r="K97" s="163"/>
      <c r="L97" s="119"/>
      <c r="M97" s="119"/>
      <c r="N97" s="119"/>
      <c r="O97" s="119"/>
      <c r="P97" s="98"/>
      <c r="R97" s="156" t="n">
        <f aca="false">Раздел2!F97</f>
        <v>0</v>
      </c>
    </row>
    <row r="98" customFormat="false" ht="15" hidden="false" customHeight="true" outlineLevel="0" collapsed="false">
      <c r="A98" s="98"/>
      <c r="B98" s="113" t="s">
        <v>198</v>
      </c>
      <c r="C98" s="107" t="n">
        <v>91</v>
      </c>
      <c r="D98" s="119"/>
      <c r="E98" s="119"/>
      <c r="F98" s="119"/>
      <c r="G98" s="119"/>
      <c r="H98" s="119"/>
      <c r="I98" s="119"/>
      <c r="J98" s="163"/>
      <c r="K98" s="163"/>
      <c r="L98" s="119"/>
      <c r="M98" s="119"/>
      <c r="N98" s="119"/>
      <c r="O98" s="119"/>
      <c r="P98" s="98"/>
      <c r="R98" s="156" t="n">
        <f aca="false">Раздел2!F98</f>
        <v>0</v>
      </c>
    </row>
    <row r="99" customFormat="false" ht="15" hidden="false" customHeight="true" outlineLevel="0" collapsed="false">
      <c r="A99" s="98"/>
      <c r="B99" s="113" t="s">
        <v>199</v>
      </c>
      <c r="C99" s="107" t="n">
        <v>92</v>
      </c>
      <c r="D99" s="164" t="n">
        <f aca="false">SUM(D100:D101)</f>
        <v>0</v>
      </c>
      <c r="E99" s="164" t="n">
        <f aca="false">SUM(E100:E101)</f>
        <v>0</v>
      </c>
      <c r="F99" s="164" t="n">
        <f aca="false">SUM(F100:F101)</f>
        <v>0</v>
      </c>
      <c r="G99" s="164" t="n">
        <f aca="false">SUM(G100:G101)</f>
        <v>0</v>
      </c>
      <c r="H99" s="164" t="n">
        <f aca="false">SUM(H100:H101)</f>
        <v>0</v>
      </c>
      <c r="I99" s="164" t="n">
        <f aca="false">SUM(I100:I101)</f>
        <v>0</v>
      </c>
      <c r="J99" s="164" t="n">
        <f aca="false">SUM(J100:J101)</f>
        <v>0</v>
      </c>
      <c r="K99" s="164" t="n">
        <f aca="false">SUM(K100:K101)</f>
        <v>0</v>
      </c>
      <c r="L99" s="164" t="n">
        <f aca="false">SUM(L100:L101)</f>
        <v>0</v>
      </c>
      <c r="M99" s="164" t="n">
        <f aca="false">SUM(M100:M101)</f>
        <v>0</v>
      </c>
      <c r="N99" s="164" t="n">
        <f aca="false">SUM(N100:N101)</f>
        <v>0</v>
      </c>
      <c r="O99" s="164" t="n">
        <f aca="false">SUM(O100:O101)</f>
        <v>0</v>
      </c>
      <c r="P99" s="98"/>
      <c r="R99" s="156" t="n">
        <f aca="false">Раздел2!F99</f>
        <v>0</v>
      </c>
    </row>
    <row r="100" customFormat="false" ht="20.25" hidden="false" customHeight="true" outlineLevel="0" collapsed="false">
      <c r="A100" s="98"/>
      <c r="B100" s="127" t="s">
        <v>200</v>
      </c>
      <c r="C100" s="107" t="n">
        <v>93</v>
      </c>
      <c r="D100" s="119"/>
      <c r="E100" s="119"/>
      <c r="F100" s="119"/>
      <c r="G100" s="119"/>
      <c r="H100" s="119"/>
      <c r="I100" s="119"/>
      <c r="J100" s="163"/>
      <c r="K100" s="163"/>
      <c r="L100" s="119"/>
      <c r="M100" s="119"/>
      <c r="N100" s="119"/>
      <c r="O100" s="119"/>
      <c r="P100" s="98"/>
      <c r="R100" s="156" t="n">
        <f aca="false">Раздел2!F100</f>
        <v>0</v>
      </c>
    </row>
    <row r="101" customFormat="false" ht="15" hidden="false" customHeight="true" outlineLevel="0" collapsed="false">
      <c r="A101" s="98"/>
      <c r="B101" s="127" t="s">
        <v>201</v>
      </c>
      <c r="C101" s="107" t="n">
        <v>94</v>
      </c>
      <c r="D101" s="119"/>
      <c r="E101" s="119"/>
      <c r="F101" s="119"/>
      <c r="G101" s="119"/>
      <c r="H101" s="119"/>
      <c r="I101" s="119"/>
      <c r="J101" s="163"/>
      <c r="K101" s="163"/>
      <c r="L101" s="119"/>
      <c r="M101" s="119"/>
      <c r="N101" s="119"/>
      <c r="O101" s="119"/>
      <c r="P101" s="98"/>
      <c r="R101" s="156" t="n">
        <f aca="false">Раздел2!F101</f>
        <v>0</v>
      </c>
    </row>
    <row r="102" customFormat="false" ht="15" hidden="false" customHeight="true" outlineLevel="0" collapsed="false">
      <c r="A102" s="98"/>
      <c r="B102" s="113" t="s">
        <v>202</v>
      </c>
      <c r="C102" s="107" t="n">
        <v>95</v>
      </c>
      <c r="D102" s="119"/>
      <c r="E102" s="119"/>
      <c r="F102" s="119"/>
      <c r="G102" s="119"/>
      <c r="H102" s="119"/>
      <c r="I102" s="119"/>
      <c r="J102" s="163"/>
      <c r="K102" s="163"/>
      <c r="L102" s="119"/>
      <c r="M102" s="119"/>
      <c r="N102" s="119"/>
      <c r="O102" s="119"/>
      <c r="P102" s="98"/>
      <c r="R102" s="156" t="n">
        <f aca="false">Раздел2!F102</f>
        <v>0</v>
      </c>
    </row>
    <row r="103" customFormat="false" ht="15" hidden="false" customHeight="true" outlineLevel="0" collapsed="false">
      <c r="A103" s="98"/>
      <c r="B103" s="113" t="s">
        <v>203</v>
      </c>
      <c r="C103" s="107" t="n">
        <v>96</v>
      </c>
      <c r="D103" s="119"/>
      <c r="E103" s="119"/>
      <c r="F103" s="119"/>
      <c r="G103" s="119"/>
      <c r="H103" s="119"/>
      <c r="I103" s="119"/>
      <c r="J103" s="163"/>
      <c r="K103" s="163"/>
      <c r="L103" s="119"/>
      <c r="M103" s="119"/>
      <c r="N103" s="119"/>
      <c r="O103" s="119"/>
      <c r="P103" s="98"/>
      <c r="R103" s="156" t="n">
        <f aca="false">Раздел2!F103</f>
        <v>0</v>
      </c>
    </row>
    <row r="104" customFormat="false" ht="15" hidden="false" customHeight="true" outlineLevel="0" collapsed="false">
      <c r="A104" s="98"/>
      <c r="B104" s="113" t="s">
        <v>204</v>
      </c>
      <c r="C104" s="107" t="n">
        <v>97</v>
      </c>
      <c r="D104" s="119"/>
      <c r="E104" s="119"/>
      <c r="F104" s="119"/>
      <c r="G104" s="119"/>
      <c r="H104" s="119"/>
      <c r="I104" s="119"/>
      <c r="J104" s="163"/>
      <c r="K104" s="163"/>
      <c r="L104" s="119"/>
      <c r="M104" s="119"/>
      <c r="N104" s="119"/>
      <c r="O104" s="119"/>
      <c r="P104" s="98"/>
      <c r="R104" s="156" t="n">
        <f aca="false">Раздел2!F104</f>
        <v>0</v>
      </c>
    </row>
    <row r="105" customFormat="false" ht="15" hidden="false" customHeight="true" outlineLevel="0" collapsed="false">
      <c r="A105" s="98"/>
      <c r="B105" s="113" t="s">
        <v>205</v>
      </c>
      <c r="C105" s="107" t="n">
        <v>98</v>
      </c>
      <c r="D105" s="119"/>
      <c r="E105" s="119"/>
      <c r="F105" s="119"/>
      <c r="G105" s="119"/>
      <c r="H105" s="119"/>
      <c r="I105" s="119"/>
      <c r="J105" s="163"/>
      <c r="K105" s="163"/>
      <c r="L105" s="119"/>
      <c r="M105" s="119"/>
      <c r="N105" s="119"/>
      <c r="O105" s="119"/>
      <c r="P105" s="98"/>
      <c r="R105" s="156" t="n">
        <f aca="false">Раздел2!F105</f>
        <v>0</v>
      </c>
    </row>
    <row r="106" customFormat="false" ht="18" hidden="false" customHeight="true" outlineLevel="0" collapsed="false">
      <c r="A106" s="98"/>
      <c r="B106" s="113" t="s">
        <v>206</v>
      </c>
      <c r="C106" s="107" t="n">
        <v>99</v>
      </c>
      <c r="D106" s="164" t="n">
        <f aca="false">SUM(D107:D108)</f>
        <v>0</v>
      </c>
      <c r="E106" s="164" t="n">
        <f aca="false">SUM(E107:E108)</f>
        <v>0</v>
      </c>
      <c r="F106" s="164" t="n">
        <f aca="false">SUM(F107:F108)</f>
        <v>0</v>
      </c>
      <c r="G106" s="164" t="n">
        <f aca="false">SUM(G107:G108)</f>
        <v>0</v>
      </c>
      <c r="H106" s="164" t="n">
        <f aca="false">SUM(H107:H108)</f>
        <v>0</v>
      </c>
      <c r="I106" s="164" t="n">
        <f aca="false">SUM(I107:I108)</f>
        <v>0</v>
      </c>
      <c r="J106" s="164" t="n">
        <f aca="false">SUM(J107:J108)</f>
        <v>0</v>
      </c>
      <c r="K106" s="164" t="n">
        <f aca="false">SUM(K107:K108)</f>
        <v>0</v>
      </c>
      <c r="L106" s="164" t="n">
        <f aca="false">SUM(L107:L108)</f>
        <v>0</v>
      </c>
      <c r="M106" s="164" t="n">
        <f aca="false">SUM(M107:M108)</f>
        <v>0</v>
      </c>
      <c r="N106" s="164" t="n">
        <f aca="false">SUM(N107:N108)</f>
        <v>0</v>
      </c>
      <c r="O106" s="164" t="n">
        <f aca="false">SUM(O107:O108)</f>
        <v>0</v>
      </c>
      <c r="P106" s="98"/>
      <c r="R106" s="156" t="n">
        <f aca="false">Раздел2!F106</f>
        <v>0</v>
      </c>
    </row>
    <row r="107" customFormat="false" ht="21.75" hidden="false" customHeight="true" outlineLevel="0" collapsed="false">
      <c r="A107" s="98"/>
      <c r="B107" s="127" t="s">
        <v>207</v>
      </c>
      <c r="C107" s="107" t="n">
        <v>100</v>
      </c>
      <c r="D107" s="119"/>
      <c r="E107" s="119"/>
      <c r="F107" s="119"/>
      <c r="G107" s="119"/>
      <c r="H107" s="119"/>
      <c r="I107" s="119"/>
      <c r="J107" s="163"/>
      <c r="K107" s="163"/>
      <c r="L107" s="119"/>
      <c r="M107" s="119"/>
      <c r="N107" s="119"/>
      <c r="O107" s="119"/>
      <c r="P107" s="98"/>
      <c r="R107" s="156" t="n">
        <f aca="false">Раздел2!F107</f>
        <v>0</v>
      </c>
    </row>
    <row r="108" customFormat="false" ht="15.95" hidden="false" customHeight="true" outlineLevel="0" collapsed="false">
      <c r="A108" s="98"/>
      <c r="B108" s="127" t="s">
        <v>208</v>
      </c>
      <c r="C108" s="107" t="n">
        <v>101</v>
      </c>
      <c r="D108" s="119"/>
      <c r="E108" s="119"/>
      <c r="F108" s="119"/>
      <c r="G108" s="119"/>
      <c r="H108" s="119"/>
      <c r="I108" s="119"/>
      <c r="J108" s="163"/>
      <c r="K108" s="163"/>
      <c r="L108" s="119"/>
      <c r="M108" s="119"/>
      <c r="N108" s="119"/>
      <c r="O108" s="119"/>
      <c r="P108" s="98"/>
      <c r="R108" s="156" t="n">
        <f aca="false">Раздел2!F108</f>
        <v>0</v>
      </c>
    </row>
    <row r="109" customFormat="false" ht="15.95" hidden="false" customHeight="true" outlineLevel="0" collapsed="false">
      <c r="A109" s="98"/>
      <c r="B109" s="113" t="s">
        <v>209</v>
      </c>
      <c r="C109" s="107" t="n">
        <v>102</v>
      </c>
      <c r="D109" s="119"/>
      <c r="E109" s="119"/>
      <c r="F109" s="119"/>
      <c r="G109" s="119"/>
      <c r="H109" s="119"/>
      <c r="I109" s="119"/>
      <c r="J109" s="163"/>
      <c r="K109" s="163"/>
      <c r="L109" s="119"/>
      <c r="M109" s="119"/>
      <c r="N109" s="119"/>
      <c r="O109" s="119"/>
      <c r="P109" s="98"/>
      <c r="R109" s="156" t="n">
        <f aca="false">Раздел2!F109</f>
        <v>0</v>
      </c>
    </row>
    <row r="110" customFormat="false" ht="15.95" hidden="false" customHeight="true" outlineLevel="0" collapsed="false">
      <c r="A110" s="98"/>
      <c r="B110" s="113" t="s">
        <v>210</v>
      </c>
      <c r="C110" s="107" t="n">
        <v>103</v>
      </c>
      <c r="D110" s="119"/>
      <c r="E110" s="119"/>
      <c r="F110" s="119"/>
      <c r="G110" s="119"/>
      <c r="H110" s="119"/>
      <c r="I110" s="119"/>
      <c r="J110" s="163"/>
      <c r="K110" s="163"/>
      <c r="L110" s="119"/>
      <c r="M110" s="119"/>
      <c r="N110" s="119"/>
      <c r="O110" s="119"/>
      <c r="P110" s="98"/>
      <c r="R110" s="156" t="n">
        <f aca="false">Раздел2!F110</f>
        <v>0</v>
      </c>
    </row>
    <row r="111" customFormat="false" ht="18" hidden="false" customHeight="true" outlineLevel="0" collapsed="false">
      <c r="A111" s="98"/>
      <c r="B111" s="113" t="s">
        <v>211</v>
      </c>
      <c r="C111" s="107" t="n">
        <v>104</v>
      </c>
      <c r="D111" s="164" t="n">
        <f aca="false">SUM(D112:D116)</f>
        <v>0</v>
      </c>
      <c r="E111" s="164" t="n">
        <f aca="false">SUM(E112:E116)</f>
        <v>0</v>
      </c>
      <c r="F111" s="164" t="n">
        <f aca="false">SUM(F112:F116)</f>
        <v>0</v>
      </c>
      <c r="G111" s="164" t="n">
        <f aca="false">SUM(G112:G116)</f>
        <v>0</v>
      </c>
      <c r="H111" s="164" t="n">
        <f aca="false">SUM(H112:H116)</f>
        <v>0</v>
      </c>
      <c r="I111" s="164" t="n">
        <f aca="false">SUM(I112:I116)</f>
        <v>0</v>
      </c>
      <c r="J111" s="164" t="n">
        <f aca="false">SUM(J112:J116)</f>
        <v>0</v>
      </c>
      <c r="K111" s="164" t="n">
        <f aca="false">SUM(K112:K116)</f>
        <v>0</v>
      </c>
      <c r="L111" s="164" t="n">
        <f aca="false">SUM(L112:L116)</f>
        <v>0</v>
      </c>
      <c r="M111" s="164" t="n">
        <f aca="false">SUM(M112:M116)</f>
        <v>0</v>
      </c>
      <c r="N111" s="164" t="n">
        <f aca="false">SUM(N112:N116)</f>
        <v>0</v>
      </c>
      <c r="O111" s="164" t="n">
        <f aca="false">SUM(O112:O116)</f>
        <v>0</v>
      </c>
      <c r="P111" s="98"/>
      <c r="R111" s="156" t="n">
        <f aca="false">Раздел2!F111</f>
        <v>0</v>
      </c>
    </row>
    <row r="112" customFormat="false" ht="22.5" hidden="false" customHeight="true" outlineLevel="0" collapsed="false">
      <c r="A112" s="98"/>
      <c r="B112" s="127" t="s">
        <v>212</v>
      </c>
      <c r="C112" s="107" t="n">
        <v>105</v>
      </c>
      <c r="D112" s="119"/>
      <c r="E112" s="119"/>
      <c r="F112" s="119"/>
      <c r="G112" s="119"/>
      <c r="H112" s="119"/>
      <c r="I112" s="119"/>
      <c r="J112" s="163"/>
      <c r="K112" s="163"/>
      <c r="L112" s="119"/>
      <c r="M112" s="119"/>
      <c r="N112" s="119"/>
      <c r="O112" s="119"/>
      <c r="P112" s="98"/>
      <c r="R112" s="156" t="n">
        <f aca="false">Раздел2!F112</f>
        <v>0</v>
      </c>
    </row>
    <row r="113" customFormat="false" ht="15.95" hidden="false" customHeight="true" outlineLevel="0" collapsed="false">
      <c r="A113" s="98"/>
      <c r="B113" s="127" t="s">
        <v>213</v>
      </c>
      <c r="C113" s="107" t="n">
        <v>106</v>
      </c>
      <c r="D113" s="119"/>
      <c r="E113" s="119"/>
      <c r="F113" s="119"/>
      <c r="G113" s="119"/>
      <c r="H113" s="119"/>
      <c r="I113" s="119"/>
      <c r="J113" s="163"/>
      <c r="K113" s="163"/>
      <c r="L113" s="119"/>
      <c r="M113" s="119"/>
      <c r="N113" s="119"/>
      <c r="O113" s="119"/>
      <c r="P113" s="98"/>
      <c r="R113" s="156" t="n">
        <f aca="false">Раздел2!F113</f>
        <v>0</v>
      </c>
    </row>
    <row r="114" customFormat="false" ht="15.95" hidden="false" customHeight="true" outlineLevel="0" collapsed="false">
      <c r="A114" s="98"/>
      <c r="B114" s="127" t="s">
        <v>214</v>
      </c>
      <c r="C114" s="107" t="n">
        <v>107</v>
      </c>
      <c r="D114" s="119"/>
      <c r="E114" s="119"/>
      <c r="F114" s="119"/>
      <c r="G114" s="119"/>
      <c r="H114" s="119"/>
      <c r="I114" s="119"/>
      <c r="J114" s="163"/>
      <c r="K114" s="163"/>
      <c r="L114" s="119"/>
      <c r="M114" s="119"/>
      <c r="N114" s="119"/>
      <c r="O114" s="119"/>
      <c r="P114" s="98"/>
      <c r="R114" s="156" t="n">
        <f aca="false">Раздел2!F114</f>
        <v>0</v>
      </c>
    </row>
    <row r="115" customFormat="false" ht="15.95" hidden="false" customHeight="true" outlineLevel="0" collapsed="false">
      <c r="A115" s="98"/>
      <c r="B115" s="127" t="s">
        <v>215</v>
      </c>
      <c r="C115" s="107" t="n">
        <v>108</v>
      </c>
      <c r="D115" s="119"/>
      <c r="E115" s="119"/>
      <c r="F115" s="119"/>
      <c r="G115" s="119"/>
      <c r="H115" s="119"/>
      <c r="I115" s="119"/>
      <c r="J115" s="163"/>
      <c r="K115" s="163"/>
      <c r="L115" s="119"/>
      <c r="M115" s="119"/>
      <c r="N115" s="119"/>
      <c r="O115" s="119"/>
      <c r="P115" s="98"/>
      <c r="R115" s="156" t="n">
        <f aca="false">Раздел2!F115</f>
        <v>0</v>
      </c>
    </row>
    <row r="116" customFormat="false" ht="15.95" hidden="false" customHeight="true" outlineLevel="0" collapsed="false">
      <c r="A116" s="98"/>
      <c r="B116" s="127" t="s">
        <v>216</v>
      </c>
      <c r="C116" s="107" t="n">
        <v>109</v>
      </c>
      <c r="D116" s="119"/>
      <c r="E116" s="119"/>
      <c r="F116" s="119"/>
      <c r="G116" s="119"/>
      <c r="H116" s="119"/>
      <c r="I116" s="119"/>
      <c r="J116" s="163"/>
      <c r="K116" s="163"/>
      <c r="L116" s="119"/>
      <c r="M116" s="119"/>
      <c r="N116" s="119"/>
      <c r="O116" s="119"/>
      <c r="P116" s="98"/>
      <c r="R116" s="156" t="n">
        <f aca="false">Раздел2!F116</f>
        <v>0</v>
      </c>
    </row>
    <row r="117" customFormat="false" ht="15.95" hidden="false" customHeight="true" outlineLevel="0" collapsed="false">
      <c r="A117" s="98"/>
      <c r="B117" s="113" t="s">
        <v>217</v>
      </c>
      <c r="C117" s="107" t="n">
        <v>110</v>
      </c>
      <c r="D117" s="119"/>
      <c r="E117" s="119"/>
      <c r="F117" s="119"/>
      <c r="G117" s="119"/>
      <c r="H117" s="119"/>
      <c r="I117" s="119"/>
      <c r="J117" s="163"/>
      <c r="K117" s="163"/>
      <c r="L117" s="119"/>
      <c r="M117" s="119"/>
      <c r="N117" s="119"/>
      <c r="O117" s="119"/>
      <c r="P117" s="98"/>
      <c r="R117" s="156" t="n">
        <f aca="false">Раздел2!F117</f>
        <v>0</v>
      </c>
    </row>
    <row r="118" customFormat="false" ht="15.95" hidden="false" customHeight="true" outlineLevel="0" collapsed="false">
      <c r="A118" s="98"/>
      <c r="B118" s="113" t="s">
        <v>218</v>
      </c>
      <c r="C118" s="107" t="n">
        <v>111</v>
      </c>
      <c r="D118" s="119"/>
      <c r="E118" s="119"/>
      <c r="F118" s="119"/>
      <c r="G118" s="119"/>
      <c r="H118" s="119"/>
      <c r="I118" s="119"/>
      <c r="J118" s="163"/>
      <c r="K118" s="163"/>
      <c r="L118" s="119"/>
      <c r="M118" s="119"/>
      <c r="N118" s="119"/>
      <c r="O118" s="119"/>
      <c r="P118" s="98"/>
      <c r="R118" s="156" t="n">
        <f aca="false">Раздел2!F118</f>
        <v>0</v>
      </c>
    </row>
    <row r="119" customFormat="false" ht="15.95" hidden="false" customHeight="true" outlineLevel="0" collapsed="false">
      <c r="A119" s="98"/>
      <c r="B119" s="113" t="s">
        <v>219</v>
      </c>
      <c r="C119" s="107" t="n">
        <v>112</v>
      </c>
      <c r="D119" s="119"/>
      <c r="E119" s="119"/>
      <c r="F119" s="119"/>
      <c r="G119" s="119"/>
      <c r="H119" s="119"/>
      <c r="I119" s="119"/>
      <c r="J119" s="163"/>
      <c r="K119" s="163"/>
      <c r="L119" s="119"/>
      <c r="M119" s="119"/>
      <c r="N119" s="119"/>
      <c r="O119" s="119"/>
      <c r="P119" s="98"/>
      <c r="R119" s="156" t="n">
        <f aca="false">Раздел2!F119</f>
        <v>0</v>
      </c>
    </row>
    <row r="120" customFormat="false" ht="15.75" hidden="false" customHeight="true" outlineLevel="0" collapsed="false">
      <c r="B120" s="113" t="s">
        <v>220</v>
      </c>
      <c r="C120" s="107" t="n">
        <v>113</v>
      </c>
      <c r="D120" s="164" t="n">
        <f aca="false">SUM(D121:D124)</f>
        <v>0</v>
      </c>
      <c r="E120" s="164" t="n">
        <f aca="false">SUM(E121:E124)</f>
        <v>0</v>
      </c>
      <c r="F120" s="164" t="n">
        <f aca="false">SUM(F121:F124)</f>
        <v>0</v>
      </c>
      <c r="G120" s="164" t="n">
        <f aca="false">SUM(G121:G124)</f>
        <v>0</v>
      </c>
      <c r="H120" s="164" t="n">
        <f aca="false">SUM(H121:H124)</f>
        <v>0</v>
      </c>
      <c r="I120" s="164" t="n">
        <f aca="false">SUM(I121:I124)</f>
        <v>0</v>
      </c>
      <c r="J120" s="164" t="n">
        <f aca="false">SUM(J121:J124)</f>
        <v>0</v>
      </c>
      <c r="K120" s="164" t="n">
        <f aca="false">SUM(K121:K124)</f>
        <v>0</v>
      </c>
      <c r="L120" s="164" t="n">
        <f aca="false">SUM(L121:L124)</f>
        <v>0</v>
      </c>
      <c r="M120" s="164" t="n">
        <f aca="false">SUM(M121:M124)</f>
        <v>0</v>
      </c>
      <c r="N120" s="164" t="n">
        <f aca="false">SUM(N121:N124)</f>
        <v>0</v>
      </c>
      <c r="O120" s="164" t="n">
        <f aca="false">SUM(O121:O124)</f>
        <v>0</v>
      </c>
      <c r="R120" s="156" t="n">
        <f aca="false">Раздел2!F120</f>
        <v>0</v>
      </c>
    </row>
    <row r="121" customFormat="false" ht="20.25" hidden="false" customHeight="true" outlineLevel="0" collapsed="false">
      <c r="B121" s="127" t="s">
        <v>221</v>
      </c>
      <c r="C121" s="107" t="n">
        <v>114</v>
      </c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R121" s="156" t="n">
        <f aca="false">Раздел2!F121</f>
        <v>0</v>
      </c>
    </row>
    <row r="122" customFormat="false" ht="15.95" hidden="false" customHeight="true" outlineLevel="0" collapsed="false">
      <c r="B122" s="127" t="s">
        <v>222</v>
      </c>
      <c r="C122" s="107" t="n">
        <v>115</v>
      </c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R122" s="156" t="n">
        <f aca="false">Раздел2!F122</f>
        <v>0</v>
      </c>
    </row>
    <row r="123" customFormat="false" ht="15.95" hidden="false" customHeight="true" outlineLevel="0" collapsed="false">
      <c r="B123" s="127" t="s">
        <v>223</v>
      </c>
      <c r="C123" s="107" t="n">
        <v>116</v>
      </c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R123" s="156" t="n">
        <f aca="false">Раздел2!F123</f>
        <v>0</v>
      </c>
    </row>
    <row r="124" customFormat="false" ht="15.95" hidden="false" customHeight="true" outlineLevel="0" collapsed="false">
      <c r="B124" s="127" t="s">
        <v>224</v>
      </c>
      <c r="C124" s="107" t="n">
        <v>117</v>
      </c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R124" s="156" t="n">
        <f aca="false">Раздел2!F124</f>
        <v>0</v>
      </c>
    </row>
    <row r="125" customFormat="false" ht="15.95" hidden="false" customHeight="true" outlineLevel="0" collapsed="false">
      <c r="B125" s="113" t="s">
        <v>225</v>
      </c>
      <c r="C125" s="107" t="n">
        <v>118</v>
      </c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R125" s="156" t="n">
        <f aca="false">Раздел2!F125</f>
        <v>0</v>
      </c>
    </row>
    <row r="126" customFormat="false" ht="15.95" hidden="false" customHeight="true" outlineLevel="0" collapsed="false">
      <c r="B126" s="113" t="s">
        <v>226</v>
      </c>
      <c r="C126" s="107" t="n">
        <v>119</v>
      </c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R126" s="156" t="n">
        <f aca="false">Раздел2!F126</f>
        <v>0</v>
      </c>
    </row>
    <row r="127" customFormat="false" ht="15.95" hidden="false" customHeight="true" outlineLevel="0" collapsed="false">
      <c r="B127" s="113" t="s">
        <v>227</v>
      </c>
      <c r="C127" s="107" t="n">
        <v>120</v>
      </c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R127" s="156" t="n">
        <f aca="false">Раздел2!F127</f>
        <v>0</v>
      </c>
    </row>
    <row r="128" customFormat="false" ht="15.95" hidden="false" customHeight="true" outlineLevel="0" collapsed="false">
      <c r="B128" s="113" t="s">
        <v>228</v>
      </c>
      <c r="C128" s="107" t="n">
        <v>121</v>
      </c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R128" s="156" t="n">
        <f aca="false">Раздел2!F128</f>
        <v>0</v>
      </c>
    </row>
    <row r="129" customFormat="false" ht="15.95" hidden="false" customHeight="true" outlineLevel="0" collapsed="false">
      <c r="B129" s="113" t="s">
        <v>229</v>
      </c>
      <c r="C129" s="107" t="n">
        <v>122</v>
      </c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R129" s="156" t="n">
        <f aca="false">Раздел2!F129</f>
        <v>0</v>
      </c>
    </row>
    <row r="130" customFormat="false" ht="15.95" hidden="false" customHeight="true" outlineLevel="0" collapsed="false">
      <c r="B130" s="113" t="s">
        <v>230</v>
      </c>
      <c r="C130" s="107" t="n">
        <v>123</v>
      </c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R130" s="156" t="n">
        <f aca="false">Раздел2!F130</f>
        <v>0</v>
      </c>
    </row>
    <row r="131" customFormat="false" ht="15.95" hidden="false" customHeight="true" outlineLevel="0" collapsed="false">
      <c r="B131" s="113" t="s">
        <v>231</v>
      </c>
      <c r="C131" s="107" t="n">
        <v>124</v>
      </c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R131" s="156" t="n">
        <f aca="false">Раздел2!F131</f>
        <v>0</v>
      </c>
    </row>
    <row r="132" customFormat="false" ht="15.95" hidden="false" customHeight="true" outlineLevel="0" collapsed="false">
      <c r="B132" s="113" t="s">
        <v>232</v>
      </c>
      <c r="C132" s="107" t="n">
        <v>125</v>
      </c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R132" s="156" t="n">
        <f aca="false">Раздел2!F132</f>
        <v>0</v>
      </c>
    </row>
    <row r="133" customFormat="false" ht="15.95" hidden="false" customHeight="true" outlineLevel="0" collapsed="false">
      <c r="B133" s="113" t="s">
        <v>233</v>
      </c>
      <c r="C133" s="107" t="n">
        <v>126</v>
      </c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R133" s="156" t="n">
        <f aca="false">Раздел2!F133</f>
        <v>0</v>
      </c>
    </row>
    <row r="134" customFormat="false" ht="15.95" hidden="false" customHeight="true" outlineLevel="0" collapsed="false">
      <c r="B134" s="113" t="s">
        <v>234</v>
      </c>
      <c r="C134" s="107" t="n">
        <v>127</v>
      </c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R134" s="156" t="n">
        <f aca="false">Раздел2!F134</f>
        <v>0</v>
      </c>
    </row>
    <row r="135" customFormat="false" ht="25.5" hidden="false" customHeight="true" outlineLevel="0" collapsed="false">
      <c r="B135" s="113" t="s">
        <v>235</v>
      </c>
      <c r="C135" s="107" t="n">
        <v>128</v>
      </c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R135" s="156" t="n">
        <f aca="false">Раздел2!F135</f>
        <v>0</v>
      </c>
    </row>
    <row r="136" customFormat="false" ht="15.95" hidden="false" customHeight="true" outlineLevel="0" collapsed="false">
      <c r="B136" s="113" t="s">
        <v>236</v>
      </c>
      <c r="C136" s="107" t="n">
        <v>129</v>
      </c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R136" s="156" t="n">
        <f aca="false">Раздел2!F136</f>
        <v>0</v>
      </c>
    </row>
    <row r="137" customFormat="false" ht="15.95" hidden="false" customHeight="true" outlineLevel="0" collapsed="false">
      <c r="B137" s="113" t="s">
        <v>237</v>
      </c>
      <c r="C137" s="107" t="n">
        <v>130</v>
      </c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R137" s="156" t="n">
        <f aca="false">Раздел2!F137</f>
        <v>0</v>
      </c>
    </row>
    <row r="138" customFormat="false" ht="15.95" hidden="false" customHeight="true" outlineLevel="0" collapsed="false">
      <c r="B138" s="113" t="s">
        <v>238</v>
      </c>
      <c r="C138" s="107" t="n">
        <v>131</v>
      </c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R138" s="156" t="n">
        <f aca="false">Раздел2!F138</f>
        <v>0</v>
      </c>
    </row>
    <row r="139" customFormat="false" ht="15.95" hidden="false" customHeight="true" outlineLevel="0" collapsed="false">
      <c r="B139" s="113" t="s">
        <v>239</v>
      </c>
      <c r="C139" s="107" t="n">
        <v>132</v>
      </c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R139" s="156" t="n">
        <f aca="false">Раздел2!F139</f>
        <v>0</v>
      </c>
    </row>
    <row r="140" customFormat="false" ht="15.95" hidden="false" customHeight="true" outlineLevel="0" collapsed="false">
      <c r="B140" s="113" t="s">
        <v>240</v>
      </c>
      <c r="C140" s="107" t="n">
        <v>133</v>
      </c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R140" s="156" t="n">
        <f aca="false">Раздел2!F140</f>
        <v>0</v>
      </c>
    </row>
    <row r="141" customFormat="false" ht="15.95" hidden="false" customHeight="true" outlineLevel="0" collapsed="false">
      <c r="B141" s="113" t="s">
        <v>241</v>
      </c>
      <c r="C141" s="107" t="n">
        <v>134</v>
      </c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R141" s="156" t="n">
        <f aca="false">Раздел2!F141</f>
        <v>0</v>
      </c>
    </row>
    <row r="142" customFormat="false" ht="17.25" hidden="false" customHeight="true" outlineLevel="0" collapsed="false">
      <c r="B142" s="113" t="s">
        <v>242</v>
      </c>
      <c r="C142" s="107" t="n">
        <v>135</v>
      </c>
      <c r="D142" s="164" t="n">
        <f aca="false">SUM(D143:D147)</f>
        <v>0</v>
      </c>
      <c r="E142" s="164" t="n">
        <f aca="false">SUM(E143:E147)</f>
        <v>0</v>
      </c>
      <c r="F142" s="164" t="n">
        <f aca="false">SUM(F143:F147)</f>
        <v>0</v>
      </c>
      <c r="G142" s="164" t="n">
        <f aca="false">SUM(G143:G147)</f>
        <v>0</v>
      </c>
      <c r="H142" s="164" t="n">
        <f aca="false">SUM(H143:H147)</f>
        <v>0</v>
      </c>
      <c r="I142" s="164" t="n">
        <f aca="false">SUM(I143:I147)</f>
        <v>0</v>
      </c>
      <c r="J142" s="164" t="n">
        <f aca="false">SUM(J143:J147)</f>
        <v>0</v>
      </c>
      <c r="K142" s="164" t="n">
        <f aca="false">SUM(K143:K147)</f>
        <v>0</v>
      </c>
      <c r="L142" s="164" t="n">
        <f aca="false">SUM(L143:L147)</f>
        <v>0</v>
      </c>
      <c r="M142" s="164" t="n">
        <f aca="false">SUM(M143:M147)</f>
        <v>0</v>
      </c>
      <c r="N142" s="164" t="n">
        <f aca="false">SUM(N143:N147)</f>
        <v>0</v>
      </c>
      <c r="O142" s="164" t="n">
        <f aca="false">SUM(O143:O147)</f>
        <v>0</v>
      </c>
      <c r="R142" s="156" t="n">
        <f aca="false">Раздел2!F142</f>
        <v>0</v>
      </c>
    </row>
    <row r="143" customFormat="false" ht="22.5" hidden="false" customHeight="true" outlineLevel="0" collapsed="false">
      <c r="B143" s="127" t="s">
        <v>243</v>
      </c>
      <c r="C143" s="107" t="n">
        <v>136</v>
      </c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R143" s="156" t="n">
        <f aca="false">Раздел2!F143</f>
        <v>0</v>
      </c>
    </row>
    <row r="144" customFormat="false" ht="15.95" hidden="false" customHeight="true" outlineLevel="0" collapsed="false">
      <c r="B144" s="127" t="s">
        <v>244</v>
      </c>
      <c r="C144" s="107" t="n">
        <v>137</v>
      </c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R144" s="156" t="n">
        <f aca="false">Раздел2!F144</f>
        <v>0</v>
      </c>
    </row>
    <row r="145" customFormat="false" ht="15.95" hidden="false" customHeight="true" outlineLevel="0" collapsed="false">
      <c r="B145" s="127" t="s">
        <v>245</v>
      </c>
      <c r="C145" s="107" t="n">
        <v>138</v>
      </c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R145" s="156" t="n">
        <f aca="false">Раздел2!F145</f>
        <v>0</v>
      </c>
    </row>
    <row r="146" customFormat="false" ht="15.95" hidden="false" customHeight="true" outlineLevel="0" collapsed="false">
      <c r="B146" s="127" t="s">
        <v>246</v>
      </c>
      <c r="C146" s="107" t="n">
        <v>139</v>
      </c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R146" s="156" t="n">
        <f aca="false">Раздел2!F146</f>
        <v>0</v>
      </c>
    </row>
    <row r="147" customFormat="false" ht="15.95" hidden="false" customHeight="true" outlineLevel="0" collapsed="false">
      <c r="B147" s="127" t="s">
        <v>247</v>
      </c>
      <c r="C147" s="107" t="n">
        <v>140</v>
      </c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R147" s="156" t="n">
        <f aca="false">Раздел2!F147</f>
        <v>0</v>
      </c>
    </row>
    <row r="148" customFormat="false" ht="22.5" hidden="false" customHeight="true" outlineLevel="0" collapsed="false">
      <c r="B148" s="113" t="s">
        <v>248</v>
      </c>
      <c r="C148" s="107" t="n">
        <v>141</v>
      </c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R148" s="156" t="n">
        <f aca="false">Раздел2!F148</f>
        <v>0</v>
      </c>
    </row>
    <row r="149" customFormat="false" ht="15.95" hidden="false" customHeight="true" outlineLevel="0" collapsed="false">
      <c r="B149" s="113" t="s">
        <v>249</v>
      </c>
      <c r="C149" s="107" t="n">
        <v>142</v>
      </c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R149" s="156" t="n">
        <f aca="false">Раздел2!F149</f>
        <v>0</v>
      </c>
    </row>
    <row r="150" customFormat="false" ht="15.95" hidden="false" customHeight="true" outlineLevel="0" collapsed="false">
      <c r="B150" s="113" t="s">
        <v>250</v>
      </c>
      <c r="C150" s="107" t="n">
        <v>143</v>
      </c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R150" s="156" t="n">
        <f aca="false">Раздел2!F150</f>
        <v>0</v>
      </c>
    </row>
    <row r="151" customFormat="false" ht="15.95" hidden="false" customHeight="true" outlineLevel="0" collapsed="false">
      <c r="B151" s="113" t="s">
        <v>251</v>
      </c>
      <c r="C151" s="107" t="n">
        <v>144</v>
      </c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R151" s="156" t="n">
        <f aca="false">Раздел2!F151</f>
        <v>0</v>
      </c>
    </row>
    <row r="152" customFormat="false" ht="15.95" hidden="false" customHeight="true" outlineLevel="0" collapsed="false">
      <c r="B152" s="113" t="s">
        <v>252</v>
      </c>
      <c r="C152" s="107" t="n">
        <v>145</v>
      </c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R152" s="156" t="n">
        <f aca="false">Раздел2!F152</f>
        <v>0</v>
      </c>
    </row>
    <row r="153" customFormat="false" ht="17.25" hidden="false" customHeight="true" outlineLevel="0" collapsed="false">
      <c r="B153" s="113" t="s">
        <v>253</v>
      </c>
      <c r="C153" s="107" t="n">
        <v>146</v>
      </c>
      <c r="D153" s="164" t="n">
        <f aca="false">SUM(D154:D157)</f>
        <v>0</v>
      </c>
      <c r="E153" s="164" t="n">
        <f aca="false">SUM(E154:E157)</f>
        <v>0</v>
      </c>
      <c r="F153" s="164" t="n">
        <f aca="false">SUM(F154:F157)</f>
        <v>0</v>
      </c>
      <c r="G153" s="164" t="n">
        <f aca="false">SUM(G154:G157)</f>
        <v>0</v>
      </c>
      <c r="H153" s="164" t="n">
        <f aca="false">SUM(H154:H157)</f>
        <v>0</v>
      </c>
      <c r="I153" s="164" t="n">
        <f aca="false">SUM(I154:I157)</f>
        <v>0</v>
      </c>
      <c r="J153" s="164" t="n">
        <f aca="false">SUM(J154:J157)</f>
        <v>0</v>
      </c>
      <c r="K153" s="164" t="n">
        <f aca="false">SUM(K154:K157)</f>
        <v>0</v>
      </c>
      <c r="L153" s="164" t="n">
        <f aca="false">SUM(L154:L157)</f>
        <v>0</v>
      </c>
      <c r="M153" s="164" t="n">
        <f aca="false">SUM(M154:M157)</f>
        <v>0</v>
      </c>
      <c r="N153" s="164" t="n">
        <f aca="false">SUM(N154:N157)</f>
        <v>0</v>
      </c>
      <c r="O153" s="164" t="n">
        <f aca="false">SUM(O154:O157)</f>
        <v>0</v>
      </c>
      <c r="R153" s="156" t="n">
        <f aca="false">Раздел2!F153</f>
        <v>0</v>
      </c>
    </row>
    <row r="154" customFormat="false" ht="15.95" hidden="false" customHeight="true" outlineLevel="0" collapsed="false">
      <c r="B154" s="127" t="s">
        <v>254</v>
      </c>
      <c r="C154" s="107" t="n">
        <v>147</v>
      </c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R154" s="156" t="n">
        <f aca="false">Раздел2!F154</f>
        <v>0</v>
      </c>
    </row>
    <row r="155" customFormat="false" ht="15.95" hidden="false" customHeight="true" outlineLevel="0" collapsed="false">
      <c r="B155" s="127" t="s">
        <v>255</v>
      </c>
      <c r="C155" s="107" t="n">
        <v>148</v>
      </c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R155" s="156" t="n">
        <f aca="false">Раздел2!F155</f>
        <v>0</v>
      </c>
    </row>
    <row r="156" customFormat="false" ht="15.95" hidden="false" customHeight="true" outlineLevel="0" collapsed="false">
      <c r="B156" s="127" t="s">
        <v>256</v>
      </c>
      <c r="C156" s="107" t="n">
        <v>149</v>
      </c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R156" s="156" t="n">
        <f aca="false">Раздел2!F156</f>
        <v>0</v>
      </c>
    </row>
    <row r="157" customFormat="false" ht="15.95" hidden="false" customHeight="true" outlineLevel="0" collapsed="false">
      <c r="B157" s="127" t="s">
        <v>257</v>
      </c>
      <c r="C157" s="107" t="n">
        <v>150</v>
      </c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R157" s="156" t="n">
        <f aca="false">Раздел2!F157</f>
        <v>0</v>
      </c>
    </row>
    <row r="158" customFormat="false" ht="15.95" hidden="false" customHeight="true" outlineLevel="0" collapsed="false">
      <c r="B158" s="113" t="s">
        <v>258</v>
      </c>
      <c r="C158" s="107" t="n">
        <v>151</v>
      </c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R158" s="156" t="n">
        <f aca="false">Раздел2!F158</f>
        <v>0</v>
      </c>
    </row>
    <row r="159" customFormat="false" ht="15.95" hidden="false" customHeight="true" outlineLevel="0" collapsed="false">
      <c r="B159" s="113" t="s">
        <v>259</v>
      </c>
      <c r="C159" s="107" t="n">
        <v>152</v>
      </c>
      <c r="D159" s="164" t="n">
        <f aca="false">SUM(D160:D162)</f>
        <v>0</v>
      </c>
      <c r="E159" s="164" t="n">
        <f aca="false">SUM(E160:E162)</f>
        <v>0</v>
      </c>
      <c r="F159" s="164" t="n">
        <f aca="false">SUM(F160:F162)</f>
        <v>0</v>
      </c>
      <c r="G159" s="164" t="n">
        <f aca="false">SUM(G160:G162)</f>
        <v>0</v>
      </c>
      <c r="H159" s="164" t="n">
        <f aca="false">SUM(H160:H162)</f>
        <v>0</v>
      </c>
      <c r="I159" s="164" t="n">
        <f aca="false">SUM(I160:I162)</f>
        <v>0</v>
      </c>
      <c r="J159" s="164" t="n">
        <f aca="false">SUM(J160:J162)</f>
        <v>0</v>
      </c>
      <c r="K159" s="164" t="n">
        <f aca="false">SUM(K160:K162)</f>
        <v>0</v>
      </c>
      <c r="L159" s="164" t="n">
        <f aca="false">SUM(L160:L162)</f>
        <v>0</v>
      </c>
      <c r="M159" s="164" t="n">
        <f aca="false">SUM(M160:M162)</f>
        <v>0</v>
      </c>
      <c r="N159" s="164" t="n">
        <f aca="false">SUM(N160:N162)</f>
        <v>0</v>
      </c>
      <c r="O159" s="164" t="n">
        <f aca="false">SUM(O160:O162)</f>
        <v>0</v>
      </c>
      <c r="R159" s="156" t="n">
        <f aca="false">Раздел2!F159</f>
        <v>0</v>
      </c>
    </row>
    <row r="160" customFormat="false" ht="21" hidden="false" customHeight="true" outlineLevel="0" collapsed="false">
      <c r="B160" s="127" t="s">
        <v>260</v>
      </c>
      <c r="C160" s="107" t="n">
        <v>153</v>
      </c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R160" s="156" t="n">
        <f aca="false">Раздел2!F160</f>
        <v>0</v>
      </c>
    </row>
    <row r="161" customFormat="false" ht="15.95" hidden="false" customHeight="true" outlineLevel="0" collapsed="false">
      <c r="B161" s="113" t="s">
        <v>261</v>
      </c>
      <c r="C161" s="107" t="n">
        <v>154</v>
      </c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R161" s="156" t="n">
        <f aca="false">Раздел2!F161</f>
        <v>0</v>
      </c>
    </row>
    <row r="162" customFormat="false" ht="15.95" hidden="false" customHeight="true" outlineLevel="0" collapsed="false">
      <c r="B162" s="113" t="s">
        <v>262</v>
      </c>
      <c r="C162" s="107" t="n">
        <v>155</v>
      </c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R162" s="156" t="n">
        <f aca="false">Раздел2!F162</f>
        <v>0</v>
      </c>
    </row>
    <row r="163" customFormat="false" ht="15.95" hidden="false" customHeight="true" outlineLevel="0" collapsed="false">
      <c r="B163" s="113" t="s">
        <v>263</v>
      </c>
      <c r="C163" s="107" t="n">
        <v>156</v>
      </c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R163" s="156" t="n">
        <f aca="false">Раздел2!F163</f>
        <v>0</v>
      </c>
    </row>
    <row r="164" customFormat="false" ht="15.95" hidden="false" customHeight="true" outlineLevel="0" collapsed="false">
      <c r="B164" s="113" t="s">
        <v>264</v>
      </c>
      <c r="C164" s="107" t="n">
        <v>157</v>
      </c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R164" s="156" t="n">
        <f aca="false">Раздел2!F164</f>
        <v>0</v>
      </c>
    </row>
    <row r="165" customFormat="false" ht="15.95" hidden="false" customHeight="true" outlineLevel="0" collapsed="false">
      <c r="B165" s="113" t="s">
        <v>265</v>
      </c>
      <c r="C165" s="107" t="n">
        <v>158</v>
      </c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R165" s="156" t="n">
        <f aca="false">Раздел2!F165</f>
        <v>0</v>
      </c>
    </row>
    <row r="166" customFormat="false" ht="15.95" hidden="false" customHeight="true" outlineLevel="0" collapsed="false">
      <c r="B166" s="113" t="s">
        <v>266</v>
      </c>
      <c r="C166" s="107" t="n">
        <v>159</v>
      </c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R166" s="156" t="n">
        <f aca="false">Раздел2!F166</f>
        <v>0</v>
      </c>
    </row>
    <row r="167" customFormat="false" ht="15.95" hidden="false" customHeight="true" outlineLevel="0" collapsed="false">
      <c r="B167" s="113" t="s">
        <v>267</v>
      </c>
      <c r="C167" s="107" t="n">
        <v>160</v>
      </c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R167" s="156" t="n">
        <f aca="false">Раздел2!F167</f>
        <v>0</v>
      </c>
    </row>
    <row r="168" customFormat="false" ht="15.95" hidden="false" customHeight="true" outlineLevel="0" collapsed="false">
      <c r="B168" s="113" t="s">
        <v>268</v>
      </c>
      <c r="C168" s="107" t="n">
        <v>161</v>
      </c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R168" s="156" t="n">
        <f aca="false">Раздел2!F168</f>
        <v>0</v>
      </c>
    </row>
    <row r="169" customFormat="false" ht="15.95" hidden="false" customHeight="true" outlineLevel="0" collapsed="false">
      <c r="B169" s="113" t="s">
        <v>269</v>
      </c>
      <c r="C169" s="107" t="n">
        <v>162</v>
      </c>
      <c r="D169" s="164" t="n">
        <f aca="false">SUM(D170:D171)</f>
        <v>0</v>
      </c>
      <c r="E169" s="164" t="n">
        <f aca="false">SUM(E170:E171)</f>
        <v>0</v>
      </c>
      <c r="F169" s="164" t="n">
        <f aca="false">SUM(F170:F171)</f>
        <v>0</v>
      </c>
      <c r="G169" s="164" t="n">
        <f aca="false">SUM(G170:G171)</f>
        <v>0</v>
      </c>
      <c r="H169" s="164" t="n">
        <f aca="false">SUM(H170:H171)</f>
        <v>0</v>
      </c>
      <c r="I169" s="164" t="n">
        <f aca="false">SUM(I170:I171)</f>
        <v>0</v>
      </c>
      <c r="J169" s="164" t="n">
        <f aca="false">SUM(J170:J171)</f>
        <v>0</v>
      </c>
      <c r="K169" s="164" t="n">
        <f aca="false">SUM(K170:K171)</f>
        <v>0</v>
      </c>
      <c r="L169" s="164" t="n">
        <f aca="false">SUM(L170:L171)</f>
        <v>0</v>
      </c>
      <c r="M169" s="164" t="n">
        <f aca="false">SUM(M170:M171)</f>
        <v>0</v>
      </c>
      <c r="N169" s="164" t="n">
        <f aca="false">SUM(N170:N171)</f>
        <v>0</v>
      </c>
      <c r="O169" s="164" t="n">
        <f aca="false">SUM(O170:O171)</f>
        <v>0</v>
      </c>
      <c r="R169" s="156" t="n">
        <f aca="false">Раздел2!F169</f>
        <v>0</v>
      </c>
    </row>
    <row r="170" customFormat="false" ht="21.75" hidden="false" customHeight="true" outlineLevel="0" collapsed="false">
      <c r="B170" s="127" t="s">
        <v>270</v>
      </c>
      <c r="C170" s="107" t="n">
        <v>163</v>
      </c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R170" s="156" t="n">
        <f aca="false">Раздел2!F170</f>
        <v>0</v>
      </c>
    </row>
    <row r="171" customFormat="false" ht="15.95" hidden="false" customHeight="true" outlineLevel="0" collapsed="false">
      <c r="B171" s="127" t="s">
        <v>271</v>
      </c>
      <c r="C171" s="107" t="n">
        <v>164</v>
      </c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R171" s="156" t="n">
        <f aca="false">Раздел2!F171</f>
        <v>0</v>
      </c>
    </row>
    <row r="172" customFormat="false" ht="15.95" hidden="false" customHeight="true" outlineLevel="0" collapsed="false">
      <c r="B172" s="113" t="s">
        <v>272</v>
      </c>
      <c r="C172" s="107" t="n">
        <v>165</v>
      </c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R172" s="156" t="n">
        <f aca="false">Раздел2!F172</f>
        <v>0</v>
      </c>
    </row>
    <row r="173" customFormat="false" ht="15.95" hidden="false" customHeight="true" outlineLevel="0" collapsed="false">
      <c r="B173" s="113" t="s">
        <v>273</v>
      </c>
      <c r="C173" s="107" t="n">
        <v>166</v>
      </c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R173" s="156" t="n">
        <f aca="false">Раздел2!F173</f>
        <v>0</v>
      </c>
    </row>
    <row r="174" customFormat="false" ht="15.95" hidden="false" customHeight="true" outlineLevel="0" collapsed="false">
      <c r="B174" s="113" t="s">
        <v>274</v>
      </c>
      <c r="C174" s="107" t="n">
        <v>167</v>
      </c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R174" s="156" t="n">
        <f aca="false">Раздел2!F174</f>
        <v>0</v>
      </c>
    </row>
    <row r="175" customFormat="false" ht="16.5" hidden="false" customHeight="true" outlineLevel="0" collapsed="false">
      <c r="B175" s="113" t="s">
        <v>275</v>
      </c>
      <c r="C175" s="107" t="n">
        <v>168</v>
      </c>
      <c r="D175" s="164" t="n">
        <f aca="false">SUM(D176:D179)</f>
        <v>0</v>
      </c>
      <c r="E175" s="164" t="n">
        <f aca="false">SUM(E176:E179)</f>
        <v>0</v>
      </c>
      <c r="F175" s="164" t="n">
        <f aca="false">SUM(F176:F179)</f>
        <v>0</v>
      </c>
      <c r="G175" s="164" t="n">
        <f aca="false">SUM(G176:G179)</f>
        <v>0</v>
      </c>
      <c r="H175" s="164" t="n">
        <f aca="false">SUM(H176:H179)</f>
        <v>0</v>
      </c>
      <c r="I175" s="164" t="n">
        <f aca="false">SUM(I176:I179)</f>
        <v>0</v>
      </c>
      <c r="J175" s="164" t="n">
        <f aca="false">SUM(J176:J179)</f>
        <v>0</v>
      </c>
      <c r="K175" s="164" t="n">
        <f aca="false">SUM(K176:K179)</f>
        <v>0</v>
      </c>
      <c r="L175" s="164" t="n">
        <f aca="false">SUM(L176:L179)</f>
        <v>0</v>
      </c>
      <c r="M175" s="164" t="n">
        <f aca="false">SUM(M176:M179)</f>
        <v>0</v>
      </c>
      <c r="N175" s="164" t="n">
        <f aca="false">SUM(N176:N179)</f>
        <v>0</v>
      </c>
      <c r="O175" s="164" t="n">
        <f aca="false">SUM(O176:O179)</f>
        <v>0</v>
      </c>
      <c r="R175" s="156" t="n">
        <f aca="false">Раздел2!F175</f>
        <v>0</v>
      </c>
    </row>
    <row r="176" customFormat="false" ht="21" hidden="false" customHeight="true" outlineLevel="0" collapsed="false">
      <c r="B176" s="127" t="s">
        <v>276</v>
      </c>
      <c r="C176" s="107" t="n">
        <v>169</v>
      </c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R176" s="156" t="n">
        <f aca="false">Раздел2!F176</f>
        <v>0</v>
      </c>
    </row>
    <row r="177" customFormat="false" ht="15.95" hidden="false" customHeight="true" outlineLevel="0" collapsed="false">
      <c r="B177" s="127" t="s">
        <v>277</v>
      </c>
      <c r="C177" s="107" t="n">
        <v>170</v>
      </c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R177" s="156" t="n">
        <f aca="false">Раздел2!F177</f>
        <v>0</v>
      </c>
    </row>
    <row r="178" customFormat="false" ht="15.95" hidden="false" customHeight="true" outlineLevel="0" collapsed="false">
      <c r="B178" s="127" t="s">
        <v>278</v>
      </c>
      <c r="C178" s="107" t="n">
        <v>171</v>
      </c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R178" s="156" t="n">
        <f aca="false">Раздел2!F178</f>
        <v>0</v>
      </c>
    </row>
    <row r="179" customFormat="false" ht="15.95" hidden="false" customHeight="true" outlineLevel="0" collapsed="false">
      <c r="B179" s="127" t="s">
        <v>279</v>
      </c>
      <c r="C179" s="107" t="n">
        <v>172</v>
      </c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R179" s="156" t="n">
        <f aca="false">Раздел2!F179</f>
        <v>0</v>
      </c>
    </row>
    <row r="180" customFormat="false" ht="15.95" hidden="false" customHeight="true" outlineLevel="0" collapsed="false">
      <c r="B180" s="113" t="s">
        <v>280</v>
      </c>
      <c r="C180" s="107" t="n">
        <v>173</v>
      </c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R180" s="156" t="n">
        <f aca="false">Раздел2!F180</f>
        <v>0</v>
      </c>
    </row>
    <row r="181" customFormat="false" ht="15.95" hidden="false" customHeight="true" outlineLevel="0" collapsed="false">
      <c r="B181" s="113" t="s">
        <v>281</v>
      </c>
      <c r="C181" s="107" t="n">
        <v>174</v>
      </c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R181" s="156" t="n">
        <f aca="false">Раздел2!F181</f>
        <v>0</v>
      </c>
    </row>
    <row r="182" customFormat="false" ht="15.75" hidden="false" customHeight="true" outlineLevel="0" collapsed="false">
      <c r="B182" s="113" t="s">
        <v>282</v>
      </c>
      <c r="C182" s="107" t="n">
        <v>175</v>
      </c>
      <c r="D182" s="164" t="n">
        <f aca="false">SUM(D183:D187)</f>
        <v>0</v>
      </c>
      <c r="E182" s="164" t="n">
        <f aca="false">SUM(E183:E187)</f>
        <v>0</v>
      </c>
      <c r="F182" s="164" t="n">
        <f aca="false">SUM(F183:F187)</f>
        <v>0</v>
      </c>
      <c r="G182" s="164" t="n">
        <f aca="false">SUM(G183:G187)</f>
        <v>0</v>
      </c>
      <c r="H182" s="164" t="n">
        <f aca="false">SUM(H183:H187)</f>
        <v>0</v>
      </c>
      <c r="I182" s="164" t="n">
        <f aca="false">SUM(I183:I187)</f>
        <v>0</v>
      </c>
      <c r="J182" s="164" t="n">
        <f aca="false">SUM(J183:J187)</f>
        <v>0</v>
      </c>
      <c r="K182" s="164" t="n">
        <f aca="false">SUM(K183:K187)</f>
        <v>0</v>
      </c>
      <c r="L182" s="164" t="n">
        <f aca="false">SUM(L183:L187)</f>
        <v>0</v>
      </c>
      <c r="M182" s="164" t="n">
        <f aca="false">SUM(M183:M187)</f>
        <v>0</v>
      </c>
      <c r="N182" s="164" t="n">
        <f aca="false">SUM(N183:N187)</f>
        <v>0</v>
      </c>
      <c r="O182" s="164" t="n">
        <f aca="false">SUM(O183:O187)</f>
        <v>0</v>
      </c>
      <c r="R182" s="156" t="n">
        <f aca="false">Раздел2!F182</f>
        <v>0</v>
      </c>
    </row>
    <row r="183" customFormat="false" ht="21" hidden="false" customHeight="true" outlineLevel="0" collapsed="false">
      <c r="B183" s="127" t="s">
        <v>283</v>
      </c>
      <c r="C183" s="107" t="n">
        <v>176</v>
      </c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R183" s="156" t="n">
        <f aca="false">Раздел2!F183</f>
        <v>0</v>
      </c>
    </row>
    <row r="184" customFormat="false" ht="15.95" hidden="false" customHeight="true" outlineLevel="0" collapsed="false">
      <c r="B184" s="127" t="s">
        <v>284</v>
      </c>
      <c r="C184" s="107" t="n">
        <v>177</v>
      </c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R184" s="156" t="n">
        <f aca="false">Раздел2!F184</f>
        <v>0</v>
      </c>
    </row>
    <row r="185" customFormat="false" ht="15.95" hidden="false" customHeight="true" outlineLevel="0" collapsed="false">
      <c r="B185" s="127" t="s">
        <v>285</v>
      </c>
      <c r="C185" s="107" t="n">
        <v>178</v>
      </c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R185" s="156" t="n">
        <f aca="false">Раздел2!F185</f>
        <v>0</v>
      </c>
    </row>
    <row r="186" customFormat="false" ht="15.95" hidden="false" customHeight="true" outlineLevel="0" collapsed="false">
      <c r="B186" s="127" t="s">
        <v>286</v>
      </c>
      <c r="C186" s="107" t="n">
        <v>179</v>
      </c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R186" s="156" t="n">
        <f aca="false">Раздел2!F186</f>
        <v>0</v>
      </c>
    </row>
    <row r="187" customFormat="false" ht="15.95" hidden="false" customHeight="true" outlineLevel="0" collapsed="false">
      <c r="B187" s="127" t="s">
        <v>287</v>
      </c>
      <c r="C187" s="107" t="n">
        <v>180</v>
      </c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R187" s="156" t="n">
        <f aca="false">Раздел2!F187</f>
        <v>0</v>
      </c>
    </row>
    <row r="188" customFormat="false" ht="15.75" hidden="false" customHeight="true" outlineLevel="0" collapsed="false">
      <c r="B188" s="113" t="s">
        <v>288</v>
      </c>
      <c r="C188" s="107" t="n">
        <v>181</v>
      </c>
      <c r="D188" s="164" t="n">
        <f aca="false">SUM(D189:D192)</f>
        <v>0</v>
      </c>
      <c r="E188" s="164" t="n">
        <f aca="false">SUM(E189:E192)</f>
        <v>0</v>
      </c>
      <c r="F188" s="164" t="n">
        <f aca="false">SUM(F189:F192)</f>
        <v>0</v>
      </c>
      <c r="G188" s="164" t="n">
        <f aca="false">SUM(G189:G192)</f>
        <v>0</v>
      </c>
      <c r="H188" s="164" t="n">
        <f aca="false">SUM(H189:H192)</f>
        <v>0</v>
      </c>
      <c r="I188" s="164" t="n">
        <f aca="false">SUM(I189:I192)</f>
        <v>0</v>
      </c>
      <c r="J188" s="164" t="n">
        <f aca="false">SUM(J189:J192)</f>
        <v>0</v>
      </c>
      <c r="K188" s="164" t="n">
        <f aca="false">SUM(K189:K192)</f>
        <v>0</v>
      </c>
      <c r="L188" s="164" t="n">
        <f aca="false">SUM(L189:L192)</f>
        <v>0</v>
      </c>
      <c r="M188" s="164" t="n">
        <f aca="false">SUM(M189:M192)</f>
        <v>0</v>
      </c>
      <c r="N188" s="164" t="n">
        <f aca="false">SUM(N189:N192)</f>
        <v>0</v>
      </c>
      <c r="O188" s="164" t="n">
        <f aca="false">SUM(O189:O192)</f>
        <v>0</v>
      </c>
      <c r="R188" s="156" t="n">
        <f aca="false">Раздел2!F188</f>
        <v>113</v>
      </c>
    </row>
    <row r="189" customFormat="false" ht="21" hidden="false" customHeight="true" outlineLevel="0" collapsed="false">
      <c r="B189" s="127" t="s">
        <v>289</v>
      </c>
      <c r="C189" s="107" t="n">
        <v>182</v>
      </c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R189" s="156" t="n">
        <f aca="false">Раздел2!F189</f>
        <v>113</v>
      </c>
    </row>
    <row r="190" customFormat="false" ht="15" hidden="false" customHeight="true" outlineLevel="0" collapsed="false">
      <c r="B190" s="127" t="s">
        <v>290</v>
      </c>
      <c r="C190" s="107" t="n">
        <v>183</v>
      </c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R190" s="156" t="n">
        <f aca="false">Раздел2!F190</f>
        <v>0</v>
      </c>
    </row>
    <row r="191" customFormat="false" ht="15" hidden="false" customHeight="true" outlineLevel="0" collapsed="false">
      <c r="B191" s="127" t="s">
        <v>291</v>
      </c>
      <c r="C191" s="107" t="n">
        <v>184</v>
      </c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R191" s="156" t="n">
        <f aca="false">Раздел2!F191</f>
        <v>0</v>
      </c>
    </row>
    <row r="192" customFormat="false" ht="15" hidden="false" customHeight="true" outlineLevel="0" collapsed="false">
      <c r="B192" s="127" t="s">
        <v>292</v>
      </c>
      <c r="C192" s="107" t="n">
        <v>185</v>
      </c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R192" s="156" t="n">
        <f aca="false">Раздел2!F192</f>
        <v>0</v>
      </c>
    </row>
    <row r="193" customFormat="false" ht="15" hidden="false" customHeight="true" outlineLevel="0" collapsed="false">
      <c r="B193" s="113" t="s">
        <v>293</v>
      </c>
      <c r="C193" s="107" t="n">
        <v>186</v>
      </c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R193" s="156" t="n">
        <f aca="false">Раздел2!F193</f>
        <v>0</v>
      </c>
    </row>
    <row r="194" customFormat="false" ht="15" hidden="false" customHeight="true" outlineLevel="0" collapsed="false">
      <c r="B194" s="113" t="s">
        <v>294</v>
      </c>
      <c r="C194" s="107" t="n">
        <v>187</v>
      </c>
      <c r="D194" s="164" t="n">
        <f aca="false">SUM(D195:D196)</f>
        <v>0</v>
      </c>
      <c r="E194" s="164" t="n">
        <f aca="false">SUM(E195:E196)</f>
        <v>0</v>
      </c>
      <c r="F194" s="164" t="n">
        <f aca="false">SUM(F195:F196)</f>
        <v>0</v>
      </c>
      <c r="G194" s="164" t="n">
        <f aca="false">SUM(G195:G196)</f>
        <v>0</v>
      </c>
      <c r="H194" s="164" t="n">
        <f aca="false">SUM(H195:H196)</f>
        <v>0</v>
      </c>
      <c r="I194" s="164" t="n">
        <f aca="false">SUM(I195:I196)</f>
        <v>0</v>
      </c>
      <c r="J194" s="164" t="n">
        <f aca="false">SUM(J195:J196)</f>
        <v>0</v>
      </c>
      <c r="K194" s="164" t="n">
        <f aca="false">SUM(K195:K196)</f>
        <v>0</v>
      </c>
      <c r="L194" s="164" t="n">
        <f aca="false">SUM(L195:L196)</f>
        <v>0</v>
      </c>
      <c r="M194" s="164" t="n">
        <f aca="false">SUM(M195:M196)</f>
        <v>0</v>
      </c>
      <c r="N194" s="164" t="n">
        <f aca="false">SUM(N195:N196)</f>
        <v>0</v>
      </c>
      <c r="O194" s="164" t="n">
        <f aca="false">SUM(O195:O196)</f>
        <v>0</v>
      </c>
      <c r="R194" s="156" t="n">
        <f aca="false">Раздел2!F194</f>
        <v>63</v>
      </c>
    </row>
    <row r="195" customFormat="false" ht="20.25" hidden="false" customHeight="true" outlineLevel="0" collapsed="false">
      <c r="B195" s="127" t="s">
        <v>295</v>
      </c>
      <c r="C195" s="107" t="n">
        <v>188</v>
      </c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R195" s="156" t="n">
        <f aca="false">Раздел2!F195</f>
        <v>63</v>
      </c>
    </row>
    <row r="196" customFormat="false" ht="15" hidden="false" customHeight="true" outlineLevel="0" collapsed="false">
      <c r="B196" s="127" t="s">
        <v>296</v>
      </c>
      <c r="C196" s="107" t="n">
        <v>189</v>
      </c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R196" s="156" t="n">
        <f aca="false">Раздел2!F196</f>
        <v>0</v>
      </c>
    </row>
    <row r="197" customFormat="false" ht="15" hidden="false" customHeight="true" outlineLevel="0" collapsed="false">
      <c r="B197" s="113" t="s">
        <v>297</v>
      </c>
      <c r="C197" s="107" t="n">
        <v>190</v>
      </c>
      <c r="D197" s="164" t="n">
        <f aca="false">SUM(D198:D199)</f>
        <v>0</v>
      </c>
      <c r="E197" s="164" t="n">
        <f aca="false">SUM(E198:E199)</f>
        <v>0</v>
      </c>
      <c r="F197" s="164" t="n">
        <f aca="false">SUM(F198:F199)</f>
        <v>0</v>
      </c>
      <c r="G197" s="164" t="n">
        <f aca="false">SUM(G198:G199)</f>
        <v>0</v>
      </c>
      <c r="H197" s="164" t="n">
        <f aca="false">SUM(H198:H199)</f>
        <v>0</v>
      </c>
      <c r="I197" s="164" t="n">
        <f aca="false">SUM(I198:I199)</f>
        <v>0</v>
      </c>
      <c r="J197" s="164" t="n">
        <f aca="false">SUM(J198:J199)</f>
        <v>0</v>
      </c>
      <c r="K197" s="164" t="n">
        <f aca="false">SUM(K198:K199)</f>
        <v>0</v>
      </c>
      <c r="L197" s="164" t="n">
        <f aca="false">SUM(L198:L199)</f>
        <v>0</v>
      </c>
      <c r="M197" s="164" t="n">
        <f aca="false">SUM(M198:M199)</f>
        <v>0</v>
      </c>
      <c r="N197" s="164" t="n">
        <f aca="false">SUM(N198:N199)</f>
        <v>0</v>
      </c>
      <c r="O197" s="164" t="n">
        <f aca="false">SUM(O198:O199)</f>
        <v>0</v>
      </c>
      <c r="R197" s="156" t="n">
        <f aca="false">Раздел2!F197</f>
        <v>0</v>
      </c>
    </row>
    <row r="198" customFormat="false" ht="15" hidden="false" customHeight="true" outlineLevel="0" collapsed="false">
      <c r="B198" s="127" t="s">
        <v>298</v>
      </c>
      <c r="C198" s="107" t="n">
        <v>191</v>
      </c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R198" s="156" t="n">
        <f aca="false">Раздел2!F198</f>
        <v>0</v>
      </c>
    </row>
    <row r="199" customFormat="false" ht="15" hidden="false" customHeight="true" outlineLevel="0" collapsed="false">
      <c r="B199" s="127" t="s">
        <v>299</v>
      </c>
      <c r="C199" s="107" t="n">
        <v>192</v>
      </c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R199" s="156" t="n">
        <f aca="false">Раздел2!F199</f>
        <v>0</v>
      </c>
    </row>
    <row r="200" customFormat="false" ht="15" hidden="false" customHeight="true" outlineLevel="0" collapsed="false">
      <c r="B200" s="113" t="s">
        <v>300</v>
      </c>
      <c r="C200" s="107" t="n">
        <v>193</v>
      </c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R200" s="156" t="n">
        <f aca="false">Раздел2!F200</f>
        <v>0</v>
      </c>
    </row>
    <row r="201" customFormat="false" ht="15" hidden="false" customHeight="true" outlineLevel="0" collapsed="false">
      <c r="B201" s="113" t="s">
        <v>301</v>
      </c>
      <c r="C201" s="107" t="n">
        <v>194</v>
      </c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R201" s="156" t="n">
        <f aca="false">Раздел2!F201</f>
        <v>0</v>
      </c>
    </row>
    <row r="202" customFormat="false" ht="15" hidden="false" customHeight="true" outlineLevel="0" collapsed="false">
      <c r="B202" s="113" t="s">
        <v>302</v>
      </c>
      <c r="C202" s="107" t="n">
        <v>195</v>
      </c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R202" s="156" t="n">
        <f aca="false">Раздел2!F202</f>
        <v>0</v>
      </c>
    </row>
    <row r="203" customFormat="false" ht="15" hidden="false" customHeight="true" outlineLevel="0" collapsed="false">
      <c r="B203" s="113" t="s">
        <v>303</v>
      </c>
      <c r="C203" s="107" t="n">
        <v>196</v>
      </c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R203" s="156" t="n">
        <f aca="false">Раздел2!F203</f>
        <v>0</v>
      </c>
    </row>
    <row r="204" customFormat="false" ht="15" hidden="false" customHeight="true" outlineLevel="0" collapsed="false">
      <c r="B204" s="113" t="s">
        <v>304</v>
      </c>
      <c r="C204" s="107" t="n">
        <v>197</v>
      </c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R204" s="156" t="n">
        <f aca="false">Раздел2!F204</f>
        <v>0</v>
      </c>
    </row>
    <row r="205" customFormat="false" ht="15" hidden="false" customHeight="true" outlineLevel="0" collapsed="false">
      <c r="B205" s="113" t="s">
        <v>305</v>
      </c>
      <c r="C205" s="107" t="n">
        <v>198</v>
      </c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R205" s="156" t="n">
        <f aca="false">Раздел2!F205</f>
        <v>0</v>
      </c>
    </row>
    <row r="206" customFormat="false" ht="15" hidden="false" customHeight="true" outlineLevel="0" collapsed="false">
      <c r="B206" s="113" t="s">
        <v>306</v>
      </c>
      <c r="C206" s="107" t="n">
        <v>199</v>
      </c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R206" s="156" t="n">
        <f aca="false">Раздел2!F206</f>
        <v>0</v>
      </c>
    </row>
    <row r="207" customFormat="false" ht="15" hidden="false" customHeight="true" outlineLevel="0" collapsed="false">
      <c r="B207" s="113" t="s">
        <v>307</v>
      </c>
      <c r="C207" s="107" t="n">
        <v>200</v>
      </c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R207" s="156" t="n">
        <f aca="false">Раздел2!F207</f>
        <v>0</v>
      </c>
    </row>
    <row r="208" customFormat="false" ht="15" hidden="false" customHeight="true" outlineLevel="0" collapsed="false">
      <c r="B208" s="134" t="s">
        <v>61</v>
      </c>
      <c r="C208" s="107" t="n">
        <v>201</v>
      </c>
      <c r="D208" s="164" t="e">
        <f aca="false"/>
        <v>#N/A</v>
      </c>
      <c r="E208" s="164" t="e">
        <f aca="false"/>
        <v>#N/A</v>
      </c>
      <c r="F208" s="164" t="e">
        <f aca="false"/>
        <v>#N/A</v>
      </c>
      <c r="G208" s="164" t="e">
        <f aca="false"/>
        <v>#N/A</v>
      </c>
      <c r="H208" s="164" t="e">
        <f aca="false"/>
        <v>#N/A</v>
      </c>
      <c r="I208" s="164" t="e">
        <f aca="false"/>
        <v>#N/A</v>
      </c>
      <c r="J208" s="164" t="e">
        <f aca="false"/>
        <v>#N/A</v>
      </c>
      <c r="K208" s="164" t="e">
        <f aca="false"/>
        <v>#N/A</v>
      </c>
      <c r="L208" s="164" t="e">
        <f aca="false"/>
        <v>#N/A</v>
      </c>
      <c r="M208" s="164" t="e">
        <f aca="false"/>
        <v>#N/A</v>
      </c>
      <c r="N208" s="164" t="e">
        <f aca="false"/>
        <v>#N/A</v>
      </c>
      <c r="O208" s="164" t="e">
        <f aca="false"/>
        <v>#N/A</v>
      </c>
      <c r="R208" s="156" t="e">
        <f aca="false">Раздел2!F208</f>
        <v>#N/A</v>
      </c>
    </row>
  </sheetData>
  <sheetProtection sheet="true" password="c9ce" objects="true" scenarios="true" selectLockedCells="true"/>
  <mergeCells count="15">
    <mergeCell ref="A1:A119"/>
    <mergeCell ref="B1:O1"/>
    <mergeCell ref="P1:P119"/>
    <mergeCell ref="B2:O2"/>
    <mergeCell ref="B3:B6"/>
    <mergeCell ref="C3:C6"/>
    <mergeCell ref="D3:I3"/>
    <mergeCell ref="J3:O3"/>
    <mergeCell ref="R3:R6"/>
    <mergeCell ref="D4:E5"/>
    <mergeCell ref="F4:G5"/>
    <mergeCell ref="H4:I5"/>
    <mergeCell ref="J4:K5"/>
    <mergeCell ref="L4:M5"/>
    <mergeCell ref="N4:O5"/>
  </mergeCells>
  <conditionalFormatting sqref="D8:I208">
    <cfRule type="expression" priority="2" aboveAverage="0" equalAverage="0" bottom="0" percent="0" rank="0" text="" dxfId="25">
      <formula>IF(SUM($D8:$I8)&gt;$R8,1,0)=1</formula>
    </cfRule>
  </conditionalFormatting>
  <dataValidations count="1">
    <dataValidation allowBlank="true" error="Значение должно быть от 0 и больше" errorStyle="stop" operator="greaterThanOrEqual" showDropDown="false" showErrorMessage="true" showInputMessage="false" sqref="D8:O207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8" activeCellId="0" sqref="J8"/>
    </sheetView>
  </sheetViews>
  <sheetFormatPr defaultColWidth="9.13671875" defaultRowHeight="11.25" zeroHeight="false" outlineLevelRow="0" outlineLevelCol="0"/>
  <cols>
    <col collapsed="false" customWidth="true" hidden="true" outlineLevel="0" max="1" min="1" style="93" width="4.99"/>
    <col collapsed="false" customWidth="true" hidden="false" outlineLevel="0" max="2" min="2" style="96" width="25.99"/>
    <col collapsed="false" customWidth="true" hidden="false" outlineLevel="0" max="3" min="3" style="93" width="4.56"/>
    <col collapsed="false" customWidth="true" hidden="false" outlineLevel="0" max="4" min="4" style="93" width="6.13"/>
    <col collapsed="false" customWidth="true" hidden="false" outlineLevel="0" max="5" min="5" style="93" width="5.13"/>
    <col collapsed="false" customWidth="true" hidden="false" outlineLevel="0" max="6" min="6" style="93" width="5.28"/>
    <col collapsed="false" customWidth="true" hidden="false" outlineLevel="0" max="7" min="7" style="93" width="4.85"/>
    <col collapsed="false" customWidth="true" hidden="false" outlineLevel="0" max="8" min="8" style="93" width="4.99"/>
    <col collapsed="false" customWidth="true" hidden="false" outlineLevel="0" max="9" min="9" style="93" width="5.41"/>
    <col collapsed="false" customWidth="true" hidden="false" outlineLevel="0" max="10" min="10" style="93" width="4.85"/>
    <col collapsed="false" customWidth="true" hidden="false" outlineLevel="0" max="11" min="11" style="93" width="4.7"/>
    <col collapsed="false" customWidth="true" hidden="false" outlineLevel="0" max="13" min="12" style="93" width="4.56"/>
    <col collapsed="false" customWidth="true" hidden="false" outlineLevel="0" max="14" min="14" style="93" width="4.41"/>
    <col collapsed="false" customWidth="true" hidden="false" outlineLevel="0" max="15" min="15" style="93" width="5.28"/>
    <col collapsed="false" customWidth="true" hidden="false" outlineLevel="0" max="17" min="16" style="93" width="5.13"/>
    <col collapsed="false" customWidth="true" hidden="false" outlineLevel="0" max="18" min="18" style="93" width="4.7"/>
    <col collapsed="false" customWidth="true" hidden="false" outlineLevel="0" max="19" min="19" style="96" width="4.85"/>
    <col collapsed="false" customWidth="true" hidden="false" outlineLevel="0" max="20" min="20" style="97" width="4.28"/>
    <col collapsed="false" customWidth="true" hidden="false" outlineLevel="0" max="21" min="21" style="93" width="4.7"/>
    <col collapsed="false" customWidth="true" hidden="false" outlineLevel="0" max="22" min="22" style="93" width="4.99"/>
    <col collapsed="false" customWidth="true" hidden="false" outlineLevel="0" max="23" min="23" style="93" width="5.41"/>
    <col collapsed="false" customWidth="true" hidden="false" outlineLevel="0" max="24" min="24" style="93" width="4.7"/>
    <col collapsed="false" customWidth="true" hidden="false" outlineLevel="0" max="25" min="25" style="93" width="4.99"/>
    <col collapsed="false" customWidth="true" hidden="false" outlineLevel="0" max="26" min="26" style="93" width="4.85"/>
    <col collapsed="false" customWidth="true" hidden="false" outlineLevel="0" max="27" min="27" style="93" width="5.28"/>
    <col collapsed="false" customWidth="true" hidden="false" outlineLevel="0" max="28" min="28" style="93" width="5.85"/>
    <col collapsed="false" customWidth="true" hidden="false" outlineLevel="0" max="29" min="29" style="93" width="5.28"/>
    <col collapsed="false" customWidth="true" hidden="false" outlineLevel="0" max="30" min="30" style="93" width="5.56"/>
    <col collapsed="false" customWidth="true" hidden="false" outlineLevel="0" max="32" min="31" style="93" width="5.71"/>
    <col collapsed="false" customWidth="true" hidden="false" outlineLevel="0" max="33" min="33" style="96" width="4.85"/>
    <col collapsed="false" customWidth="true" hidden="false" outlineLevel="0" max="34" min="34" style="97" width="5.28"/>
    <col collapsed="false" customWidth="true" hidden="true" outlineLevel="0" max="35" min="35" style="97" width="5.28"/>
    <col collapsed="false" customWidth="true" hidden="true" outlineLevel="0" max="36" min="36" style="93" width="4.41"/>
    <col collapsed="false" customWidth="true" hidden="true" outlineLevel="0" max="37" min="37" style="93" width="4.7"/>
    <col collapsed="false" customWidth="false" hidden="false" outlineLevel="0" max="257" min="38" style="93" width="9.14"/>
  </cols>
  <sheetData>
    <row r="1" customFormat="false" ht="11.25" hidden="false" customHeight="true" outlineLevel="0" collapsed="false">
      <c r="A1" s="98"/>
      <c r="B1" s="99" t="s">
        <v>34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customFormat="false" ht="11.25" hidden="false" customHeight="true" outlineLevel="0" collapsed="false">
      <c r="A2" s="98"/>
      <c r="B2" s="136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66"/>
      <c r="R2" s="166"/>
      <c r="S2" s="166"/>
      <c r="T2" s="166"/>
      <c r="U2" s="102"/>
      <c r="V2" s="102"/>
      <c r="W2" s="102"/>
      <c r="X2" s="102"/>
      <c r="Y2" s="102"/>
      <c r="Z2" s="102"/>
      <c r="AA2" s="102"/>
      <c r="AB2" s="102"/>
      <c r="AC2" s="167" t="s">
        <v>342</v>
      </c>
      <c r="AD2" s="167"/>
      <c r="AE2" s="167"/>
      <c r="AF2" s="167"/>
      <c r="AG2" s="167"/>
      <c r="AH2" s="167"/>
      <c r="AI2" s="99"/>
    </row>
    <row r="3" customFormat="false" ht="16.5" hidden="false" customHeight="true" outlineLevel="0" collapsed="false">
      <c r="A3" s="98"/>
      <c r="B3" s="108" t="s">
        <v>84</v>
      </c>
      <c r="C3" s="106" t="s">
        <v>85</v>
      </c>
      <c r="D3" s="107" t="s">
        <v>343</v>
      </c>
      <c r="E3" s="107" t="s">
        <v>344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99"/>
      <c r="AK3" s="107" t="s">
        <v>314</v>
      </c>
    </row>
    <row r="4" customFormat="false" ht="28.5" hidden="false" customHeight="true" outlineLevel="0" collapsed="false">
      <c r="A4" s="98"/>
      <c r="B4" s="108"/>
      <c r="C4" s="106"/>
      <c r="D4" s="107"/>
      <c r="E4" s="107" t="s">
        <v>320</v>
      </c>
      <c r="F4" s="107"/>
      <c r="G4" s="107"/>
      <c r="H4" s="107"/>
      <c r="I4" s="107"/>
      <c r="J4" s="107" t="s">
        <v>345</v>
      </c>
      <c r="K4" s="107"/>
      <c r="L4" s="107"/>
      <c r="M4" s="107"/>
      <c r="N4" s="107"/>
      <c r="O4" s="107" t="s">
        <v>346</v>
      </c>
      <c r="P4" s="107"/>
      <c r="Q4" s="107"/>
      <c r="R4" s="107"/>
      <c r="S4" s="107"/>
      <c r="T4" s="107" t="s">
        <v>347</v>
      </c>
      <c r="U4" s="107"/>
      <c r="V4" s="107"/>
      <c r="W4" s="107"/>
      <c r="X4" s="107"/>
      <c r="Y4" s="107" t="s">
        <v>348</v>
      </c>
      <c r="Z4" s="107"/>
      <c r="AA4" s="107"/>
      <c r="AB4" s="107"/>
      <c r="AC4" s="107"/>
      <c r="AD4" s="107" t="s">
        <v>349</v>
      </c>
      <c r="AE4" s="107"/>
      <c r="AF4" s="107"/>
      <c r="AG4" s="107"/>
      <c r="AH4" s="107"/>
      <c r="AI4" s="99"/>
      <c r="AK4" s="107"/>
    </row>
    <row r="5" customFormat="false" ht="28.5" hidden="false" customHeight="true" outlineLevel="0" collapsed="false">
      <c r="A5" s="98"/>
      <c r="B5" s="108"/>
      <c r="C5" s="106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99"/>
      <c r="AK5" s="107"/>
    </row>
    <row r="6" customFormat="false" ht="25.5" hidden="false" customHeight="true" outlineLevel="0" collapsed="false">
      <c r="A6" s="98"/>
      <c r="B6" s="108"/>
      <c r="C6" s="106"/>
      <c r="D6" s="107"/>
      <c r="E6" s="107" t="n">
        <v>1</v>
      </c>
      <c r="F6" s="107" t="n">
        <v>2</v>
      </c>
      <c r="G6" s="107" t="n">
        <v>3</v>
      </c>
      <c r="H6" s="107" t="s">
        <v>350</v>
      </c>
      <c r="I6" s="107" t="s">
        <v>351</v>
      </c>
      <c r="J6" s="107" t="n">
        <v>1</v>
      </c>
      <c r="K6" s="107" t="n">
        <v>2</v>
      </c>
      <c r="L6" s="107" t="n">
        <v>3</v>
      </c>
      <c r="M6" s="107" t="s">
        <v>350</v>
      </c>
      <c r="N6" s="107" t="s">
        <v>351</v>
      </c>
      <c r="O6" s="107" t="n">
        <v>1</v>
      </c>
      <c r="P6" s="107" t="n">
        <v>2</v>
      </c>
      <c r="Q6" s="107" t="n">
        <v>3</v>
      </c>
      <c r="R6" s="107" t="s">
        <v>350</v>
      </c>
      <c r="S6" s="107" t="s">
        <v>351</v>
      </c>
      <c r="T6" s="107" t="n">
        <v>1</v>
      </c>
      <c r="U6" s="107" t="n">
        <v>2</v>
      </c>
      <c r="V6" s="107" t="n">
        <v>3</v>
      </c>
      <c r="W6" s="107" t="s">
        <v>350</v>
      </c>
      <c r="X6" s="107" t="s">
        <v>351</v>
      </c>
      <c r="Y6" s="107" t="n">
        <v>1</v>
      </c>
      <c r="Z6" s="107" t="n">
        <v>2</v>
      </c>
      <c r="AA6" s="107" t="n">
        <v>3</v>
      </c>
      <c r="AB6" s="107" t="s">
        <v>350</v>
      </c>
      <c r="AC6" s="107" t="s">
        <v>351</v>
      </c>
      <c r="AD6" s="107" t="n">
        <v>1</v>
      </c>
      <c r="AE6" s="107" t="n">
        <v>2</v>
      </c>
      <c r="AF6" s="107" t="n">
        <v>3</v>
      </c>
      <c r="AG6" s="107" t="s">
        <v>350</v>
      </c>
      <c r="AH6" s="107" t="s">
        <v>351</v>
      </c>
      <c r="AI6" s="99"/>
      <c r="AK6" s="107"/>
    </row>
    <row r="7" customFormat="false" ht="10.5" hidden="false" customHeight="false" outlineLevel="0" collapsed="false">
      <c r="A7" s="98"/>
      <c r="B7" s="108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7" t="n">
        <v>8</v>
      </c>
      <c r="J7" s="107" t="n">
        <v>9</v>
      </c>
      <c r="K7" s="107" t="n">
        <v>10</v>
      </c>
      <c r="L7" s="107" t="n">
        <v>11</v>
      </c>
      <c r="M7" s="107" t="n">
        <v>12</v>
      </c>
      <c r="N7" s="107" t="n">
        <v>13</v>
      </c>
      <c r="O7" s="107" t="n">
        <v>14</v>
      </c>
      <c r="P7" s="107" t="n">
        <v>15</v>
      </c>
      <c r="Q7" s="107" t="n">
        <v>16</v>
      </c>
      <c r="R7" s="107" t="n">
        <v>17</v>
      </c>
      <c r="S7" s="108" t="n">
        <v>18</v>
      </c>
      <c r="T7" s="108" t="n">
        <v>19</v>
      </c>
      <c r="U7" s="108" t="n">
        <v>20</v>
      </c>
      <c r="V7" s="108" t="n">
        <v>21</v>
      </c>
      <c r="W7" s="108" t="n">
        <v>22</v>
      </c>
      <c r="X7" s="108" t="n">
        <v>23</v>
      </c>
      <c r="Y7" s="108" t="n">
        <v>24</v>
      </c>
      <c r="Z7" s="108" t="n">
        <v>25</v>
      </c>
      <c r="AA7" s="108" t="n">
        <v>26</v>
      </c>
      <c r="AB7" s="108" t="n">
        <v>27</v>
      </c>
      <c r="AC7" s="108" t="n">
        <v>28</v>
      </c>
      <c r="AD7" s="108" t="n">
        <v>29</v>
      </c>
      <c r="AE7" s="108" t="n">
        <v>30</v>
      </c>
      <c r="AF7" s="108" t="n">
        <v>31</v>
      </c>
      <c r="AG7" s="108" t="n">
        <v>32</v>
      </c>
      <c r="AH7" s="108" t="n">
        <v>33</v>
      </c>
      <c r="AI7" s="99"/>
    </row>
    <row r="8" customFormat="false" ht="15.75" hidden="false" customHeight="true" outlineLevel="0" collapsed="false">
      <c r="A8" s="98"/>
      <c r="B8" s="113" t="s">
        <v>107</v>
      </c>
      <c r="C8" s="114" t="s">
        <v>56</v>
      </c>
      <c r="D8" s="168" t="n">
        <f aca="false">Раздел2!F8</f>
        <v>0</v>
      </c>
      <c r="E8" s="164" t="n">
        <f aca="false">J8+O8+T8+Y8+AD8</f>
        <v>0</v>
      </c>
      <c r="F8" s="164" t="n">
        <f aca="false">K8+P8+U8+Z8+AE8</f>
        <v>0</v>
      </c>
      <c r="G8" s="164" t="n">
        <f aca="false">L8+Q8+V8+AA8+AF8</f>
        <v>0</v>
      </c>
      <c r="H8" s="164" t="n">
        <f aca="false">M8+R8+W8+AB8+AG8</f>
        <v>0</v>
      </c>
      <c r="I8" s="164" t="n">
        <f aca="false">N8+S8+X8+AC8+AH8</f>
        <v>0</v>
      </c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99"/>
      <c r="AK8" s="156" t="e">
        <f aca="false">#REF!</f>
        <v>#REF!</v>
      </c>
    </row>
    <row r="9" customFormat="false" ht="15.95" hidden="false" customHeight="true" outlineLevel="0" collapsed="false">
      <c r="A9" s="98"/>
      <c r="B9" s="113" t="s">
        <v>108</v>
      </c>
      <c r="C9" s="114" t="s">
        <v>58</v>
      </c>
      <c r="D9" s="168" t="n">
        <f aca="false">Раздел2!F9</f>
        <v>0</v>
      </c>
      <c r="E9" s="164" t="n">
        <f aca="false">J9+O9+T9+Y9+AD9</f>
        <v>0</v>
      </c>
      <c r="F9" s="164" t="n">
        <f aca="false">K9+P9+U9+Z9+AE9</f>
        <v>0</v>
      </c>
      <c r="G9" s="164" t="n">
        <f aca="false">L9+Q9+V9+AA9+AF9</f>
        <v>0</v>
      </c>
      <c r="H9" s="164" t="n">
        <f aca="false">M9+R9+W9+AB9+AG9</f>
        <v>0</v>
      </c>
      <c r="I9" s="164" t="n">
        <f aca="false">N9+S9+X9+AC9+AH9</f>
        <v>0</v>
      </c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99"/>
      <c r="AK9" s="156" t="e">
        <f aca="false">#REF!</f>
        <v>#REF!</v>
      </c>
    </row>
    <row r="10" customFormat="false" ht="15.95" hidden="false" customHeight="true" outlineLevel="0" collapsed="false">
      <c r="A10" s="98"/>
      <c r="B10" s="113" t="s">
        <v>109</v>
      </c>
      <c r="C10" s="114" t="s">
        <v>60</v>
      </c>
      <c r="D10" s="168" t="n">
        <f aca="false">Раздел2!F10</f>
        <v>0</v>
      </c>
      <c r="E10" s="164" t="n">
        <f aca="false">J10+O10+T10+Y10+AD10</f>
        <v>0</v>
      </c>
      <c r="F10" s="164" t="n">
        <f aca="false">K10+P10+U10+Z10+AE10</f>
        <v>0</v>
      </c>
      <c r="G10" s="164" t="n">
        <f aca="false">L10+Q10+V10+AA10+AF10</f>
        <v>0</v>
      </c>
      <c r="H10" s="164" t="n">
        <f aca="false">M10+R10+W10+AB10+AG10</f>
        <v>0</v>
      </c>
      <c r="I10" s="164" t="n">
        <f aca="false">N10+S10+X10+AC10+AH10</f>
        <v>0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99"/>
      <c r="AK10" s="156" t="e">
        <f aca="false">#REF!</f>
        <v>#REF!</v>
      </c>
    </row>
    <row r="11" customFormat="false" ht="15.95" hidden="false" customHeight="true" outlineLevel="0" collapsed="false">
      <c r="A11" s="98"/>
      <c r="B11" s="113" t="s">
        <v>110</v>
      </c>
      <c r="C11" s="114" t="s">
        <v>62</v>
      </c>
      <c r="D11" s="168" t="n">
        <f aca="false">Раздел2!F11</f>
        <v>0</v>
      </c>
      <c r="E11" s="164" t="n">
        <f aca="false">J11+O11+T11+Y11+AD11</f>
        <v>0</v>
      </c>
      <c r="F11" s="164" t="n">
        <f aca="false">K11+P11+U11+Z11+AE11</f>
        <v>0</v>
      </c>
      <c r="G11" s="164" t="n">
        <f aca="false">L11+Q11+V11+AA11+AF11</f>
        <v>0</v>
      </c>
      <c r="H11" s="164" t="n">
        <f aca="false">M11+R11+W11+AB11+AG11</f>
        <v>0</v>
      </c>
      <c r="I11" s="164" t="n">
        <f aca="false">N11+S11+X11+AC11+AH11</f>
        <v>0</v>
      </c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99"/>
      <c r="AK11" s="156" t="e">
        <f aca="false">#REF!</f>
        <v>#REF!</v>
      </c>
    </row>
    <row r="12" customFormat="false" ht="15.95" hidden="false" customHeight="true" outlineLevel="0" collapsed="false">
      <c r="A12" s="98"/>
      <c r="B12" s="113" t="s">
        <v>111</v>
      </c>
      <c r="C12" s="114" t="s">
        <v>64</v>
      </c>
      <c r="D12" s="168" t="n">
        <f aca="false">Раздел2!F12</f>
        <v>0</v>
      </c>
      <c r="E12" s="164" t="n">
        <f aca="false">J12+O12+T12+Y12+AD12</f>
        <v>0</v>
      </c>
      <c r="F12" s="164" t="n">
        <f aca="false">K12+P12+U12+Z12+AE12</f>
        <v>0</v>
      </c>
      <c r="G12" s="164" t="n">
        <f aca="false">L12+Q12+V12+AA12+AF12</f>
        <v>0</v>
      </c>
      <c r="H12" s="164" t="n">
        <f aca="false">M12+R12+W12+AB12+AG12</f>
        <v>0</v>
      </c>
      <c r="I12" s="164" t="n">
        <f aca="false">N12+S12+X12+AC12+AH12</f>
        <v>0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99"/>
      <c r="AK12" s="156" t="e">
        <f aca="false">#REF!</f>
        <v>#REF!</v>
      </c>
    </row>
    <row r="13" customFormat="false" ht="15.95" hidden="false" customHeight="true" outlineLevel="0" collapsed="false">
      <c r="A13" s="98"/>
      <c r="B13" s="113" t="s">
        <v>112</v>
      </c>
      <c r="C13" s="114" t="s">
        <v>71</v>
      </c>
      <c r="D13" s="168" t="n">
        <f aca="false">Раздел2!F13</f>
        <v>0</v>
      </c>
      <c r="E13" s="164" t="n">
        <f aca="false">J13+O13+T13+Y13+AD13</f>
        <v>0</v>
      </c>
      <c r="F13" s="164" t="n">
        <f aca="false">K13+P13+U13+Z13+AE13</f>
        <v>0</v>
      </c>
      <c r="G13" s="164" t="n">
        <f aca="false">L13+Q13+V13+AA13+AF13</f>
        <v>0</v>
      </c>
      <c r="H13" s="164" t="n">
        <f aca="false">M13+R13+W13+AB13+AG13</f>
        <v>0</v>
      </c>
      <c r="I13" s="164" t="n">
        <f aca="false">N13+S13+X13+AC13+AH13</f>
        <v>0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99"/>
      <c r="AK13" s="156" t="e">
        <f aca="false">#REF!</f>
        <v>#REF!</v>
      </c>
    </row>
    <row r="14" customFormat="false" ht="15.95" hidden="false" customHeight="true" outlineLevel="0" collapsed="false">
      <c r="A14" s="98"/>
      <c r="B14" s="113" t="s">
        <v>113</v>
      </c>
      <c r="C14" s="114" t="s">
        <v>76</v>
      </c>
      <c r="D14" s="168" t="n">
        <f aca="false">Раздел2!F14</f>
        <v>0</v>
      </c>
      <c r="E14" s="164" t="n">
        <f aca="false">J14+O14+T14+Y14+AD14</f>
        <v>0</v>
      </c>
      <c r="F14" s="164" t="n">
        <f aca="false">K14+P14+U14+Z14+AE14</f>
        <v>0</v>
      </c>
      <c r="G14" s="164" t="n">
        <f aca="false">L14+Q14+V14+AA14+AF14</f>
        <v>0</v>
      </c>
      <c r="H14" s="164" t="n">
        <f aca="false">M14+R14+W14+AB14+AG14</f>
        <v>0</v>
      </c>
      <c r="I14" s="164" t="n">
        <f aca="false">N14+S14+X14+AC14+AH14</f>
        <v>0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99"/>
      <c r="AK14" s="156" t="e">
        <f aca="false">#REF!</f>
        <v>#REF!</v>
      </c>
    </row>
    <row r="15" customFormat="false" ht="15.95" hidden="false" customHeight="true" outlineLevel="0" collapsed="false">
      <c r="A15" s="98"/>
      <c r="B15" s="113" t="s">
        <v>114</v>
      </c>
      <c r="C15" s="114" t="s">
        <v>79</v>
      </c>
      <c r="D15" s="168" t="n">
        <f aca="false">Раздел2!F15</f>
        <v>0</v>
      </c>
      <c r="E15" s="164" t="n">
        <f aca="false">J15+O15+T15+Y15+AD15</f>
        <v>0</v>
      </c>
      <c r="F15" s="164" t="n">
        <f aca="false">K15+P15+U15+Z15+AE15</f>
        <v>0</v>
      </c>
      <c r="G15" s="164" t="n">
        <f aca="false">L15+Q15+V15+AA15+AF15</f>
        <v>0</v>
      </c>
      <c r="H15" s="164" t="n">
        <f aca="false">M15+R15+W15+AB15+AG15</f>
        <v>0</v>
      </c>
      <c r="I15" s="164" t="n">
        <f aca="false">N15+S15+X15+AC15+AH15</f>
        <v>0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99"/>
      <c r="AK15" s="156" t="e">
        <f aca="false">#REF!</f>
        <v>#REF!</v>
      </c>
    </row>
    <row r="16" customFormat="false" ht="15.95" hidden="false" customHeight="true" outlineLevel="0" collapsed="false">
      <c r="A16" s="98"/>
      <c r="B16" s="113" t="s">
        <v>115</v>
      </c>
      <c r="C16" s="114" t="s">
        <v>116</v>
      </c>
      <c r="D16" s="168" t="n">
        <f aca="false">Раздел2!F16</f>
        <v>66</v>
      </c>
      <c r="E16" s="164" t="n">
        <f aca="false">J16+O16+T16+Y16+AD16</f>
        <v>0</v>
      </c>
      <c r="F16" s="164" t="n">
        <f aca="false">K16+P16+U16+Z16+AE16</f>
        <v>0</v>
      </c>
      <c r="G16" s="164" t="n">
        <f aca="false">L16+Q16+V16+AA16+AF16</f>
        <v>0</v>
      </c>
      <c r="H16" s="164" t="n">
        <f aca="false">M16+R16+W16+AB16+AG16</f>
        <v>0</v>
      </c>
      <c r="I16" s="164" t="n">
        <f aca="false">N16+S16+X16+AC16+AH16</f>
        <v>0</v>
      </c>
      <c r="J16" s="164" t="n">
        <f aca="false">SUM(J17:J18)</f>
        <v>0</v>
      </c>
      <c r="K16" s="164" t="n">
        <f aca="false">SUM(K17:K18)</f>
        <v>0</v>
      </c>
      <c r="L16" s="164" t="n">
        <f aca="false">SUM(L17:L18)</f>
        <v>0</v>
      </c>
      <c r="M16" s="164" t="n">
        <f aca="false">SUM(M17:M18)</f>
        <v>0</v>
      </c>
      <c r="N16" s="164" t="n">
        <f aca="false">SUM(N17:N18)</f>
        <v>0</v>
      </c>
      <c r="O16" s="164" t="n">
        <f aca="false">SUM(O17:O18)</f>
        <v>0</v>
      </c>
      <c r="P16" s="164" t="n">
        <f aca="false">SUM(P17:P18)</f>
        <v>0</v>
      </c>
      <c r="Q16" s="164" t="n">
        <f aca="false">SUM(Q17:Q18)</f>
        <v>0</v>
      </c>
      <c r="R16" s="164" t="n">
        <f aca="false">SUM(R17:R18)</f>
        <v>0</v>
      </c>
      <c r="S16" s="164" t="n">
        <f aca="false">SUM(S17:S18)</f>
        <v>0</v>
      </c>
      <c r="T16" s="164" t="n">
        <f aca="false">SUM(T17:T18)</f>
        <v>0</v>
      </c>
      <c r="U16" s="164" t="n">
        <f aca="false">SUM(U17:U18)</f>
        <v>0</v>
      </c>
      <c r="V16" s="164" t="n">
        <f aca="false">SUM(V17:V18)</f>
        <v>0</v>
      </c>
      <c r="W16" s="164" t="n">
        <f aca="false">SUM(W17:W18)</f>
        <v>0</v>
      </c>
      <c r="X16" s="164" t="n">
        <f aca="false">SUM(X17:X18)</f>
        <v>0</v>
      </c>
      <c r="Y16" s="164" t="n">
        <f aca="false">SUM(Y17:Y18)</f>
        <v>0</v>
      </c>
      <c r="Z16" s="164" t="n">
        <f aca="false">SUM(Z17:Z18)</f>
        <v>0</v>
      </c>
      <c r="AA16" s="164" t="n">
        <f aca="false">SUM(AA17:AA18)</f>
        <v>0</v>
      </c>
      <c r="AB16" s="164" t="n">
        <f aca="false">SUM(AB17:AB18)</f>
        <v>0</v>
      </c>
      <c r="AC16" s="164" t="n">
        <f aca="false">SUM(AC17:AC18)</f>
        <v>0</v>
      </c>
      <c r="AD16" s="164" t="n">
        <f aca="false">SUM(AD17:AD18)</f>
        <v>0</v>
      </c>
      <c r="AE16" s="164" t="n">
        <f aca="false">SUM(AE17:AE18)</f>
        <v>0</v>
      </c>
      <c r="AF16" s="164" t="n">
        <f aca="false">SUM(AF17:AF18)</f>
        <v>0</v>
      </c>
      <c r="AG16" s="164" t="n">
        <f aca="false">SUM(AG17:AG18)</f>
        <v>0</v>
      </c>
      <c r="AH16" s="164" t="n">
        <f aca="false">SUM(AH17:AH18)</f>
        <v>0</v>
      </c>
      <c r="AI16" s="99"/>
      <c r="AK16" s="156" t="e">
        <f aca="false">#REF!</f>
        <v>#REF!</v>
      </c>
    </row>
    <row r="17" customFormat="false" ht="21" hidden="false" customHeight="true" outlineLevel="0" collapsed="false">
      <c r="A17" s="98"/>
      <c r="B17" s="127" t="s">
        <v>117</v>
      </c>
      <c r="C17" s="107" t="n">
        <v>10</v>
      </c>
      <c r="D17" s="168" t="n">
        <f aca="false">Раздел2!F17</f>
        <v>66</v>
      </c>
      <c r="E17" s="164" t="n">
        <f aca="false">J17+O17+T17+Y17+AD17</f>
        <v>0</v>
      </c>
      <c r="F17" s="164" t="n">
        <f aca="false">K17+P17+U17+Z17+AE17</f>
        <v>0</v>
      </c>
      <c r="G17" s="164" t="n">
        <f aca="false">L17+Q17+V17+AA17+AF17</f>
        <v>0</v>
      </c>
      <c r="H17" s="164" t="n">
        <f aca="false">M17+R17+W17+AB17+AG17</f>
        <v>0</v>
      </c>
      <c r="I17" s="164" t="n">
        <f aca="false">N17+S17+X17+AC17+AH17</f>
        <v>0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99"/>
      <c r="AK17" s="156" t="e">
        <f aca="false">#REF!</f>
        <v>#REF!</v>
      </c>
    </row>
    <row r="18" customFormat="false" ht="15.95" hidden="false" customHeight="true" outlineLevel="0" collapsed="false">
      <c r="A18" s="98"/>
      <c r="B18" s="127" t="s">
        <v>118</v>
      </c>
      <c r="C18" s="107" t="n">
        <v>11</v>
      </c>
      <c r="D18" s="168" t="n">
        <f aca="false">Раздел2!F18</f>
        <v>0</v>
      </c>
      <c r="E18" s="164" t="n">
        <f aca="false">J18+O18+T18+Y18+AD18</f>
        <v>0</v>
      </c>
      <c r="F18" s="164" t="n">
        <f aca="false">K18+P18+U18+Z18+AE18</f>
        <v>0</v>
      </c>
      <c r="G18" s="164" t="n">
        <f aca="false">L18+Q18+V18+AA18+AF18</f>
        <v>0</v>
      </c>
      <c r="H18" s="164" t="n">
        <f aca="false">M18+R18+W18+AB18+AG18</f>
        <v>0</v>
      </c>
      <c r="I18" s="164" t="n">
        <f aca="false">N18+S18+X18+AC18+AH18</f>
        <v>0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99"/>
      <c r="AK18" s="156" t="e">
        <f aca="false">#REF!</f>
        <v>#REF!</v>
      </c>
    </row>
    <row r="19" customFormat="false" ht="15.95" hidden="false" customHeight="true" outlineLevel="0" collapsed="false">
      <c r="A19" s="98"/>
      <c r="B19" s="113" t="s">
        <v>119</v>
      </c>
      <c r="C19" s="107" t="n">
        <v>12</v>
      </c>
      <c r="D19" s="168" t="n">
        <f aca="false">Раздел2!F19</f>
        <v>0</v>
      </c>
      <c r="E19" s="164" t="n">
        <f aca="false">J19+O19+T19+Y19+AD19</f>
        <v>0</v>
      </c>
      <c r="F19" s="164" t="n">
        <f aca="false">K19+P19+U19+Z19+AE19</f>
        <v>0</v>
      </c>
      <c r="G19" s="164" t="n">
        <f aca="false">L19+Q19+V19+AA19+AF19</f>
        <v>0</v>
      </c>
      <c r="H19" s="164" t="n">
        <f aca="false">M19+R19+W19+AB19+AG19</f>
        <v>0</v>
      </c>
      <c r="I19" s="164" t="n">
        <f aca="false">N19+S19+X19+AC19+AH19</f>
        <v>0</v>
      </c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99"/>
      <c r="AK19" s="156" t="e">
        <f aca="false">#REF!</f>
        <v>#REF!</v>
      </c>
    </row>
    <row r="20" customFormat="false" ht="15.95" hidden="false" customHeight="true" outlineLevel="0" collapsed="false">
      <c r="A20" s="98"/>
      <c r="B20" s="113" t="s">
        <v>120</v>
      </c>
      <c r="C20" s="107" t="n">
        <v>13</v>
      </c>
      <c r="D20" s="168" t="n">
        <f aca="false">Раздел2!F20</f>
        <v>0</v>
      </c>
      <c r="E20" s="164" t="n">
        <f aca="false">J20+O20+T20+Y20+AD20</f>
        <v>0</v>
      </c>
      <c r="F20" s="164" t="n">
        <f aca="false">K20+P20+U20+Z20+AE20</f>
        <v>0</v>
      </c>
      <c r="G20" s="164" t="n">
        <f aca="false">L20+Q20+V20+AA20+AF20</f>
        <v>0</v>
      </c>
      <c r="H20" s="164" t="n">
        <f aca="false">M20+R20+W20+AB20+AG20</f>
        <v>0</v>
      </c>
      <c r="I20" s="164" t="n">
        <f aca="false">N20+S20+X20+AC20+AH20</f>
        <v>0</v>
      </c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99"/>
      <c r="AK20" s="156" t="e">
        <f aca="false">#REF!</f>
        <v>#REF!</v>
      </c>
    </row>
    <row r="21" customFormat="false" ht="15.95" hidden="false" customHeight="true" outlineLevel="0" collapsed="false">
      <c r="A21" s="98"/>
      <c r="B21" s="113" t="s">
        <v>121</v>
      </c>
      <c r="C21" s="107" t="n">
        <v>14</v>
      </c>
      <c r="D21" s="168" t="n">
        <f aca="false">Раздел2!F21</f>
        <v>0</v>
      </c>
      <c r="E21" s="164" t="n">
        <f aca="false">J21+O21+T21+Y21+AD21</f>
        <v>0</v>
      </c>
      <c r="F21" s="164" t="n">
        <f aca="false">K21+P21+U21+Z21+AE21</f>
        <v>0</v>
      </c>
      <c r="G21" s="164" t="n">
        <f aca="false">L21+Q21+V21+AA21+AF21</f>
        <v>0</v>
      </c>
      <c r="H21" s="164" t="n">
        <f aca="false">M21+R21+W21+AB21+AG21</f>
        <v>0</v>
      </c>
      <c r="I21" s="164" t="n">
        <f aca="false">N21+S21+X21+AC21+AH21</f>
        <v>0</v>
      </c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99"/>
      <c r="AK21" s="156" t="e">
        <f aca="false">#REF!</f>
        <v>#REF!</v>
      </c>
    </row>
    <row r="22" customFormat="false" ht="15.95" hidden="false" customHeight="true" outlineLevel="0" collapsed="false">
      <c r="A22" s="98"/>
      <c r="B22" s="113" t="s">
        <v>122</v>
      </c>
      <c r="C22" s="107" t="n">
        <v>15</v>
      </c>
      <c r="D22" s="168" t="n">
        <f aca="false">Раздел2!F22</f>
        <v>0</v>
      </c>
      <c r="E22" s="164" t="n">
        <f aca="false">J22+O22+T22+Y22+AD22</f>
        <v>0</v>
      </c>
      <c r="F22" s="164" t="n">
        <f aca="false">K22+P22+U22+Z22+AE22</f>
        <v>0</v>
      </c>
      <c r="G22" s="164" t="n">
        <f aca="false">L22+Q22+V22+AA22+AF22</f>
        <v>0</v>
      </c>
      <c r="H22" s="164" t="n">
        <f aca="false">M22+R22+W22+AB22+AG22</f>
        <v>0</v>
      </c>
      <c r="I22" s="164" t="n">
        <f aca="false">N22+S22+X22+AC22+AH22</f>
        <v>0</v>
      </c>
      <c r="J22" s="164" t="n">
        <f aca="false">SUM(J23:J24)</f>
        <v>0</v>
      </c>
      <c r="K22" s="164" t="n">
        <f aca="false">SUM(K23:K24)</f>
        <v>0</v>
      </c>
      <c r="L22" s="164" t="n">
        <f aca="false">SUM(L23:L24)</f>
        <v>0</v>
      </c>
      <c r="M22" s="164" t="n">
        <f aca="false">SUM(M23:M24)</f>
        <v>0</v>
      </c>
      <c r="N22" s="164" t="n">
        <f aca="false">SUM(N23:N24)</f>
        <v>0</v>
      </c>
      <c r="O22" s="164" t="n">
        <f aca="false">SUM(O23:O24)</f>
        <v>0</v>
      </c>
      <c r="P22" s="164" t="n">
        <f aca="false">SUM(P23:P24)</f>
        <v>0</v>
      </c>
      <c r="Q22" s="164" t="n">
        <f aca="false">SUM(Q23:Q24)</f>
        <v>0</v>
      </c>
      <c r="R22" s="164" t="n">
        <f aca="false">SUM(R23:R24)</f>
        <v>0</v>
      </c>
      <c r="S22" s="164" t="n">
        <f aca="false">SUM(S23:S24)</f>
        <v>0</v>
      </c>
      <c r="T22" s="164" t="n">
        <f aca="false">SUM(T23:T24)</f>
        <v>0</v>
      </c>
      <c r="U22" s="164" t="n">
        <f aca="false">SUM(U23:U24)</f>
        <v>0</v>
      </c>
      <c r="V22" s="164" t="n">
        <f aca="false">SUM(V23:V24)</f>
        <v>0</v>
      </c>
      <c r="W22" s="164" t="n">
        <f aca="false">SUM(W23:W24)</f>
        <v>0</v>
      </c>
      <c r="X22" s="164" t="n">
        <f aca="false">SUM(X23:X24)</f>
        <v>0</v>
      </c>
      <c r="Y22" s="164" t="n">
        <f aca="false">SUM(Y23:Y24)</f>
        <v>0</v>
      </c>
      <c r="Z22" s="164" t="n">
        <f aca="false">SUM(Z23:Z24)</f>
        <v>0</v>
      </c>
      <c r="AA22" s="164" t="n">
        <f aca="false">SUM(AA23:AA24)</f>
        <v>0</v>
      </c>
      <c r="AB22" s="164" t="n">
        <f aca="false">SUM(AB23:AB24)</f>
        <v>0</v>
      </c>
      <c r="AC22" s="164" t="n">
        <f aca="false">SUM(AC23:AC24)</f>
        <v>0</v>
      </c>
      <c r="AD22" s="164" t="n">
        <f aca="false">SUM(AD23:AD24)</f>
        <v>0</v>
      </c>
      <c r="AE22" s="164" t="n">
        <f aca="false">SUM(AE23:AE24)</f>
        <v>0</v>
      </c>
      <c r="AF22" s="164" t="n">
        <f aca="false">SUM(AF23:AF24)</f>
        <v>0</v>
      </c>
      <c r="AG22" s="164" t="n">
        <f aca="false">SUM(AG23:AG24)</f>
        <v>0</v>
      </c>
      <c r="AH22" s="164" t="n">
        <f aca="false">SUM(AH23:AH24)</f>
        <v>0</v>
      </c>
      <c r="AI22" s="99"/>
      <c r="AK22" s="156" t="e">
        <f aca="false">#REF!</f>
        <v>#REF!</v>
      </c>
    </row>
    <row r="23" customFormat="false" ht="22.5" hidden="false" customHeight="true" outlineLevel="0" collapsed="false">
      <c r="A23" s="98"/>
      <c r="B23" s="127" t="s">
        <v>123</v>
      </c>
      <c r="C23" s="107" t="n">
        <v>16</v>
      </c>
      <c r="D23" s="168" t="n">
        <f aca="false">Раздел2!F23</f>
        <v>0</v>
      </c>
      <c r="E23" s="164" t="n">
        <f aca="false">J23+O23+T23+Y23+AD23</f>
        <v>0</v>
      </c>
      <c r="F23" s="164" t="n">
        <f aca="false">K23+P23+U23+Z23+AE23</f>
        <v>0</v>
      </c>
      <c r="G23" s="164" t="n">
        <f aca="false">L23+Q23+V23+AA23+AF23</f>
        <v>0</v>
      </c>
      <c r="H23" s="164" t="n">
        <f aca="false">M23+R23+W23+AB23+AG23</f>
        <v>0</v>
      </c>
      <c r="I23" s="164" t="n">
        <f aca="false">N23+S23+X23+AC23+AH23</f>
        <v>0</v>
      </c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99"/>
      <c r="AK23" s="156" t="e">
        <f aca="false">#REF!</f>
        <v>#REF!</v>
      </c>
    </row>
    <row r="24" customFormat="false" ht="15.95" hidden="false" customHeight="true" outlineLevel="0" collapsed="false">
      <c r="A24" s="98"/>
      <c r="B24" s="127" t="s">
        <v>124</v>
      </c>
      <c r="C24" s="107" t="n">
        <v>17</v>
      </c>
      <c r="D24" s="168" t="n">
        <f aca="false">Раздел2!F24</f>
        <v>0</v>
      </c>
      <c r="E24" s="164" t="n">
        <f aca="false">J24+O24+T24+Y24+AD24</f>
        <v>0</v>
      </c>
      <c r="F24" s="164" t="n">
        <f aca="false">K24+P24+U24+Z24+AE24</f>
        <v>0</v>
      </c>
      <c r="G24" s="164" t="n">
        <f aca="false">L24+Q24+V24+AA24+AF24</f>
        <v>0</v>
      </c>
      <c r="H24" s="164" t="n">
        <f aca="false">M24+R24+W24+AB24+AG24</f>
        <v>0</v>
      </c>
      <c r="I24" s="164" t="n">
        <f aca="false">N24+S24+X24+AC24+AH24</f>
        <v>0</v>
      </c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99"/>
      <c r="AK24" s="156" t="e">
        <f aca="false">#REF!</f>
        <v>#REF!</v>
      </c>
    </row>
    <row r="25" customFormat="false" ht="15.95" hidden="false" customHeight="true" outlineLevel="0" collapsed="false">
      <c r="A25" s="98"/>
      <c r="B25" s="113" t="s">
        <v>125</v>
      </c>
      <c r="C25" s="107" t="n">
        <v>18</v>
      </c>
      <c r="D25" s="168" t="n">
        <f aca="false">Раздел2!F25</f>
        <v>0</v>
      </c>
      <c r="E25" s="164" t="n">
        <f aca="false">J25+O25+T25+Y25+AD25</f>
        <v>0</v>
      </c>
      <c r="F25" s="164" t="n">
        <f aca="false">K25+P25+U25+Z25+AE25</f>
        <v>0</v>
      </c>
      <c r="G25" s="164" t="n">
        <f aca="false">L25+Q25+V25+AA25+AF25</f>
        <v>0</v>
      </c>
      <c r="H25" s="164" t="n">
        <f aca="false">M25+R25+W25+AB25+AG25</f>
        <v>0</v>
      </c>
      <c r="I25" s="164" t="n">
        <f aca="false">N25+S25+X25+AC25+AH25</f>
        <v>0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99"/>
      <c r="AK25" s="156" t="e">
        <f aca="false">#REF!</f>
        <v>#REF!</v>
      </c>
    </row>
    <row r="26" customFormat="false" ht="15.95" hidden="false" customHeight="true" outlineLevel="0" collapsed="false">
      <c r="A26" s="98"/>
      <c r="B26" s="113" t="s">
        <v>126</v>
      </c>
      <c r="C26" s="107" t="n">
        <v>19</v>
      </c>
      <c r="D26" s="168" t="n">
        <f aca="false">Раздел2!F26</f>
        <v>0</v>
      </c>
      <c r="E26" s="164" t="n">
        <f aca="false">J26+O26+T26+Y26+AD26</f>
        <v>0</v>
      </c>
      <c r="F26" s="164" t="n">
        <f aca="false">K26+P26+U26+Z26+AE26</f>
        <v>0</v>
      </c>
      <c r="G26" s="164" t="n">
        <f aca="false">L26+Q26+V26+AA26+AF26</f>
        <v>0</v>
      </c>
      <c r="H26" s="164" t="n">
        <f aca="false">M26+R26+W26+AB26+AG26</f>
        <v>0</v>
      </c>
      <c r="I26" s="164" t="n">
        <f aca="false">N26+S26+X26+AC26+AH26</f>
        <v>0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99"/>
      <c r="AK26" s="156" t="e">
        <f aca="false">#REF!</f>
        <v>#REF!</v>
      </c>
    </row>
    <row r="27" customFormat="false" ht="15.95" hidden="false" customHeight="true" outlineLevel="0" collapsed="false">
      <c r="A27" s="98"/>
      <c r="B27" s="113" t="s">
        <v>127</v>
      </c>
      <c r="C27" s="107" t="n">
        <v>20</v>
      </c>
      <c r="D27" s="168" t="n">
        <f aca="false">Раздел2!F27</f>
        <v>0</v>
      </c>
      <c r="E27" s="164" t="n">
        <f aca="false">J27+O27+T27+Y27+AD27</f>
        <v>0</v>
      </c>
      <c r="F27" s="164" t="n">
        <f aca="false">K27+P27+U27+Z27+AE27</f>
        <v>0</v>
      </c>
      <c r="G27" s="164" t="n">
        <f aca="false">L27+Q27+V27+AA27+AF27</f>
        <v>0</v>
      </c>
      <c r="H27" s="164" t="n">
        <f aca="false">M27+R27+W27+AB27+AG27</f>
        <v>0</v>
      </c>
      <c r="I27" s="164" t="n">
        <f aca="false">N27+S27+X27+AC27+AH27</f>
        <v>0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99"/>
      <c r="AK27" s="156" t="e">
        <f aca="false">#REF!</f>
        <v>#REF!</v>
      </c>
    </row>
    <row r="28" customFormat="false" ht="15.95" hidden="false" customHeight="true" outlineLevel="0" collapsed="false">
      <c r="A28" s="98"/>
      <c r="B28" s="113" t="s">
        <v>128</v>
      </c>
      <c r="C28" s="107" t="n">
        <v>21</v>
      </c>
      <c r="D28" s="168" t="n">
        <f aca="false">Раздел2!F28</f>
        <v>0</v>
      </c>
      <c r="E28" s="164" t="n">
        <f aca="false">J28+O28+T28+Y28+AD28</f>
        <v>0</v>
      </c>
      <c r="F28" s="164" t="n">
        <f aca="false">K28+P28+U28+Z28+AE28</f>
        <v>0</v>
      </c>
      <c r="G28" s="164" t="n">
        <f aca="false">L28+Q28+V28+AA28+AF28</f>
        <v>0</v>
      </c>
      <c r="H28" s="164" t="n">
        <f aca="false">M28+R28+W28+AB28+AG28</f>
        <v>0</v>
      </c>
      <c r="I28" s="164" t="n">
        <f aca="false">N28+S28+X28+AC28+AH28</f>
        <v>0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99"/>
      <c r="AK28" s="156" t="e">
        <f aca="false">#REF!</f>
        <v>#REF!</v>
      </c>
    </row>
    <row r="29" customFormat="false" ht="15.95" hidden="false" customHeight="true" outlineLevel="0" collapsed="false">
      <c r="A29" s="98"/>
      <c r="B29" s="113" t="s">
        <v>129</v>
      </c>
      <c r="C29" s="107" t="n">
        <v>22</v>
      </c>
      <c r="D29" s="168" t="n">
        <f aca="false">Раздел2!F29</f>
        <v>0</v>
      </c>
      <c r="E29" s="164" t="n">
        <f aca="false">J29+O29+T29+Y29+AD29</f>
        <v>0</v>
      </c>
      <c r="F29" s="164" t="n">
        <f aca="false">K29+P29+U29+Z29+AE29</f>
        <v>0</v>
      </c>
      <c r="G29" s="164" t="n">
        <f aca="false">L29+Q29+V29+AA29+AF29</f>
        <v>0</v>
      </c>
      <c r="H29" s="164" t="n">
        <f aca="false">M29+R29+W29+AB29+AG29</f>
        <v>0</v>
      </c>
      <c r="I29" s="164" t="n">
        <f aca="false">N29+S29+X29+AC29+AH29</f>
        <v>0</v>
      </c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99"/>
      <c r="AK29" s="156" t="e">
        <f aca="false">#REF!</f>
        <v>#REF!</v>
      </c>
    </row>
    <row r="30" customFormat="false" ht="15.95" hidden="false" customHeight="true" outlineLevel="0" collapsed="false">
      <c r="A30" s="98"/>
      <c r="B30" s="113" t="s">
        <v>130</v>
      </c>
      <c r="C30" s="107" t="n">
        <v>23</v>
      </c>
      <c r="D30" s="168" t="n">
        <f aca="false">Раздел2!F30</f>
        <v>0</v>
      </c>
      <c r="E30" s="164" t="n">
        <f aca="false">J30+O30+T30+Y30+AD30</f>
        <v>0</v>
      </c>
      <c r="F30" s="164" t="n">
        <f aca="false">K30+P30+U30+Z30+AE30</f>
        <v>0</v>
      </c>
      <c r="G30" s="164" t="n">
        <f aca="false">L30+Q30+V30+AA30+AF30</f>
        <v>0</v>
      </c>
      <c r="H30" s="164" t="n">
        <f aca="false">M30+R30+W30+AB30+AG30</f>
        <v>0</v>
      </c>
      <c r="I30" s="164" t="n">
        <f aca="false">N30+S30+X30+AC30+AH30</f>
        <v>0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99"/>
      <c r="AK30" s="156" t="e">
        <f aca="false">#REF!</f>
        <v>#REF!</v>
      </c>
    </row>
    <row r="31" customFormat="false" ht="17.25" hidden="false" customHeight="true" outlineLevel="0" collapsed="false">
      <c r="A31" s="98"/>
      <c r="B31" s="113" t="s">
        <v>131</v>
      </c>
      <c r="C31" s="107" t="n">
        <v>24</v>
      </c>
      <c r="D31" s="168" t="n">
        <f aca="false">Раздел2!F31</f>
        <v>0</v>
      </c>
      <c r="E31" s="164" t="n">
        <f aca="false">J31+O31+T31+Y31+AD31</f>
        <v>0</v>
      </c>
      <c r="F31" s="164" t="n">
        <f aca="false">K31+P31+U31+Z31+AE31</f>
        <v>0</v>
      </c>
      <c r="G31" s="164" t="n">
        <f aca="false">L31+Q31+V31+AA31+AF31</f>
        <v>0</v>
      </c>
      <c r="H31" s="164" t="n">
        <f aca="false">M31+R31+W31+AB31+AG31</f>
        <v>0</v>
      </c>
      <c r="I31" s="164" t="n">
        <f aca="false">N31+S31+X31+AC31+AH31</f>
        <v>0</v>
      </c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99"/>
      <c r="AK31" s="156" t="e">
        <f aca="false">#REF!</f>
        <v>#REF!</v>
      </c>
    </row>
    <row r="32" customFormat="false" ht="15.95" hidden="false" customHeight="true" outlineLevel="0" collapsed="false">
      <c r="A32" s="98"/>
      <c r="B32" s="113" t="s">
        <v>132</v>
      </c>
      <c r="C32" s="107" t="n">
        <v>25</v>
      </c>
      <c r="D32" s="168" t="n">
        <f aca="false">Раздел2!F32</f>
        <v>0</v>
      </c>
      <c r="E32" s="164" t="n">
        <f aca="false">J32+O32+T32+Y32+AD32</f>
        <v>0</v>
      </c>
      <c r="F32" s="164" t="n">
        <f aca="false">K32+P32+U32+Z32+AE32</f>
        <v>0</v>
      </c>
      <c r="G32" s="164" t="n">
        <f aca="false">L32+Q32+V32+AA32+AF32</f>
        <v>0</v>
      </c>
      <c r="H32" s="164" t="n">
        <f aca="false">M32+R32+W32+AB32+AG32</f>
        <v>0</v>
      </c>
      <c r="I32" s="164" t="n">
        <f aca="false">N32+S32+X32+AC32+AH32</f>
        <v>0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99"/>
      <c r="AK32" s="156" t="e">
        <f aca="false">#REF!</f>
        <v>#REF!</v>
      </c>
    </row>
    <row r="33" customFormat="false" ht="15.95" hidden="false" customHeight="true" outlineLevel="0" collapsed="false">
      <c r="A33" s="98"/>
      <c r="B33" s="113" t="s">
        <v>133</v>
      </c>
      <c r="C33" s="107" t="n">
        <v>26</v>
      </c>
      <c r="D33" s="168" t="n">
        <f aca="false">Раздел2!F33</f>
        <v>0</v>
      </c>
      <c r="E33" s="164" t="n">
        <f aca="false">J33+O33+T33+Y33+AD33</f>
        <v>0</v>
      </c>
      <c r="F33" s="164" t="n">
        <f aca="false">K33+P33+U33+Z33+AE33</f>
        <v>0</v>
      </c>
      <c r="G33" s="164" t="n">
        <f aca="false">L33+Q33+V33+AA33+AF33</f>
        <v>0</v>
      </c>
      <c r="H33" s="164" t="n">
        <f aca="false">M33+R33+W33+AB33+AG33</f>
        <v>0</v>
      </c>
      <c r="I33" s="164" t="n">
        <f aca="false">N33+S33+X33+AC33+AH33</f>
        <v>0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99"/>
      <c r="AK33" s="156" t="e">
        <f aca="false">#REF!</f>
        <v>#REF!</v>
      </c>
    </row>
    <row r="34" customFormat="false" ht="15.95" hidden="false" customHeight="true" outlineLevel="0" collapsed="false">
      <c r="A34" s="98"/>
      <c r="B34" s="113" t="s">
        <v>134</v>
      </c>
      <c r="C34" s="107" t="n">
        <v>27</v>
      </c>
      <c r="D34" s="168" t="n">
        <f aca="false">Раздел2!F34</f>
        <v>0</v>
      </c>
      <c r="E34" s="164" t="n">
        <f aca="false">J34+O34+T34+Y34+AD34</f>
        <v>0</v>
      </c>
      <c r="F34" s="164" t="n">
        <f aca="false">K34+P34+U34+Z34+AE34</f>
        <v>0</v>
      </c>
      <c r="G34" s="164" t="n">
        <f aca="false">L34+Q34+V34+AA34+AF34</f>
        <v>0</v>
      </c>
      <c r="H34" s="164" t="n">
        <f aca="false">M34+R34+W34+AB34+AG34</f>
        <v>0</v>
      </c>
      <c r="I34" s="164" t="n">
        <f aca="false">N34+S34+X34+AC34+AH34</f>
        <v>0</v>
      </c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99"/>
      <c r="AK34" s="156" t="e">
        <f aca="false">#REF!</f>
        <v>#REF!</v>
      </c>
    </row>
    <row r="35" customFormat="false" ht="15.95" hidden="false" customHeight="true" outlineLevel="0" collapsed="false">
      <c r="A35" s="98"/>
      <c r="B35" s="113" t="s">
        <v>135</v>
      </c>
      <c r="C35" s="107" t="n">
        <v>28</v>
      </c>
      <c r="D35" s="168" t="n">
        <f aca="false">Раздел2!F35</f>
        <v>0</v>
      </c>
      <c r="E35" s="164" t="n">
        <f aca="false">J35+O35+T35+Y35+AD35</f>
        <v>0</v>
      </c>
      <c r="F35" s="164" t="n">
        <f aca="false">K35+P35+U35+Z35+AE35</f>
        <v>0</v>
      </c>
      <c r="G35" s="164" t="n">
        <f aca="false">L35+Q35+V35+AA35+AF35</f>
        <v>0</v>
      </c>
      <c r="H35" s="164" t="n">
        <f aca="false">M35+R35+W35+AB35+AG35</f>
        <v>0</v>
      </c>
      <c r="I35" s="164" t="n">
        <f aca="false">N35+S35+X35+AC35+AH35</f>
        <v>0</v>
      </c>
      <c r="J35" s="164" t="n">
        <f aca="false">SUM(J36:J37)</f>
        <v>0</v>
      </c>
      <c r="K35" s="164" t="n">
        <f aca="false">SUM(K36:K37)</f>
        <v>0</v>
      </c>
      <c r="L35" s="164" t="n">
        <f aca="false">SUM(L36:L37)</f>
        <v>0</v>
      </c>
      <c r="M35" s="164" t="n">
        <f aca="false">SUM(M36:M37)</f>
        <v>0</v>
      </c>
      <c r="N35" s="164" t="n">
        <f aca="false">SUM(N36:N37)</f>
        <v>0</v>
      </c>
      <c r="O35" s="164" t="n">
        <f aca="false">SUM(O36:O37)</f>
        <v>0</v>
      </c>
      <c r="P35" s="164" t="n">
        <f aca="false">SUM(P36:P37)</f>
        <v>0</v>
      </c>
      <c r="Q35" s="164" t="n">
        <f aca="false">SUM(Q36:Q37)</f>
        <v>0</v>
      </c>
      <c r="R35" s="164" t="n">
        <f aca="false">SUM(R36:R37)</f>
        <v>0</v>
      </c>
      <c r="S35" s="164" t="n">
        <f aca="false">SUM(S36:S37)</f>
        <v>0</v>
      </c>
      <c r="T35" s="164" t="n">
        <f aca="false">SUM(T36:T37)</f>
        <v>0</v>
      </c>
      <c r="U35" s="164" t="n">
        <f aca="false">SUM(U36:U37)</f>
        <v>0</v>
      </c>
      <c r="V35" s="164" t="n">
        <f aca="false">SUM(V36:V37)</f>
        <v>0</v>
      </c>
      <c r="W35" s="164" t="n">
        <f aca="false">SUM(W36:W37)</f>
        <v>0</v>
      </c>
      <c r="X35" s="164" t="n">
        <f aca="false">SUM(X36:X37)</f>
        <v>0</v>
      </c>
      <c r="Y35" s="164" t="n">
        <f aca="false">SUM(Y36:Y37)</f>
        <v>0</v>
      </c>
      <c r="Z35" s="164" t="n">
        <f aca="false">SUM(Z36:Z37)</f>
        <v>0</v>
      </c>
      <c r="AA35" s="164" t="n">
        <f aca="false">SUM(AA36:AA37)</f>
        <v>0</v>
      </c>
      <c r="AB35" s="164" t="n">
        <f aca="false">SUM(AB36:AB37)</f>
        <v>0</v>
      </c>
      <c r="AC35" s="164" t="n">
        <f aca="false">SUM(AC36:AC37)</f>
        <v>0</v>
      </c>
      <c r="AD35" s="164" t="n">
        <f aca="false">SUM(AD36:AD37)</f>
        <v>0</v>
      </c>
      <c r="AE35" s="164" t="n">
        <f aca="false">SUM(AE36:AE37)</f>
        <v>0</v>
      </c>
      <c r="AF35" s="164" t="n">
        <f aca="false">SUM(AF36:AF37)</f>
        <v>0</v>
      </c>
      <c r="AG35" s="164" t="n">
        <f aca="false">SUM(AG36:AG37)</f>
        <v>0</v>
      </c>
      <c r="AH35" s="164" t="n">
        <f aca="false">SUM(AH36:AH37)</f>
        <v>0</v>
      </c>
      <c r="AI35" s="99"/>
      <c r="AK35" s="156" t="e">
        <f aca="false">#REF!</f>
        <v>#REF!</v>
      </c>
    </row>
    <row r="36" customFormat="false" ht="21" hidden="false" customHeight="true" outlineLevel="0" collapsed="false">
      <c r="A36" s="98"/>
      <c r="B36" s="127" t="s">
        <v>136</v>
      </c>
      <c r="C36" s="107" t="n">
        <v>29</v>
      </c>
      <c r="D36" s="168" t="n">
        <f aca="false">Раздел2!F36</f>
        <v>0</v>
      </c>
      <c r="E36" s="164" t="n">
        <f aca="false">J36+O36+T36+Y36+AD36</f>
        <v>0</v>
      </c>
      <c r="F36" s="164" t="n">
        <f aca="false">K36+P36+U36+Z36+AE36</f>
        <v>0</v>
      </c>
      <c r="G36" s="164" t="n">
        <f aca="false">L36+Q36+V36+AA36+AF36</f>
        <v>0</v>
      </c>
      <c r="H36" s="164" t="n">
        <f aca="false">M36+R36+W36+AB36+AG36</f>
        <v>0</v>
      </c>
      <c r="I36" s="164" t="n">
        <f aca="false">N36+S36+X36+AC36+AH36</f>
        <v>0</v>
      </c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99"/>
      <c r="AK36" s="156" t="e">
        <f aca="false">#REF!</f>
        <v>#REF!</v>
      </c>
    </row>
    <row r="37" customFormat="false" ht="15.95" hidden="false" customHeight="true" outlineLevel="0" collapsed="false">
      <c r="A37" s="98"/>
      <c r="B37" s="127" t="s">
        <v>137</v>
      </c>
      <c r="C37" s="107" t="n">
        <v>30</v>
      </c>
      <c r="D37" s="168" t="n">
        <f aca="false">Раздел2!F37</f>
        <v>0</v>
      </c>
      <c r="E37" s="164" t="n">
        <f aca="false">J37+O37+T37+Y37+AD37</f>
        <v>0</v>
      </c>
      <c r="F37" s="164" t="n">
        <f aca="false">K37+P37+U37+Z37+AE37</f>
        <v>0</v>
      </c>
      <c r="G37" s="164" t="n">
        <f aca="false">L37+Q37+V37+AA37+AF37</f>
        <v>0</v>
      </c>
      <c r="H37" s="164" t="n">
        <f aca="false">M37+R37+W37+AB37+AG37</f>
        <v>0</v>
      </c>
      <c r="I37" s="164" t="n">
        <f aca="false">N37+S37+X37+AC37+AH37</f>
        <v>0</v>
      </c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99"/>
      <c r="AK37" s="156" t="e">
        <f aca="false">#REF!</f>
        <v>#REF!</v>
      </c>
    </row>
    <row r="38" customFormat="false" ht="15.95" hidden="false" customHeight="true" outlineLevel="0" collapsed="false">
      <c r="A38" s="98"/>
      <c r="B38" s="113" t="s">
        <v>138</v>
      </c>
      <c r="C38" s="107" t="n">
        <v>31</v>
      </c>
      <c r="D38" s="168" t="n">
        <f aca="false">Раздел2!F38</f>
        <v>0</v>
      </c>
      <c r="E38" s="164" t="n">
        <f aca="false">J38+O38+T38+Y38+AD38</f>
        <v>0</v>
      </c>
      <c r="F38" s="164" t="n">
        <f aca="false">K38+P38+U38+Z38+AE38</f>
        <v>0</v>
      </c>
      <c r="G38" s="164" t="n">
        <f aca="false">L38+Q38+V38+AA38+AF38</f>
        <v>0</v>
      </c>
      <c r="H38" s="164" t="n">
        <f aca="false">M38+R38+W38+AB38+AG38</f>
        <v>0</v>
      </c>
      <c r="I38" s="164" t="n">
        <f aca="false">N38+S38+X38+AC38+AH38</f>
        <v>0</v>
      </c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99"/>
      <c r="AK38" s="156" t="e">
        <f aca="false">#REF!</f>
        <v>#REF!</v>
      </c>
    </row>
    <row r="39" customFormat="false" ht="15.95" hidden="false" customHeight="true" outlineLevel="0" collapsed="false">
      <c r="A39" s="98"/>
      <c r="B39" s="113" t="s">
        <v>139</v>
      </c>
      <c r="C39" s="107" t="n">
        <v>32</v>
      </c>
      <c r="D39" s="168" t="n">
        <f aca="false">Раздел2!F39</f>
        <v>0</v>
      </c>
      <c r="E39" s="164" t="n">
        <f aca="false">J39+O39+T39+Y39+AD39</f>
        <v>0</v>
      </c>
      <c r="F39" s="164" t="n">
        <f aca="false">K39+P39+U39+Z39+AE39</f>
        <v>0</v>
      </c>
      <c r="G39" s="164" t="n">
        <f aca="false">L39+Q39+V39+AA39+AF39</f>
        <v>0</v>
      </c>
      <c r="H39" s="164" t="n">
        <f aca="false">M39+R39+W39+AB39+AG39</f>
        <v>0</v>
      </c>
      <c r="I39" s="164" t="n">
        <f aca="false">N39+S39+X39+AC39+AH39</f>
        <v>0</v>
      </c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99"/>
      <c r="AK39" s="156" t="e">
        <f aca="false">#REF!</f>
        <v>#REF!</v>
      </c>
    </row>
    <row r="40" customFormat="false" ht="18" hidden="false" customHeight="true" outlineLevel="0" collapsed="false">
      <c r="A40" s="98"/>
      <c r="B40" s="113" t="s">
        <v>140</v>
      </c>
      <c r="C40" s="107" t="n">
        <v>33</v>
      </c>
      <c r="D40" s="168" t="n">
        <f aca="false">Раздел2!F40</f>
        <v>0</v>
      </c>
      <c r="E40" s="164" t="n">
        <f aca="false">J40+O40+T40+Y40+AD40</f>
        <v>0</v>
      </c>
      <c r="F40" s="164" t="n">
        <f aca="false">K40+P40+U40+Z40+AE40</f>
        <v>0</v>
      </c>
      <c r="G40" s="164" t="n">
        <f aca="false">L40+Q40+V40+AA40+AF40</f>
        <v>0</v>
      </c>
      <c r="H40" s="164" t="n">
        <f aca="false">M40+R40+W40+AB40+AG40</f>
        <v>0</v>
      </c>
      <c r="I40" s="164" t="n">
        <f aca="false">N40+S40+X40+AC40+AH40</f>
        <v>0</v>
      </c>
      <c r="J40" s="164" t="n">
        <f aca="false">SUM(J41:J44)</f>
        <v>0</v>
      </c>
      <c r="K40" s="164" t="n">
        <f aca="false">SUM(K41:K44)</f>
        <v>0</v>
      </c>
      <c r="L40" s="164" t="n">
        <f aca="false">SUM(L41:L44)</f>
        <v>0</v>
      </c>
      <c r="M40" s="164" t="n">
        <f aca="false">SUM(M41:M44)</f>
        <v>0</v>
      </c>
      <c r="N40" s="164" t="n">
        <f aca="false">SUM(N41:N44)</f>
        <v>0</v>
      </c>
      <c r="O40" s="164" t="n">
        <f aca="false">SUM(O41:O44)</f>
        <v>0</v>
      </c>
      <c r="P40" s="164" t="n">
        <f aca="false">SUM(P41:P44)</f>
        <v>0</v>
      </c>
      <c r="Q40" s="164" t="n">
        <f aca="false">SUM(Q41:Q44)</f>
        <v>0</v>
      </c>
      <c r="R40" s="164" t="n">
        <f aca="false">SUM(R41:R44)</f>
        <v>0</v>
      </c>
      <c r="S40" s="164" t="n">
        <f aca="false">SUM(S41:S44)</f>
        <v>0</v>
      </c>
      <c r="T40" s="164" t="n">
        <f aca="false">SUM(T41:T44)</f>
        <v>0</v>
      </c>
      <c r="U40" s="164" t="n">
        <f aca="false">SUM(U41:U44)</f>
        <v>0</v>
      </c>
      <c r="V40" s="164" t="n">
        <f aca="false">SUM(V41:V44)</f>
        <v>0</v>
      </c>
      <c r="W40" s="164" t="n">
        <f aca="false">SUM(W41:W44)</f>
        <v>0</v>
      </c>
      <c r="X40" s="164" t="n">
        <f aca="false">SUM(X41:X44)</f>
        <v>0</v>
      </c>
      <c r="Y40" s="164" t="n">
        <f aca="false">SUM(Y41:Y44)</f>
        <v>0</v>
      </c>
      <c r="Z40" s="164" t="n">
        <f aca="false">SUM(Z41:Z44)</f>
        <v>0</v>
      </c>
      <c r="AA40" s="164" t="n">
        <f aca="false">SUM(AA41:AA44)</f>
        <v>0</v>
      </c>
      <c r="AB40" s="164" t="n">
        <f aca="false">SUM(AB41:AB44)</f>
        <v>0</v>
      </c>
      <c r="AC40" s="164" t="n">
        <f aca="false">SUM(AC41:AC44)</f>
        <v>0</v>
      </c>
      <c r="AD40" s="164" t="n">
        <f aca="false">SUM(AD41:AD44)</f>
        <v>0</v>
      </c>
      <c r="AE40" s="164" t="n">
        <f aca="false">SUM(AE41:AE44)</f>
        <v>0</v>
      </c>
      <c r="AF40" s="164" t="n">
        <f aca="false">SUM(AF41:AF44)</f>
        <v>0</v>
      </c>
      <c r="AG40" s="164" t="n">
        <f aca="false">SUM(AG41:AG44)</f>
        <v>0</v>
      </c>
      <c r="AH40" s="164" t="n">
        <f aca="false">SUM(AH41:AH44)</f>
        <v>0</v>
      </c>
      <c r="AI40" s="99"/>
      <c r="AK40" s="156" t="e">
        <f aca="false">#REF!</f>
        <v>#REF!</v>
      </c>
    </row>
    <row r="41" customFormat="false" ht="21" hidden="false" customHeight="true" outlineLevel="0" collapsed="false">
      <c r="A41" s="98"/>
      <c r="B41" s="127" t="s">
        <v>141</v>
      </c>
      <c r="C41" s="107" t="n">
        <v>34</v>
      </c>
      <c r="D41" s="168" t="n">
        <f aca="false">Раздел2!F41</f>
        <v>0</v>
      </c>
      <c r="E41" s="164" t="n">
        <f aca="false">J41+O41+T41+Y41+AD41</f>
        <v>0</v>
      </c>
      <c r="F41" s="164" t="n">
        <f aca="false">K41+P41+U41+Z41+AE41</f>
        <v>0</v>
      </c>
      <c r="G41" s="164" t="n">
        <f aca="false">L41+Q41+V41+AA41+AF41</f>
        <v>0</v>
      </c>
      <c r="H41" s="164" t="n">
        <f aca="false">M41+R41+W41+AB41+AG41</f>
        <v>0</v>
      </c>
      <c r="I41" s="164" t="n">
        <f aca="false">N41+S41+X41+AC41+AH41</f>
        <v>0</v>
      </c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99"/>
      <c r="AK41" s="156" t="e">
        <f aca="false">#REF!</f>
        <v>#REF!</v>
      </c>
    </row>
    <row r="42" customFormat="false" ht="15.95" hidden="false" customHeight="true" outlineLevel="0" collapsed="false">
      <c r="A42" s="98"/>
      <c r="B42" s="127" t="s">
        <v>142</v>
      </c>
      <c r="C42" s="107" t="n">
        <v>35</v>
      </c>
      <c r="D42" s="168" t="n">
        <f aca="false">Раздел2!F42</f>
        <v>0</v>
      </c>
      <c r="E42" s="164" t="n">
        <f aca="false">J42+O42+T42+Y42+AD42</f>
        <v>0</v>
      </c>
      <c r="F42" s="164" t="n">
        <f aca="false">K42+P42+U42+Z42+AE42</f>
        <v>0</v>
      </c>
      <c r="G42" s="164" t="n">
        <f aca="false">L42+Q42+V42+AA42+AF42</f>
        <v>0</v>
      </c>
      <c r="H42" s="164" t="n">
        <f aca="false">M42+R42+W42+AB42+AG42</f>
        <v>0</v>
      </c>
      <c r="I42" s="164" t="n">
        <f aca="false">N42+S42+X42+AC42+AH42</f>
        <v>0</v>
      </c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99"/>
      <c r="AK42" s="156" t="e">
        <f aca="false">#REF!</f>
        <v>#REF!</v>
      </c>
    </row>
    <row r="43" customFormat="false" ht="15.95" hidden="false" customHeight="true" outlineLevel="0" collapsed="false">
      <c r="A43" s="98"/>
      <c r="B43" s="127" t="s">
        <v>143</v>
      </c>
      <c r="C43" s="107" t="n">
        <v>36</v>
      </c>
      <c r="D43" s="168" t="n">
        <f aca="false">Раздел2!F43</f>
        <v>0</v>
      </c>
      <c r="E43" s="164" t="n">
        <f aca="false">J43+O43+T43+Y43+AD43</f>
        <v>0</v>
      </c>
      <c r="F43" s="164" t="n">
        <f aca="false">K43+P43+U43+Z43+AE43</f>
        <v>0</v>
      </c>
      <c r="G43" s="164" t="n">
        <f aca="false">L43+Q43+V43+AA43+AF43</f>
        <v>0</v>
      </c>
      <c r="H43" s="164" t="n">
        <f aca="false">M43+R43+W43+AB43+AG43</f>
        <v>0</v>
      </c>
      <c r="I43" s="164" t="n">
        <f aca="false">N43+S43+X43+AC43+AH43</f>
        <v>0</v>
      </c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99"/>
      <c r="AK43" s="156" t="e">
        <f aca="false">#REF!</f>
        <v>#REF!</v>
      </c>
    </row>
    <row r="44" customFormat="false" ht="15.95" hidden="false" customHeight="true" outlineLevel="0" collapsed="false">
      <c r="A44" s="98"/>
      <c r="B44" s="127" t="s">
        <v>144</v>
      </c>
      <c r="C44" s="107" t="n">
        <v>37</v>
      </c>
      <c r="D44" s="168" t="n">
        <f aca="false">Раздел2!F44</f>
        <v>0</v>
      </c>
      <c r="E44" s="164" t="n">
        <f aca="false">J44+O44+T44+Y44+AD44</f>
        <v>0</v>
      </c>
      <c r="F44" s="164" t="n">
        <f aca="false">K44+P44+U44+Z44+AE44</f>
        <v>0</v>
      </c>
      <c r="G44" s="164" t="n">
        <f aca="false">L44+Q44+V44+AA44+AF44</f>
        <v>0</v>
      </c>
      <c r="H44" s="164" t="n">
        <f aca="false">M44+R44+W44+AB44+AG44</f>
        <v>0</v>
      </c>
      <c r="I44" s="164" t="n">
        <f aca="false">N44+S44+X44+AC44+AH44</f>
        <v>0</v>
      </c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99"/>
      <c r="AK44" s="156" t="e">
        <f aca="false">#REF!</f>
        <v>#REF!</v>
      </c>
    </row>
    <row r="45" customFormat="false" ht="15.95" hidden="false" customHeight="true" outlineLevel="0" collapsed="false">
      <c r="A45" s="98"/>
      <c r="B45" s="113" t="s">
        <v>145</v>
      </c>
      <c r="C45" s="107" t="n">
        <v>38</v>
      </c>
      <c r="D45" s="168" t="n">
        <f aca="false">Раздел2!F45</f>
        <v>0</v>
      </c>
      <c r="E45" s="164" t="n">
        <f aca="false">J45+O45+T45+Y45+AD45</f>
        <v>0</v>
      </c>
      <c r="F45" s="164" t="n">
        <f aca="false">K45+P45+U45+Z45+AE45</f>
        <v>0</v>
      </c>
      <c r="G45" s="164" t="n">
        <f aca="false">L45+Q45+V45+AA45+AF45</f>
        <v>0</v>
      </c>
      <c r="H45" s="164" t="n">
        <f aca="false">M45+R45+W45+AB45+AG45</f>
        <v>0</v>
      </c>
      <c r="I45" s="164" t="n">
        <f aca="false">N45+S45+X45+AC45+AH45</f>
        <v>0</v>
      </c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99"/>
      <c r="AK45" s="156" t="e">
        <f aca="false">#REF!</f>
        <v>#REF!</v>
      </c>
    </row>
    <row r="46" customFormat="false" ht="15.95" hidden="false" customHeight="true" outlineLevel="0" collapsed="false">
      <c r="A46" s="98"/>
      <c r="B46" s="113" t="s">
        <v>146</v>
      </c>
      <c r="C46" s="107" t="n">
        <v>39</v>
      </c>
      <c r="D46" s="168" t="n">
        <f aca="false">Раздел2!F46</f>
        <v>0</v>
      </c>
      <c r="E46" s="164" t="n">
        <f aca="false">J46+O46+T46+Y46+AD46</f>
        <v>0</v>
      </c>
      <c r="F46" s="164" t="n">
        <f aca="false">K46+P46+U46+Z46+AE46</f>
        <v>0</v>
      </c>
      <c r="G46" s="164" t="n">
        <f aca="false">L46+Q46+V46+AA46+AF46</f>
        <v>0</v>
      </c>
      <c r="H46" s="164" t="n">
        <f aca="false">M46+R46+W46+AB46+AG46</f>
        <v>0</v>
      </c>
      <c r="I46" s="164" t="n">
        <f aca="false">N46+S46+X46+AC46+AH46</f>
        <v>0</v>
      </c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99"/>
      <c r="AK46" s="156" t="e">
        <f aca="false">#REF!</f>
        <v>#REF!</v>
      </c>
    </row>
    <row r="47" customFormat="false" ht="15.95" hidden="false" customHeight="true" outlineLevel="0" collapsed="false">
      <c r="A47" s="98"/>
      <c r="B47" s="113" t="s">
        <v>147</v>
      </c>
      <c r="C47" s="107" t="n">
        <v>40</v>
      </c>
      <c r="D47" s="168" t="n">
        <f aca="false">Раздел2!F47</f>
        <v>0</v>
      </c>
      <c r="E47" s="164" t="n">
        <f aca="false">J47+O47+T47+Y47+AD47</f>
        <v>0</v>
      </c>
      <c r="F47" s="164" t="n">
        <f aca="false">K47+P47+U47+Z47+AE47</f>
        <v>0</v>
      </c>
      <c r="G47" s="164" t="n">
        <f aca="false">L47+Q47+V47+AA47+AF47</f>
        <v>0</v>
      </c>
      <c r="H47" s="164" t="n">
        <f aca="false">M47+R47+W47+AB47+AG47</f>
        <v>0</v>
      </c>
      <c r="I47" s="164" t="n">
        <f aca="false">N47+S47+X47+AC47+AH47</f>
        <v>0</v>
      </c>
      <c r="J47" s="164" t="n">
        <f aca="false">SUM(J48:J49)</f>
        <v>0</v>
      </c>
      <c r="K47" s="164" t="n">
        <f aca="false">SUM(K48:K49)</f>
        <v>0</v>
      </c>
      <c r="L47" s="164" t="n">
        <f aca="false">SUM(L48:L49)</f>
        <v>0</v>
      </c>
      <c r="M47" s="164" t="n">
        <f aca="false">SUM(M48:M49)</f>
        <v>0</v>
      </c>
      <c r="N47" s="164" t="n">
        <f aca="false">SUM(N48:N49)</f>
        <v>0</v>
      </c>
      <c r="O47" s="164" t="n">
        <f aca="false">SUM(O48:O49)</f>
        <v>0</v>
      </c>
      <c r="P47" s="164" t="n">
        <f aca="false">SUM(P48:P49)</f>
        <v>0</v>
      </c>
      <c r="Q47" s="164" t="n">
        <f aca="false">SUM(Q48:Q49)</f>
        <v>0</v>
      </c>
      <c r="R47" s="164" t="n">
        <f aca="false">SUM(R48:R49)</f>
        <v>0</v>
      </c>
      <c r="S47" s="164" t="n">
        <f aca="false">SUM(S48:S49)</f>
        <v>0</v>
      </c>
      <c r="T47" s="164" t="n">
        <f aca="false">SUM(T48:T49)</f>
        <v>0</v>
      </c>
      <c r="U47" s="164" t="n">
        <f aca="false">SUM(U48:U49)</f>
        <v>0</v>
      </c>
      <c r="V47" s="164" t="n">
        <f aca="false">SUM(V48:V49)</f>
        <v>0</v>
      </c>
      <c r="W47" s="164" t="n">
        <f aca="false">SUM(W48:W49)</f>
        <v>0</v>
      </c>
      <c r="X47" s="164" t="n">
        <f aca="false">SUM(X48:X49)</f>
        <v>0</v>
      </c>
      <c r="Y47" s="164" t="n">
        <f aca="false">SUM(Y48:Y49)</f>
        <v>0</v>
      </c>
      <c r="Z47" s="164" t="n">
        <f aca="false">SUM(Z48:Z49)</f>
        <v>0</v>
      </c>
      <c r="AA47" s="164" t="n">
        <f aca="false">SUM(AA48:AA49)</f>
        <v>0</v>
      </c>
      <c r="AB47" s="164" t="n">
        <f aca="false">SUM(AB48:AB49)</f>
        <v>0</v>
      </c>
      <c r="AC47" s="164" t="n">
        <f aca="false">SUM(AC48:AC49)</f>
        <v>0</v>
      </c>
      <c r="AD47" s="164" t="n">
        <f aca="false">SUM(AD48:AD49)</f>
        <v>0</v>
      </c>
      <c r="AE47" s="164" t="n">
        <f aca="false">SUM(AE48:AE49)</f>
        <v>0</v>
      </c>
      <c r="AF47" s="164" t="n">
        <f aca="false">SUM(AF48:AF49)</f>
        <v>0</v>
      </c>
      <c r="AG47" s="164" t="n">
        <f aca="false">SUM(AG48:AG49)</f>
        <v>0</v>
      </c>
      <c r="AH47" s="164" t="n">
        <f aca="false">SUM(AH48:AH49)</f>
        <v>0</v>
      </c>
      <c r="AI47" s="99"/>
      <c r="AK47" s="156" t="e">
        <f aca="false">#REF!</f>
        <v>#REF!</v>
      </c>
    </row>
    <row r="48" customFormat="false" ht="21" hidden="false" customHeight="true" outlineLevel="0" collapsed="false">
      <c r="A48" s="98"/>
      <c r="B48" s="127" t="s">
        <v>148</v>
      </c>
      <c r="C48" s="107" t="n">
        <v>41</v>
      </c>
      <c r="D48" s="168" t="n">
        <f aca="false">Раздел2!F48</f>
        <v>0</v>
      </c>
      <c r="E48" s="164" t="n">
        <f aca="false">J48+O48+T48+Y48+AD48</f>
        <v>0</v>
      </c>
      <c r="F48" s="164" t="n">
        <f aca="false">K48+P48+U48+Z48+AE48</f>
        <v>0</v>
      </c>
      <c r="G48" s="164" t="n">
        <f aca="false">L48+Q48+V48+AA48+AF48</f>
        <v>0</v>
      </c>
      <c r="H48" s="164" t="n">
        <f aca="false">M48+R48+W48+AB48+AG48</f>
        <v>0</v>
      </c>
      <c r="I48" s="164" t="n">
        <f aca="false">N48+S48+X48+AC48+AH48</f>
        <v>0</v>
      </c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99"/>
      <c r="AK48" s="156" t="e">
        <f aca="false">#REF!</f>
        <v>#REF!</v>
      </c>
    </row>
    <row r="49" customFormat="false" ht="15.95" hidden="false" customHeight="true" outlineLevel="0" collapsed="false">
      <c r="A49" s="98"/>
      <c r="B49" s="127" t="s">
        <v>149</v>
      </c>
      <c r="C49" s="107" t="n">
        <v>42</v>
      </c>
      <c r="D49" s="168" t="n">
        <f aca="false">Раздел2!F49</f>
        <v>0</v>
      </c>
      <c r="E49" s="164" t="n">
        <f aca="false">J49+O49+T49+Y49+AD49</f>
        <v>0</v>
      </c>
      <c r="F49" s="164" t="n">
        <f aca="false">K49+P49+U49+Z49+AE49</f>
        <v>0</v>
      </c>
      <c r="G49" s="164" t="n">
        <f aca="false">L49+Q49+V49+AA49+AF49</f>
        <v>0</v>
      </c>
      <c r="H49" s="164" t="n">
        <f aca="false">M49+R49+W49+AB49+AG49</f>
        <v>0</v>
      </c>
      <c r="I49" s="164" t="n">
        <f aca="false">N49+S49+X49+AC49+AH49</f>
        <v>0</v>
      </c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99"/>
      <c r="AK49" s="156" t="e">
        <f aca="false">#REF!</f>
        <v>#REF!</v>
      </c>
    </row>
    <row r="50" customFormat="false" ht="15.95" hidden="false" customHeight="true" outlineLevel="0" collapsed="false">
      <c r="A50" s="98"/>
      <c r="B50" s="113" t="s">
        <v>150</v>
      </c>
      <c r="C50" s="107" t="n">
        <v>43</v>
      </c>
      <c r="D50" s="168" t="n">
        <f aca="false">Раздел2!F50</f>
        <v>0</v>
      </c>
      <c r="E50" s="164" t="n">
        <f aca="false">J50+O50+T50+Y50+AD50</f>
        <v>0</v>
      </c>
      <c r="F50" s="164" t="n">
        <f aca="false">K50+P50+U50+Z50+AE50</f>
        <v>0</v>
      </c>
      <c r="G50" s="164" t="n">
        <f aca="false">L50+Q50+V50+AA50+AF50</f>
        <v>0</v>
      </c>
      <c r="H50" s="164" t="n">
        <f aca="false">M50+R50+W50+AB50+AG50</f>
        <v>0</v>
      </c>
      <c r="I50" s="164" t="n">
        <f aca="false">N50+S50+X50+AC50+AH50</f>
        <v>0</v>
      </c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99"/>
      <c r="AK50" s="156" t="e">
        <f aca="false">#REF!</f>
        <v>#REF!</v>
      </c>
    </row>
    <row r="51" customFormat="false" ht="15.95" hidden="false" customHeight="true" outlineLevel="0" collapsed="false">
      <c r="A51" s="98"/>
      <c r="B51" s="113" t="s">
        <v>151</v>
      </c>
      <c r="C51" s="107" t="n">
        <v>44</v>
      </c>
      <c r="D51" s="168" t="n">
        <f aca="false">Раздел2!F51</f>
        <v>0</v>
      </c>
      <c r="E51" s="164" t="n">
        <f aca="false">J51+O51+T51+Y51+AD51</f>
        <v>0</v>
      </c>
      <c r="F51" s="164" t="n">
        <f aca="false">K51+P51+U51+Z51+AE51</f>
        <v>0</v>
      </c>
      <c r="G51" s="164" t="n">
        <f aca="false">L51+Q51+V51+AA51+AF51</f>
        <v>0</v>
      </c>
      <c r="H51" s="164" t="n">
        <f aca="false">M51+R51+W51+AB51+AG51</f>
        <v>0</v>
      </c>
      <c r="I51" s="164" t="n">
        <f aca="false">N51+S51+X51+AC51+AH51</f>
        <v>0</v>
      </c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99"/>
      <c r="AK51" s="156" t="e">
        <f aca="false">#REF!</f>
        <v>#REF!</v>
      </c>
    </row>
    <row r="52" customFormat="false" ht="15.95" hidden="false" customHeight="true" outlineLevel="0" collapsed="false">
      <c r="A52" s="98"/>
      <c r="B52" s="113" t="s">
        <v>152</v>
      </c>
      <c r="C52" s="107" t="n">
        <v>45</v>
      </c>
      <c r="D52" s="168" t="n">
        <f aca="false">Раздел2!F52</f>
        <v>0</v>
      </c>
      <c r="E52" s="164" t="n">
        <f aca="false">J52+O52+T52+Y52+AD52</f>
        <v>0</v>
      </c>
      <c r="F52" s="164" t="n">
        <f aca="false">K52+P52+U52+Z52+AE52</f>
        <v>0</v>
      </c>
      <c r="G52" s="164" t="n">
        <f aca="false">L52+Q52+V52+AA52+AF52</f>
        <v>0</v>
      </c>
      <c r="H52" s="164" t="n">
        <f aca="false">M52+R52+W52+AB52+AG52</f>
        <v>0</v>
      </c>
      <c r="I52" s="164" t="n">
        <f aca="false">N52+S52+X52+AC52+AH52</f>
        <v>0</v>
      </c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99"/>
      <c r="AK52" s="156" t="e">
        <f aca="false">#REF!</f>
        <v>#REF!</v>
      </c>
    </row>
    <row r="53" customFormat="false" ht="15.95" hidden="false" customHeight="true" outlineLevel="0" collapsed="false">
      <c r="A53" s="98"/>
      <c r="B53" s="113" t="s">
        <v>153</v>
      </c>
      <c r="C53" s="107" t="n">
        <v>46</v>
      </c>
      <c r="D53" s="168" t="n">
        <f aca="false">Раздел2!F53</f>
        <v>0</v>
      </c>
      <c r="E53" s="164" t="n">
        <f aca="false">J53+O53+T53+Y53+AD53</f>
        <v>0</v>
      </c>
      <c r="F53" s="164" t="n">
        <f aca="false">K53+P53+U53+Z53+AE53</f>
        <v>0</v>
      </c>
      <c r="G53" s="164" t="n">
        <f aca="false">L53+Q53+V53+AA53+AF53</f>
        <v>0</v>
      </c>
      <c r="H53" s="164" t="n">
        <f aca="false">M53+R53+W53+AB53+AG53</f>
        <v>0</v>
      </c>
      <c r="I53" s="164" t="n">
        <f aca="false">N53+S53+X53+AC53+AH53</f>
        <v>0</v>
      </c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99"/>
      <c r="AK53" s="156" t="e">
        <f aca="false">#REF!</f>
        <v>#REF!</v>
      </c>
    </row>
    <row r="54" customFormat="false" ht="15.75" hidden="false" customHeight="true" outlineLevel="0" collapsed="false">
      <c r="A54" s="98"/>
      <c r="B54" s="113" t="s">
        <v>154</v>
      </c>
      <c r="C54" s="107" t="n">
        <v>47</v>
      </c>
      <c r="D54" s="168" t="n">
        <f aca="false">Раздел2!F54</f>
        <v>0</v>
      </c>
      <c r="E54" s="164" t="n">
        <f aca="false">J54+O54+T54+Y54+AD54</f>
        <v>0</v>
      </c>
      <c r="F54" s="164" t="n">
        <f aca="false">K54+P54+U54+Z54+AE54</f>
        <v>0</v>
      </c>
      <c r="G54" s="164" t="n">
        <f aca="false">L54+Q54+V54+AA54+AF54</f>
        <v>0</v>
      </c>
      <c r="H54" s="164" t="n">
        <f aca="false">M54+R54+W54+AB54+AG54</f>
        <v>0</v>
      </c>
      <c r="I54" s="164" t="n">
        <f aca="false">N54+S54+X54+AC54+AH54</f>
        <v>0</v>
      </c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99"/>
      <c r="AK54" s="156" t="e">
        <f aca="false">#REF!</f>
        <v>#REF!</v>
      </c>
    </row>
    <row r="55" customFormat="false" ht="15.95" hidden="false" customHeight="true" outlineLevel="0" collapsed="false">
      <c r="A55" s="98"/>
      <c r="B55" s="113" t="s">
        <v>155</v>
      </c>
      <c r="C55" s="107" t="n">
        <v>48</v>
      </c>
      <c r="D55" s="168" t="n">
        <f aca="false">Раздел2!F55</f>
        <v>0</v>
      </c>
      <c r="E55" s="164" t="n">
        <f aca="false">J55+O55+T55+Y55+AD55</f>
        <v>0</v>
      </c>
      <c r="F55" s="164" t="n">
        <f aca="false">K55+P55+U55+Z55+AE55</f>
        <v>0</v>
      </c>
      <c r="G55" s="164" t="n">
        <f aca="false">L55+Q55+V55+AA55+AF55</f>
        <v>0</v>
      </c>
      <c r="H55" s="164" t="n">
        <f aca="false">M55+R55+W55+AB55+AG55</f>
        <v>0</v>
      </c>
      <c r="I55" s="164" t="n">
        <f aca="false">N55+S55+X55+AC55+AH55</f>
        <v>0</v>
      </c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99"/>
      <c r="AK55" s="156" t="e">
        <f aca="false">#REF!</f>
        <v>#REF!</v>
      </c>
    </row>
    <row r="56" customFormat="false" ht="15.95" hidden="false" customHeight="true" outlineLevel="0" collapsed="false">
      <c r="A56" s="98"/>
      <c r="B56" s="113" t="s">
        <v>156</v>
      </c>
      <c r="C56" s="107" t="n">
        <v>49</v>
      </c>
      <c r="D56" s="168" t="n">
        <f aca="false">Раздел2!F56</f>
        <v>0</v>
      </c>
      <c r="E56" s="164" t="n">
        <f aca="false">J56+O56+T56+Y56+AD56</f>
        <v>0</v>
      </c>
      <c r="F56" s="164" t="n">
        <f aca="false">K56+P56+U56+Z56+AE56</f>
        <v>0</v>
      </c>
      <c r="G56" s="164" t="n">
        <f aca="false">L56+Q56+V56+AA56+AF56</f>
        <v>0</v>
      </c>
      <c r="H56" s="164" t="n">
        <f aca="false">M56+R56+W56+AB56+AG56</f>
        <v>0</v>
      </c>
      <c r="I56" s="164" t="n">
        <f aca="false">N56+S56+X56+AC56+AH56</f>
        <v>0</v>
      </c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99"/>
      <c r="AK56" s="156" t="e">
        <f aca="false">#REF!</f>
        <v>#REF!</v>
      </c>
    </row>
    <row r="57" customFormat="false" ht="18.75" hidden="false" customHeight="true" outlineLevel="0" collapsed="false">
      <c r="A57" s="98"/>
      <c r="B57" s="113" t="s">
        <v>157</v>
      </c>
      <c r="C57" s="107" t="n">
        <v>50</v>
      </c>
      <c r="D57" s="168" t="n">
        <f aca="false">Раздел2!F57</f>
        <v>0</v>
      </c>
      <c r="E57" s="164" t="n">
        <f aca="false">J57+O57+T57+Y57+AD57</f>
        <v>0</v>
      </c>
      <c r="F57" s="164" t="n">
        <f aca="false">K57+P57+U57+Z57+AE57</f>
        <v>0</v>
      </c>
      <c r="G57" s="164" t="n">
        <f aca="false">L57+Q57+V57+AA57+AF57</f>
        <v>0</v>
      </c>
      <c r="H57" s="164" t="n">
        <f aca="false">M57+R57+W57+AB57+AG57</f>
        <v>0</v>
      </c>
      <c r="I57" s="164" t="n">
        <f aca="false">N57+S57+X57+AC57+AH57</f>
        <v>0</v>
      </c>
      <c r="J57" s="164" t="n">
        <f aca="false">SUM(J58:J61)</f>
        <v>0</v>
      </c>
      <c r="K57" s="164" t="n">
        <f aca="false">SUM(K58:K61)</f>
        <v>0</v>
      </c>
      <c r="L57" s="164" t="n">
        <f aca="false">SUM(L58:L61)</f>
        <v>0</v>
      </c>
      <c r="M57" s="164" t="n">
        <f aca="false">SUM(M58:M61)</f>
        <v>0</v>
      </c>
      <c r="N57" s="164" t="n">
        <f aca="false">SUM(N58:N61)</f>
        <v>0</v>
      </c>
      <c r="O57" s="164" t="n">
        <f aca="false">SUM(O58:O61)</f>
        <v>0</v>
      </c>
      <c r="P57" s="164" t="n">
        <f aca="false">SUM(P58:P61)</f>
        <v>0</v>
      </c>
      <c r="Q57" s="164" t="n">
        <f aca="false">SUM(Q58:Q61)</f>
        <v>0</v>
      </c>
      <c r="R57" s="164" t="n">
        <f aca="false">SUM(R58:R61)</f>
        <v>0</v>
      </c>
      <c r="S57" s="164" t="n">
        <f aca="false">SUM(S58:S61)</f>
        <v>0</v>
      </c>
      <c r="T57" s="164" t="n">
        <f aca="false">SUM(T58:T61)</f>
        <v>0</v>
      </c>
      <c r="U57" s="164" t="n">
        <f aca="false">SUM(U58:U61)</f>
        <v>0</v>
      </c>
      <c r="V57" s="164" t="n">
        <f aca="false">SUM(V58:V61)</f>
        <v>0</v>
      </c>
      <c r="W57" s="164" t="n">
        <f aca="false">SUM(W58:W61)</f>
        <v>0</v>
      </c>
      <c r="X57" s="164" t="n">
        <f aca="false">SUM(X58:X61)</f>
        <v>0</v>
      </c>
      <c r="Y57" s="164" t="n">
        <f aca="false">SUM(Y58:Y61)</f>
        <v>0</v>
      </c>
      <c r="Z57" s="164" t="n">
        <f aca="false">SUM(Z58:Z61)</f>
        <v>0</v>
      </c>
      <c r="AA57" s="164" t="n">
        <f aca="false">SUM(AA58:AA61)</f>
        <v>0</v>
      </c>
      <c r="AB57" s="164" t="n">
        <f aca="false">SUM(AB58:AB61)</f>
        <v>0</v>
      </c>
      <c r="AC57" s="164" t="n">
        <f aca="false">SUM(AC58:AC61)</f>
        <v>0</v>
      </c>
      <c r="AD57" s="164" t="n">
        <f aca="false">SUM(AD58:AD61)</f>
        <v>0</v>
      </c>
      <c r="AE57" s="164" t="n">
        <f aca="false">SUM(AE58:AE61)</f>
        <v>0</v>
      </c>
      <c r="AF57" s="164" t="n">
        <f aca="false">SUM(AF58:AF61)</f>
        <v>0</v>
      </c>
      <c r="AG57" s="164" t="n">
        <f aca="false">SUM(AG58:AG61)</f>
        <v>0</v>
      </c>
      <c r="AH57" s="164" t="n">
        <f aca="false">SUM(AH58:AH61)</f>
        <v>0</v>
      </c>
      <c r="AI57" s="99"/>
      <c r="AK57" s="156" t="e">
        <f aca="false">#REF!</f>
        <v>#REF!</v>
      </c>
    </row>
    <row r="58" customFormat="false" ht="21.75" hidden="false" customHeight="true" outlineLevel="0" collapsed="false">
      <c r="A58" s="98"/>
      <c r="B58" s="127" t="s">
        <v>158</v>
      </c>
      <c r="C58" s="107" t="n">
        <v>51</v>
      </c>
      <c r="D58" s="168" t="n">
        <f aca="false">Раздел2!F58</f>
        <v>0</v>
      </c>
      <c r="E58" s="164" t="n">
        <f aca="false">J58+O58+T58+Y58+AD58</f>
        <v>0</v>
      </c>
      <c r="F58" s="164" t="n">
        <f aca="false">K58+P58+U58+Z58+AE58</f>
        <v>0</v>
      </c>
      <c r="G58" s="164" t="n">
        <f aca="false">L58+Q58+V58+AA58+AF58</f>
        <v>0</v>
      </c>
      <c r="H58" s="164" t="n">
        <f aca="false">M58+R58+W58+AB58+AG58</f>
        <v>0</v>
      </c>
      <c r="I58" s="164" t="n">
        <f aca="false">N58+S58+X58+AC58+AH58</f>
        <v>0</v>
      </c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99"/>
      <c r="AK58" s="156" t="e">
        <f aca="false">#REF!</f>
        <v>#REF!</v>
      </c>
    </row>
    <row r="59" customFormat="false" ht="15.95" hidden="false" customHeight="true" outlineLevel="0" collapsed="false">
      <c r="A59" s="98"/>
      <c r="B59" s="127" t="s">
        <v>159</v>
      </c>
      <c r="C59" s="107" t="n">
        <v>52</v>
      </c>
      <c r="D59" s="168" t="n">
        <f aca="false">Раздел2!F59</f>
        <v>0</v>
      </c>
      <c r="E59" s="164" t="n">
        <f aca="false">J59+O59+T59+Y59+AD59</f>
        <v>0</v>
      </c>
      <c r="F59" s="164" t="n">
        <f aca="false">K59+P59+U59+Z59+AE59</f>
        <v>0</v>
      </c>
      <c r="G59" s="164" t="n">
        <f aca="false">L59+Q59+V59+AA59+AF59</f>
        <v>0</v>
      </c>
      <c r="H59" s="164" t="n">
        <f aca="false">M59+R59+W59+AB59+AG59</f>
        <v>0</v>
      </c>
      <c r="I59" s="164" t="n">
        <f aca="false">N59+S59+X59+AC59+AH59</f>
        <v>0</v>
      </c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99"/>
      <c r="AK59" s="156" t="e">
        <f aca="false">#REF!</f>
        <v>#REF!</v>
      </c>
    </row>
    <row r="60" customFormat="false" ht="15.95" hidden="false" customHeight="true" outlineLevel="0" collapsed="false">
      <c r="A60" s="98"/>
      <c r="B60" s="127" t="s">
        <v>160</v>
      </c>
      <c r="C60" s="107" t="n">
        <v>53</v>
      </c>
      <c r="D60" s="168" t="n">
        <f aca="false">Раздел2!F60</f>
        <v>0</v>
      </c>
      <c r="E60" s="164" t="n">
        <f aca="false">J60+O60+T60+Y60+AD60</f>
        <v>0</v>
      </c>
      <c r="F60" s="164" t="n">
        <f aca="false">K60+P60+U60+Z60+AE60</f>
        <v>0</v>
      </c>
      <c r="G60" s="164" t="n">
        <f aca="false">L60+Q60+V60+AA60+AF60</f>
        <v>0</v>
      </c>
      <c r="H60" s="164" t="n">
        <f aca="false">M60+R60+W60+AB60+AG60</f>
        <v>0</v>
      </c>
      <c r="I60" s="164" t="n">
        <f aca="false">N60+S60+X60+AC60+AH60</f>
        <v>0</v>
      </c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99"/>
      <c r="AK60" s="156" t="e">
        <f aca="false">#REF!</f>
        <v>#REF!</v>
      </c>
    </row>
    <row r="61" customFormat="false" ht="15.95" hidden="false" customHeight="true" outlineLevel="0" collapsed="false">
      <c r="A61" s="98"/>
      <c r="B61" s="127" t="s">
        <v>161</v>
      </c>
      <c r="C61" s="107" t="n">
        <v>54</v>
      </c>
      <c r="D61" s="168" t="n">
        <f aca="false">Раздел2!F61</f>
        <v>0</v>
      </c>
      <c r="E61" s="164" t="n">
        <f aca="false">J61+O61+T61+Y61+AD61</f>
        <v>0</v>
      </c>
      <c r="F61" s="164" t="n">
        <f aca="false">K61+P61+U61+Z61+AE61</f>
        <v>0</v>
      </c>
      <c r="G61" s="164" t="n">
        <f aca="false">L61+Q61+V61+AA61+AF61</f>
        <v>0</v>
      </c>
      <c r="H61" s="164" t="n">
        <f aca="false">M61+R61+W61+AB61+AG61</f>
        <v>0</v>
      </c>
      <c r="I61" s="164" t="n">
        <f aca="false">N61+S61+X61+AC61+AH61</f>
        <v>0</v>
      </c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99"/>
      <c r="AK61" s="156" t="e">
        <f aca="false">#REF!</f>
        <v>#REF!</v>
      </c>
    </row>
    <row r="62" customFormat="false" ht="15.95" hidden="false" customHeight="true" outlineLevel="0" collapsed="false">
      <c r="A62" s="98"/>
      <c r="B62" s="113" t="s">
        <v>162</v>
      </c>
      <c r="C62" s="107" t="n">
        <v>55</v>
      </c>
      <c r="D62" s="168" t="n">
        <f aca="false">Раздел2!F62</f>
        <v>0</v>
      </c>
      <c r="E62" s="164" t="n">
        <f aca="false">J62+O62+T62+Y62+AD62</f>
        <v>0</v>
      </c>
      <c r="F62" s="164" t="n">
        <f aca="false">K62+P62+U62+Z62+AE62</f>
        <v>0</v>
      </c>
      <c r="G62" s="164" t="n">
        <f aca="false">L62+Q62+V62+AA62+AF62</f>
        <v>0</v>
      </c>
      <c r="H62" s="164" t="n">
        <f aca="false">M62+R62+W62+AB62+AG62</f>
        <v>0</v>
      </c>
      <c r="I62" s="164" t="n">
        <f aca="false">N62+S62+X62+AC62+AH62</f>
        <v>0</v>
      </c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99"/>
      <c r="AK62" s="156" t="e">
        <f aca="false">#REF!</f>
        <v>#REF!</v>
      </c>
    </row>
    <row r="63" customFormat="false" ht="15.95" hidden="false" customHeight="true" outlineLevel="0" collapsed="false">
      <c r="A63" s="98"/>
      <c r="B63" s="113" t="s">
        <v>163</v>
      </c>
      <c r="C63" s="107" t="n">
        <v>56</v>
      </c>
      <c r="D63" s="168" t="n">
        <f aca="false">Раздел2!F63</f>
        <v>0</v>
      </c>
      <c r="E63" s="164" t="n">
        <f aca="false">J63+O63+T63+Y63+AD63</f>
        <v>0</v>
      </c>
      <c r="F63" s="164" t="n">
        <f aca="false">K63+P63+U63+Z63+AE63</f>
        <v>0</v>
      </c>
      <c r="G63" s="164" t="n">
        <f aca="false">L63+Q63+V63+AA63+AF63</f>
        <v>0</v>
      </c>
      <c r="H63" s="164" t="n">
        <f aca="false">M63+R63+W63+AB63+AG63</f>
        <v>0</v>
      </c>
      <c r="I63" s="164" t="n">
        <f aca="false">N63+S63+X63+AC63+AH63</f>
        <v>0</v>
      </c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99"/>
      <c r="AK63" s="156" t="e">
        <f aca="false">#REF!</f>
        <v>#REF!</v>
      </c>
    </row>
    <row r="64" customFormat="false" ht="15.95" hidden="false" customHeight="true" outlineLevel="0" collapsed="false">
      <c r="A64" s="98"/>
      <c r="B64" s="113" t="s">
        <v>164</v>
      </c>
      <c r="C64" s="107" t="n">
        <v>57</v>
      </c>
      <c r="D64" s="168" t="n">
        <f aca="false">Раздел2!F64</f>
        <v>0</v>
      </c>
      <c r="E64" s="164" t="n">
        <f aca="false">J64+O64+T64+Y64+AD64</f>
        <v>0</v>
      </c>
      <c r="F64" s="164" t="n">
        <f aca="false">K64+P64+U64+Z64+AE64</f>
        <v>0</v>
      </c>
      <c r="G64" s="164" t="n">
        <f aca="false">L64+Q64+V64+AA64+AF64</f>
        <v>0</v>
      </c>
      <c r="H64" s="164" t="n">
        <f aca="false">M64+R64+W64+AB64+AG64</f>
        <v>0</v>
      </c>
      <c r="I64" s="164" t="n">
        <f aca="false">N64+S64+X64+AC64+AH64</f>
        <v>0</v>
      </c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99"/>
      <c r="AK64" s="156" t="e">
        <f aca="false">#REF!</f>
        <v>#REF!</v>
      </c>
    </row>
    <row r="65" customFormat="false" ht="15.95" hidden="false" customHeight="true" outlineLevel="0" collapsed="false">
      <c r="A65" s="98"/>
      <c r="B65" s="113" t="s">
        <v>165</v>
      </c>
      <c r="C65" s="107" t="n">
        <v>58</v>
      </c>
      <c r="D65" s="168" t="n">
        <f aca="false">Раздел2!F65</f>
        <v>0</v>
      </c>
      <c r="E65" s="164" t="n">
        <f aca="false">J65+O65+T65+Y65+AD65</f>
        <v>0</v>
      </c>
      <c r="F65" s="164" t="n">
        <f aca="false">K65+P65+U65+Z65+AE65</f>
        <v>0</v>
      </c>
      <c r="G65" s="164" t="n">
        <f aca="false">L65+Q65+V65+AA65+AF65</f>
        <v>0</v>
      </c>
      <c r="H65" s="164" t="n">
        <f aca="false">M65+R65+W65+AB65+AG65</f>
        <v>0</v>
      </c>
      <c r="I65" s="164" t="n">
        <f aca="false">N65+S65+X65+AC65+AH65</f>
        <v>0</v>
      </c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99"/>
      <c r="AK65" s="156" t="e">
        <f aca="false">#REF!</f>
        <v>#REF!</v>
      </c>
    </row>
    <row r="66" customFormat="false" ht="15.95" hidden="false" customHeight="true" outlineLevel="0" collapsed="false">
      <c r="A66" s="98"/>
      <c r="B66" s="113" t="s">
        <v>166</v>
      </c>
      <c r="C66" s="107" t="n">
        <v>59</v>
      </c>
      <c r="D66" s="168" t="n">
        <f aca="false">Раздел2!F66</f>
        <v>0</v>
      </c>
      <c r="E66" s="164" t="n">
        <f aca="false">J66+O66+T66+Y66+AD66</f>
        <v>0</v>
      </c>
      <c r="F66" s="164" t="n">
        <f aca="false">K66+P66+U66+Z66+AE66</f>
        <v>0</v>
      </c>
      <c r="G66" s="164" t="n">
        <f aca="false">L66+Q66+V66+AA66+AF66</f>
        <v>0</v>
      </c>
      <c r="H66" s="164" t="n">
        <f aca="false">M66+R66+W66+AB66+AG66</f>
        <v>0</v>
      </c>
      <c r="I66" s="164" t="n">
        <f aca="false">N66+S66+X66+AC66+AH66</f>
        <v>0</v>
      </c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99"/>
      <c r="AK66" s="156" t="e">
        <f aca="false">#REF!</f>
        <v>#REF!</v>
      </c>
    </row>
    <row r="67" customFormat="false" ht="15.95" hidden="false" customHeight="true" outlineLevel="0" collapsed="false">
      <c r="A67" s="98"/>
      <c r="B67" s="113" t="s">
        <v>167</v>
      </c>
      <c r="C67" s="107" t="n">
        <v>60</v>
      </c>
      <c r="D67" s="168" t="n">
        <f aca="false">Раздел2!F67</f>
        <v>0</v>
      </c>
      <c r="E67" s="164" t="n">
        <f aca="false">J67+O67+T67+Y67+AD67</f>
        <v>0</v>
      </c>
      <c r="F67" s="164" t="n">
        <f aca="false">K67+P67+U67+Z67+AE67</f>
        <v>0</v>
      </c>
      <c r="G67" s="164" t="n">
        <f aca="false">L67+Q67+V67+AA67+AF67</f>
        <v>0</v>
      </c>
      <c r="H67" s="164" t="n">
        <f aca="false">M67+R67+W67+AB67+AG67</f>
        <v>0</v>
      </c>
      <c r="I67" s="164" t="n">
        <f aca="false">N67+S67+X67+AC67+AH67</f>
        <v>0</v>
      </c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99"/>
      <c r="AK67" s="156" t="e">
        <f aca="false">#REF!</f>
        <v>#REF!</v>
      </c>
    </row>
    <row r="68" customFormat="false" ht="15.95" hidden="false" customHeight="true" outlineLevel="0" collapsed="false">
      <c r="A68" s="98"/>
      <c r="B68" s="113" t="s">
        <v>168</v>
      </c>
      <c r="C68" s="107" t="n">
        <v>61</v>
      </c>
      <c r="D68" s="168" t="n">
        <f aca="false">Раздел2!F68</f>
        <v>0</v>
      </c>
      <c r="E68" s="164" t="n">
        <f aca="false">J68+O68+T68+Y68+AD68</f>
        <v>0</v>
      </c>
      <c r="F68" s="164" t="n">
        <f aca="false">K68+P68+U68+Z68+AE68</f>
        <v>0</v>
      </c>
      <c r="G68" s="164" t="n">
        <f aca="false">L68+Q68+V68+AA68+AF68</f>
        <v>0</v>
      </c>
      <c r="H68" s="164" t="n">
        <f aca="false">M68+R68+W68+AB68+AG68</f>
        <v>0</v>
      </c>
      <c r="I68" s="164" t="n">
        <f aca="false">N68+S68+X68+AC68+AH68</f>
        <v>0</v>
      </c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99"/>
      <c r="AK68" s="156" t="e">
        <f aca="false">#REF!</f>
        <v>#REF!</v>
      </c>
    </row>
    <row r="69" customFormat="false" ht="15.95" hidden="false" customHeight="true" outlineLevel="0" collapsed="false">
      <c r="A69" s="98"/>
      <c r="B69" s="113" t="s">
        <v>169</v>
      </c>
      <c r="C69" s="107" t="n">
        <v>62</v>
      </c>
      <c r="D69" s="168" t="n">
        <f aca="false">Раздел2!F69</f>
        <v>0</v>
      </c>
      <c r="E69" s="164" t="n">
        <f aca="false">J69+O69+T69+Y69+AD69</f>
        <v>0</v>
      </c>
      <c r="F69" s="164" t="n">
        <f aca="false">K69+P69+U69+Z69+AE69</f>
        <v>0</v>
      </c>
      <c r="G69" s="164" t="n">
        <f aca="false">L69+Q69+V69+AA69+AF69</f>
        <v>0</v>
      </c>
      <c r="H69" s="164" t="n">
        <f aca="false">M69+R69+W69+AB69+AG69</f>
        <v>0</v>
      </c>
      <c r="I69" s="164" t="n">
        <f aca="false">N69+S69+X69+AC69+AH69</f>
        <v>0</v>
      </c>
      <c r="J69" s="164" t="n">
        <f aca="false">SUM(J70:J71)</f>
        <v>0</v>
      </c>
      <c r="K69" s="164" t="n">
        <f aca="false">SUM(K70:K71)</f>
        <v>0</v>
      </c>
      <c r="L69" s="164" t="n">
        <f aca="false">SUM(L70:L71)</f>
        <v>0</v>
      </c>
      <c r="M69" s="164" t="n">
        <f aca="false">SUM(M70:M71)</f>
        <v>0</v>
      </c>
      <c r="N69" s="164" t="n">
        <f aca="false">SUM(N70:N71)</f>
        <v>0</v>
      </c>
      <c r="O69" s="164" t="n">
        <f aca="false">SUM(O70:O71)</f>
        <v>0</v>
      </c>
      <c r="P69" s="164" t="n">
        <f aca="false">SUM(P70:P71)</f>
        <v>0</v>
      </c>
      <c r="Q69" s="164" t="n">
        <f aca="false">SUM(Q70:Q71)</f>
        <v>0</v>
      </c>
      <c r="R69" s="164" t="n">
        <f aca="false">SUM(R70:R71)</f>
        <v>0</v>
      </c>
      <c r="S69" s="164" t="n">
        <f aca="false">SUM(S70:S71)</f>
        <v>0</v>
      </c>
      <c r="T69" s="164" t="n">
        <f aca="false">SUM(T70:T71)</f>
        <v>0</v>
      </c>
      <c r="U69" s="164" t="n">
        <f aca="false">SUM(U70:U71)</f>
        <v>0</v>
      </c>
      <c r="V69" s="164" t="n">
        <f aca="false">SUM(V70:V71)</f>
        <v>0</v>
      </c>
      <c r="W69" s="164" t="n">
        <f aca="false">SUM(W70:W71)</f>
        <v>0</v>
      </c>
      <c r="X69" s="164" t="n">
        <f aca="false">SUM(X70:X71)</f>
        <v>0</v>
      </c>
      <c r="Y69" s="164" t="n">
        <f aca="false">SUM(Y70:Y71)</f>
        <v>0</v>
      </c>
      <c r="Z69" s="164" t="n">
        <f aca="false">SUM(Z70:Z71)</f>
        <v>0</v>
      </c>
      <c r="AA69" s="164" t="n">
        <f aca="false">SUM(AA70:AA71)</f>
        <v>0</v>
      </c>
      <c r="AB69" s="164" t="n">
        <f aca="false">SUM(AB70:AB71)</f>
        <v>0</v>
      </c>
      <c r="AC69" s="164" t="n">
        <f aca="false">SUM(AC70:AC71)</f>
        <v>0</v>
      </c>
      <c r="AD69" s="164" t="n">
        <f aca="false">SUM(AD70:AD71)</f>
        <v>0</v>
      </c>
      <c r="AE69" s="164" t="n">
        <f aca="false">SUM(AE70:AE71)</f>
        <v>0</v>
      </c>
      <c r="AF69" s="164" t="n">
        <f aca="false">SUM(AF70:AF71)</f>
        <v>0</v>
      </c>
      <c r="AG69" s="164" t="n">
        <f aca="false">SUM(AG70:AG71)</f>
        <v>0</v>
      </c>
      <c r="AH69" s="164" t="n">
        <f aca="false">SUM(AH70:AH71)</f>
        <v>0</v>
      </c>
      <c r="AI69" s="99"/>
      <c r="AK69" s="156" t="e">
        <f aca="false">#REF!</f>
        <v>#REF!</v>
      </c>
    </row>
    <row r="70" customFormat="false" ht="21" hidden="false" customHeight="true" outlineLevel="0" collapsed="false">
      <c r="A70" s="98"/>
      <c r="B70" s="127" t="s">
        <v>170</v>
      </c>
      <c r="C70" s="107" t="n">
        <v>63</v>
      </c>
      <c r="D70" s="168" t="n">
        <f aca="false">Раздел2!F70</f>
        <v>0</v>
      </c>
      <c r="E70" s="164" t="n">
        <f aca="false">J70+O70+T70+Y70+AD70</f>
        <v>0</v>
      </c>
      <c r="F70" s="164" t="n">
        <f aca="false">K70+P70+U70+Z70+AE70</f>
        <v>0</v>
      </c>
      <c r="G70" s="164" t="n">
        <f aca="false">L70+Q70+V70+AA70+AF70</f>
        <v>0</v>
      </c>
      <c r="H70" s="164" t="n">
        <f aca="false">M70+R70+W70+AB70+AG70</f>
        <v>0</v>
      </c>
      <c r="I70" s="164" t="n">
        <f aca="false">N70+S70+X70+AC70+AH70</f>
        <v>0</v>
      </c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99"/>
      <c r="AK70" s="156" t="e">
        <f aca="false">#REF!</f>
        <v>#REF!</v>
      </c>
    </row>
    <row r="71" customFormat="false" ht="15.95" hidden="false" customHeight="true" outlineLevel="0" collapsed="false">
      <c r="A71" s="98"/>
      <c r="B71" s="127" t="s">
        <v>171</v>
      </c>
      <c r="C71" s="107" t="n">
        <v>64</v>
      </c>
      <c r="D71" s="168" t="n">
        <f aca="false">Раздел2!F71</f>
        <v>0</v>
      </c>
      <c r="E71" s="164" t="n">
        <f aca="false">J71+O71+T71+Y71+AD71</f>
        <v>0</v>
      </c>
      <c r="F71" s="164" t="n">
        <f aca="false">K71+P71+U71+Z71+AE71</f>
        <v>0</v>
      </c>
      <c r="G71" s="164" t="n">
        <f aca="false">L71+Q71+V71+AA71+AF71</f>
        <v>0</v>
      </c>
      <c r="H71" s="164" t="n">
        <f aca="false">M71+R71+W71+AB71+AG71</f>
        <v>0</v>
      </c>
      <c r="I71" s="164" t="n">
        <f aca="false">N71+S71+X71+AC71+AH71</f>
        <v>0</v>
      </c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99"/>
      <c r="AK71" s="156" t="e">
        <f aca="false">#REF!</f>
        <v>#REF!</v>
      </c>
    </row>
    <row r="72" customFormat="false" ht="15.95" hidden="false" customHeight="true" outlineLevel="0" collapsed="false">
      <c r="A72" s="98"/>
      <c r="B72" s="113" t="s">
        <v>172</v>
      </c>
      <c r="C72" s="107" t="n">
        <v>65</v>
      </c>
      <c r="D72" s="168" t="n">
        <f aca="false">Раздел2!F72</f>
        <v>0</v>
      </c>
      <c r="E72" s="164" t="n">
        <f aca="false">J72+O72+T72+Y72+AD72</f>
        <v>0</v>
      </c>
      <c r="F72" s="164" t="n">
        <f aca="false">K72+P72+U72+Z72+AE72</f>
        <v>0</v>
      </c>
      <c r="G72" s="164" t="n">
        <f aca="false">L72+Q72+V72+AA72+AF72</f>
        <v>0</v>
      </c>
      <c r="H72" s="164" t="n">
        <f aca="false">M72+R72+W72+AB72+AG72</f>
        <v>0</v>
      </c>
      <c r="I72" s="164" t="n">
        <f aca="false">N72+S72+X72+AC72+AH72</f>
        <v>0</v>
      </c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99"/>
      <c r="AK72" s="156" t="e">
        <f aca="false">#REF!</f>
        <v>#REF!</v>
      </c>
    </row>
    <row r="73" customFormat="false" ht="15.95" hidden="false" customHeight="true" outlineLevel="0" collapsed="false">
      <c r="A73" s="98"/>
      <c r="B73" s="113" t="s">
        <v>173</v>
      </c>
      <c r="C73" s="107" t="n">
        <v>66</v>
      </c>
      <c r="D73" s="168" t="n">
        <f aca="false">Раздел2!F73</f>
        <v>0</v>
      </c>
      <c r="E73" s="164" t="n">
        <f aca="false">J73+O73+T73+Y73+AD73</f>
        <v>0</v>
      </c>
      <c r="F73" s="164" t="n">
        <f aca="false">K73+P73+U73+Z73+AE73</f>
        <v>0</v>
      </c>
      <c r="G73" s="164" t="n">
        <f aca="false">L73+Q73+V73+AA73+AF73</f>
        <v>0</v>
      </c>
      <c r="H73" s="164" t="n">
        <f aca="false">M73+R73+W73+AB73+AG73</f>
        <v>0</v>
      </c>
      <c r="I73" s="164" t="n">
        <f aca="false">N73+S73+X73+AC73+AH73</f>
        <v>0</v>
      </c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99"/>
      <c r="AK73" s="156" t="e">
        <f aca="false">#REF!</f>
        <v>#REF!</v>
      </c>
    </row>
    <row r="74" customFormat="false" ht="15.95" hidden="false" customHeight="true" outlineLevel="0" collapsed="false">
      <c r="A74" s="98"/>
      <c r="B74" s="113" t="s">
        <v>174</v>
      </c>
      <c r="C74" s="107" t="n">
        <v>67</v>
      </c>
      <c r="D74" s="168" t="n">
        <f aca="false">Раздел2!F74</f>
        <v>0</v>
      </c>
      <c r="E74" s="164" t="n">
        <f aca="false">J74+O74+T74+Y74+AD74</f>
        <v>0</v>
      </c>
      <c r="F74" s="164" t="n">
        <f aca="false">K74+P74+U74+Z74+AE74</f>
        <v>0</v>
      </c>
      <c r="G74" s="164" t="n">
        <f aca="false">L74+Q74+V74+AA74+AF74</f>
        <v>0</v>
      </c>
      <c r="H74" s="164" t="n">
        <f aca="false">M74+R74+W74+AB74+AG74</f>
        <v>0</v>
      </c>
      <c r="I74" s="164" t="n">
        <f aca="false">N74+S74+X74+AC74+AH74</f>
        <v>0</v>
      </c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99"/>
      <c r="AK74" s="156" t="e">
        <f aca="false">#REF!</f>
        <v>#REF!</v>
      </c>
    </row>
    <row r="75" customFormat="false" ht="15.95" hidden="false" customHeight="true" outlineLevel="0" collapsed="false">
      <c r="A75" s="98"/>
      <c r="B75" s="113" t="s">
        <v>175</v>
      </c>
      <c r="C75" s="107" t="n">
        <v>68</v>
      </c>
      <c r="D75" s="168" t="n">
        <f aca="false">Раздел2!F75</f>
        <v>0</v>
      </c>
      <c r="E75" s="164" t="n">
        <f aca="false">J75+O75+T75+Y75+AD75</f>
        <v>0</v>
      </c>
      <c r="F75" s="164" t="n">
        <f aca="false">K75+P75+U75+Z75+AE75</f>
        <v>0</v>
      </c>
      <c r="G75" s="164" t="n">
        <f aca="false">L75+Q75+V75+AA75+AF75</f>
        <v>0</v>
      </c>
      <c r="H75" s="164" t="n">
        <f aca="false">M75+R75+W75+AB75+AG75</f>
        <v>0</v>
      </c>
      <c r="I75" s="164" t="n">
        <f aca="false">N75+S75+X75+AC75+AH75</f>
        <v>0</v>
      </c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99"/>
      <c r="AK75" s="156" t="e">
        <f aca="false">#REF!</f>
        <v>#REF!</v>
      </c>
    </row>
    <row r="76" customFormat="false" ht="18" hidden="false" customHeight="true" outlineLevel="0" collapsed="false">
      <c r="A76" s="98"/>
      <c r="B76" s="113" t="s">
        <v>176</v>
      </c>
      <c r="C76" s="107" t="n">
        <v>69</v>
      </c>
      <c r="D76" s="168" t="n">
        <f aca="false">Раздел2!F76</f>
        <v>0</v>
      </c>
      <c r="E76" s="164" t="n">
        <f aca="false">J76+O76+T76+Y76+AD76</f>
        <v>0</v>
      </c>
      <c r="F76" s="164" t="n">
        <f aca="false">K76+P76+U76+Z76+AE76</f>
        <v>0</v>
      </c>
      <c r="G76" s="164" t="n">
        <f aca="false">L76+Q76+V76+AA76+AF76</f>
        <v>0</v>
      </c>
      <c r="H76" s="164" t="n">
        <f aca="false">M76+R76+W76+AB76+AG76</f>
        <v>0</v>
      </c>
      <c r="I76" s="164" t="n">
        <f aca="false">N76+S76+X76+AC76+AH76</f>
        <v>0</v>
      </c>
      <c r="J76" s="164" t="n">
        <f aca="false">SUM(J77:J78)</f>
        <v>0</v>
      </c>
      <c r="K76" s="164" t="n">
        <f aca="false">SUM(K77:K78)</f>
        <v>0</v>
      </c>
      <c r="L76" s="164" t="n">
        <f aca="false">SUM(L77:L78)</f>
        <v>0</v>
      </c>
      <c r="M76" s="164" t="n">
        <f aca="false">SUM(M77:M78)</f>
        <v>0</v>
      </c>
      <c r="N76" s="164" t="n">
        <f aca="false">SUM(N77:N78)</f>
        <v>0</v>
      </c>
      <c r="O76" s="164" t="n">
        <f aca="false">SUM(O77:O78)</f>
        <v>0</v>
      </c>
      <c r="P76" s="164" t="n">
        <f aca="false">SUM(P77:P78)</f>
        <v>0</v>
      </c>
      <c r="Q76" s="164" t="n">
        <f aca="false">SUM(Q77:Q78)</f>
        <v>0</v>
      </c>
      <c r="R76" s="164" t="n">
        <f aca="false">SUM(R77:R78)</f>
        <v>0</v>
      </c>
      <c r="S76" s="164" t="n">
        <f aca="false">SUM(S77:S78)</f>
        <v>0</v>
      </c>
      <c r="T76" s="164" t="n">
        <f aca="false">SUM(T77:T78)</f>
        <v>0</v>
      </c>
      <c r="U76" s="164" t="n">
        <f aca="false">SUM(U77:U78)</f>
        <v>0</v>
      </c>
      <c r="V76" s="164" t="n">
        <f aca="false">SUM(V77:V78)</f>
        <v>0</v>
      </c>
      <c r="W76" s="164" t="n">
        <f aca="false">SUM(W77:W78)</f>
        <v>0</v>
      </c>
      <c r="X76" s="164" t="n">
        <f aca="false">SUM(X77:X78)</f>
        <v>0</v>
      </c>
      <c r="Y76" s="164" t="n">
        <f aca="false">SUM(Y77:Y78)</f>
        <v>0</v>
      </c>
      <c r="Z76" s="164" t="n">
        <f aca="false">SUM(Z77:Z78)</f>
        <v>0</v>
      </c>
      <c r="AA76" s="164" t="n">
        <f aca="false">SUM(AA77:AA78)</f>
        <v>0</v>
      </c>
      <c r="AB76" s="164" t="n">
        <f aca="false">SUM(AB77:AB78)</f>
        <v>0</v>
      </c>
      <c r="AC76" s="164" t="n">
        <f aca="false">SUM(AC77:AC78)</f>
        <v>0</v>
      </c>
      <c r="AD76" s="164" t="n">
        <f aca="false">SUM(AD77:AD78)</f>
        <v>0</v>
      </c>
      <c r="AE76" s="164" t="n">
        <f aca="false">SUM(AE77:AE78)</f>
        <v>0</v>
      </c>
      <c r="AF76" s="164" t="n">
        <f aca="false">SUM(AF77:AF78)</f>
        <v>0</v>
      </c>
      <c r="AG76" s="164" t="n">
        <f aca="false">SUM(AG77:AG78)</f>
        <v>0</v>
      </c>
      <c r="AH76" s="164" t="n">
        <f aca="false">SUM(AH77:AH78)</f>
        <v>0</v>
      </c>
      <c r="AI76" s="99"/>
      <c r="AK76" s="156" t="e">
        <f aca="false">#REF!</f>
        <v>#REF!</v>
      </c>
    </row>
    <row r="77" customFormat="false" ht="21" hidden="false" customHeight="true" outlineLevel="0" collapsed="false">
      <c r="A77" s="98"/>
      <c r="B77" s="127" t="s">
        <v>177</v>
      </c>
      <c r="C77" s="107" t="n">
        <v>70</v>
      </c>
      <c r="D77" s="168" t="n">
        <f aca="false">Раздел2!F77</f>
        <v>0</v>
      </c>
      <c r="E77" s="164" t="n">
        <f aca="false">J77+O77+T77+Y77+AD77</f>
        <v>0</v>
      </c>
      <c r="F77" s="164" t="n">
        <f aca="false">K77+P77+U77+Z77+AE77</f>
        <v>0</v>
      </c>
      <c r="G77" s="164" t="n">
        <f aca="false">L77+Q77+V77+AA77+AF77</f>
        <v>0</v>
      </c>
      <c r="H77" s="164" t="n">
        <f aca="false">M77+R77+W77+AB77+AG77</f>
        <v>0</v>
      </c>
      <c r="I77" s="164" t="n">
        <f aca="false">N77+S77+X77+AC77+AH77</f>
        <v>0</v>
      </c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99"/>
      <c r="AK77" s="156" t="e">
        <f aca="false">#REF!</f>
        <v>#REF!</v>
      </c>
    </row>
    <row r="78" customFormat="false" ht="15.95" hidden="false" customHeight="true" outlineLevel="0" collapsed="false">
      <c r="A78" s="98"/>
      <c r="B78" s="127" t="s">
        <v>178</v>
      </c>
      <c r="C78" s="107" t="n">
        <v>71</v>
      </c>
      <c r="D78" s="168" t="n">
        <f aca="false">Раздел2!F78</f>
        <v>0</v>
      </c>
      <c r="E78" s="164" t="n">
        <f aca="false">J78+O78+T78+Y78+AD78</f>
        <v>0</v>
      </c>
      <c r="F78" s="164" t="n">
        <f aca="false">K78+P78+U78+Z78+AE78</f>
        <v>0</v>
      </c>
      <c r="G78" s="164" t="n">
        <f aca="false">L78+Q78+V78+AA78+AF78</f>
        <v>0</v>
      </c>
      <c r="H78" s="164" t="n">
        <f aca="false">M78+R78+W78+AB78+AG78</f>
        <v>0</v>
      </c>
      <c r="I78" s="164" t="n">
        <f aca="false">N78+S78+X78+AC78+AH78</f>
        <v>0</v>
      </c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99"/>
      <c r="AK78" s="156" t="e">
        <f aca="false">#REF!</f>
        <v>#REF!</v>
      </c>
    </row>
    <row r="79" customFormat="false" ht="15.95" hidden="false" customHeight="true" outlineLevel="0" collapsed="false">
      <c r="A79" s="98"/>
      <c r="B79" s="113" t="s">
        <v>179</v>
      </c>
      <c r="C79" s="107" t="n">
        <v>72</v>
      </c>
      <c r="D79" s="168" t="n">
        <f aca="false">Раздел2!F79</f>
        <v>0</v>
      </c>
      <c r="E79" s="164" t="n">
        <f aca="false">J79+O79+T79+Y79+AD79</f>
        <v>0</v>
      </c>
      <c r="F79" s="164" t="n">
        <f aca="false">K79+P79+U79+Z79+AE79</f>
        <v>0</v>
      </c>
      <c r="G79" s="164" t="n">
        <f aca="false">L79+Q79+V79+AA79+AF79</f>
        <v>0</v>
      </c>
      <c r="H79" s="164" t="n">
        <f aca="false">M79+R79+W79+AB79+AG79</f>
        <v>0</v>
      </c>
      <c r="I79" s="164" t="n">
        <f aca="false">N79+S79+X79+AC79+AH79</f>
        <v>0</v>
      </c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99"/>
      <c r="AK79" s="156" t="e">
        <f aca="false">#REF!</f>
        <v>#REF!</v>
      </c>
    </row>
    <row r="80" customFormat="false" ht="15.95" hidden="false" customHeight="true" outlineLevel="0" collapsed="false">
      <c r="A80" s="98"/>
      <c r="B80" s="113" t="s">
        <v>180</v>
      </c>
      <c r="C80" s="107" t="n">
        <v>73</v>
      </c>
      <c r="D80" s="168" t="n">
        <f aca="false">Раздел2!F80</f>
        <v>0</v>
      </c>
      <c r="E80" s="164" t="n">
        <f aca="false">J80+O80+T80+Y80+AD80</f>
        <v>0</v>
      </c>
      <c r="F80" s="164" t="n">
        <f aca="false">K80+P80+U80+Z80+AE80</f>
        <v>0</v>
      </c>
      <c r="G80" s="164" t="n">
        <f aca="false">L80+Q80+V80+AA80+AF80</f>
        <v>0</v>
      </c>
      <c r="H80" s="164" t="n">
        <f aca="false">M80+R80+W80+AB80+AG80</f>
        <v>0</v>
      </c>
      <c r="I80" s="164" t="n">
        <f aca="false">N80+S80+X80+AC80+AH80</f>
        <v>0</v>
      </c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99"/>
      <c r="AK80" s="156" t="e">
        <f aca="false">#REF!</f>
        <v>#REF!</v>
      </c>
    </row>
    <row r="81" customFormat="false" ht="18.75" hidden="false" customHeight="true" outlineLevel="0" collapsed="false">
      <c r="A81" s="98"/>
      <c r="B81" s="113" t="s">
        <v>181</v>
      </c>
      <c r="C81" s="107" t="n">
        <v>74</v>
      </c>
      <c r="D81" s="168" t="n">
        <f aca="false">Раздел2!F81</f>
        <v>0</v>
      </c>
      <c r="E81" s="164" t="n">
        <f aca="false">J81+O81+T81+Y81+AD81</f>
        <v>0</v>
      </c>
      <c r="F81" s="164" t="n">
        <f aca="false">K81+P81+U81+Z81+AE81</f>
        <v>0</v>
      </c>
      <c r="G81" s="164" t="n">
        <f aca="false">L81+Q81+V81+AA81+AF81</f>
        <v>0</v>
      </c>
      <c r="H81" s="164" t="n">
        <f aca="false">M81+R81+W81+AB81+AG81</f>
        <v>0</v>
      </c>
      <c r="I81" s="164" t="n">
        <f aca="false">N81+S81+X81+AC81+AH81</f>
        <v>0</v>
      </c>
      <c r="J81" s="164" t="n">
        <f aca="false">SUM(J82:J88)</f>
        <v>0</v>
      </c>
      <c r="K81" s="164" t="n">
        <f aca="false">SUM(K82:K88)</f>
        <v>0</v>
      </c>
      <c r="L81" s="164" t="n">
        <f aca="false">SUM(L82:L88)</f>
        <v>0</v>
      </c>
      <c r="M81" s="164" t="n">
        <f aca="false">SUM(M82:M88)</f>
        <v>0</v>
      </c>
      <c r="N81" s="164" t="n">
        <f aca="false">SUM(N82:N88)</f>
        <v>0</v>
      </c>
      <c r="O81" s="164" t="n">
        <f aca="false">SUM(O82:O88)</f>
        <v>0</v>
      </c>
      <c r="P81" s="164" t="n">
        <f aca="false">SUM(P82:P88)</f>
        <v>0</v>
      </c>
      <c r="Q81" s="164" t="n">
        <f aca="false">SUM(Q82:Q88)</f>
        <v>0</v>
      </c>
      <c r="R81" s="164" t="n">
        <f aca="false">SUM(R82:R88)</f>
        <v>0</v>
      </c>
      <c r="S81" s="164" t="n">
        <f aca="false">SUM(S82:S88)</f>
        <v>0</v>
      </c>
      <c r="T81" s="164" t="n">
        <f aca="false">SUM(T82:T88)</f>
        <v>0</v>
      </c>
      <c r="U81" s="164" t="n">
        <f aca="false">SUM(U82:U88)</f>
        <v>0</v>
      </c>
      <c r="V81" s="164" t="n">
        <f aca="false">SUM(V82:V88)</f>
        <v>0</v>
      </c>
      <c r="W81" s="164" t="n">
        <f aca="false">SUM(W82:W88)</f>
        <v>0</v>
      </c>
      <c r="X81" s="164" t="n">
        <f aca="false">SUM(X82:X88)</f>
        <v>0</v>
      </c>
      <c r="Y81" s="164" t="n">
        <f aca="false">SUM(Y82:Y88)</f>
        <v>0</v>
      </c>
      <c r="Z81" s="164" t="n">
        <f aca="false">SUM(Z82:Z88)</f>
        <v>0</v>
      </c>
      <c r="AA81" s="164" t="n">
        <f aca="false">SUM(AA82:AA88)</f>
        <v>0</v>
      </c>
      <c r="AB81" s="164" t="n">
        <f aca="false">SUM(AB82:AB88)</f>
        <v>0</v>
      </c>
      <c r="AC81" s="164" t="n">
        <f aca="false">SUM(AC82:AC88)</f>
        <v>0</v>
      </c>
      <c r="AD81" s="164" t="n">
        <f aca="false">SUM(AD82:AD88)</f>
        <v>0</v>
      </c>
      <c r="AE81" s="164" t="n">
        <f aca="false">SUM(AE82:AE88)</f>
        <v>0</v>
      </c>
      <c r="AF81" s="164" t="n">
        <f aca="false">SUM(AF82:AF88)</f>
        <v>0</v>
      </c>
      <c r="AG81" s="164" t="n">
        <f aca="false">SUM(AG82:AG88)</f>
        <v>0</v>
      </c>
      <c r="AH81" s="164" t="n">
        <f aca="false">SUM(AH82:AH88)</f>
        <v>0</v>
      </c>
      <c r="AI81" s="99"/>
      <c r="AK81" s="156" t="e">
        <f aca="false">#REF!</f>
        <v>#REF!</v>
      </c>
    </row>
    <row r="82" customFormat="false" ht="21.75" hidden="false" customHeight="true" outlineLevel="0" collapsed="false">
      <c r="A82" s="98"/>
      <c r="B82" s="127" t="s">
        <v>182</v>
      </c>
      <c r="C82" s="107" t="n">
        <v>75</v>
      </c>
      <c r="D82" s="168" t="n">
        <f aca="false">Раздел2!F82</f>
        <v>0</v>
      </c>
      <c r="E82" s="164" t="n">
        <f aca="false">J82+O82+T82+Y82+AD82</f>
        <v>0</v>
      </c>
      <c r="F82" s="164" t="n">
        <f aca="false">K82+P82+U82+Z82+AE82</f>
        <v>0</v>
      </c>
      <c r="G82" s="164" t="n">
        <f aca="false">L82+Q82+V82+AA82+AF82</f>
        <v>0</v>
      </c>
      <c r="H82" s="164" t="n">
        <f aca="false">M82+R82+W82+AB82+AG82</f>
        <v>0</v>
      </c>
      <c r="I82" s="164" t="n">
        <f aca="false">N82+S82+X82+AC82+AH82</f>
        <v>0</v>
      </c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99"/>
      <c r="AK82" s="156" t="e">
        <f aca="false">#REF!</f>
        <v>#REF!</v>
      </c>
    </row>
    <row r="83" customFormat="false" ht="21.75" hidden="false" customHeight="true" outlineLevel="0" collapsed="false">
      <c r="A83" s="98"/>
      <c r="B83" s="127" t="s">
        <v>183</v>
      </c>
      <c r="C83" s="107" t="n">
        <v>76</v>
      </c>
      <c r="D83" s="168" t="n">
        <f aca="false">Раздел2!F83</f>
        <v>0</v>
      </c>
      <c r="E83" s="164" t="n">
        <f aca="false">J83+O83+T83+Y83+AD83</f>
        <v>0</v>
      </c>
      <c r="F83" s="164" t="n">
        <f aca="false">K83+P83+U83+Z83+AE83</f>
        <v>0</v>
      </c>
      <c r="G83" s="164" t="n">
        <f aca="false">L83+Q83+V83+AA83+AF83</f>
        <v>0</v>
      </c>
      <c r="H83" s="164" t="n">
        <f aca="false">M83+R83+W83+AB83+AG83</f>
        <v>0</v>
      </c>
      <c r="I83" s="164" t="n">
        <f aca="false">N83+S83+X83+AC83+AH83</f>
        <v>0</v>
      </c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99"/>
      <c r="AK83" s="156" t="e">
        <f aca="false">#REF!</f>
        <v>#REF!</v>
      </c>
    </row>
    <row r="84" customFormat="false" ht="23.25" hidden="false" customHeight="true" outlineLevel="0" collapsed="false">
      <c r="A84" s="98"/>
      <c r="B84" s="127" t="s">
        <v>184</v>
      </c>
      <c r="C84" s="107" t="n">
        <v>77</v>
      </c>
      <c r="D84" s="168" t="n">
        <f aca="false">Раздел2!F84</f>
        <v>0</v>
      </c>
      <c r="E84" s="164" t="n">
        <f aca="false">J84+O84+T84+Y84+AD84</f>
        <v>0</v>
      </c>
      <c r="F84" s="164" t="n">
        <f aca="false">K84+P84+U84+Z84+AE84</f>
        <v>0</v>
      </c>
      <c r="G84" s="164" t="n">
        <f aca="false">L84+Q84+V84+AA84+AF84</f>
        <v>0</v>
      </c>
      <c r="H84" s="164" t="n">
        <f aca="false">M84+R84+W84+AB84+AG84</f>
        <v>0</v>
      </c>
      <c r="I84" s="164" t="n">
        <f aca="false">N84+S84+X84+AC84+AH84</f>
        <v>0</v>
      </c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99"/>
      <c r="AK84" s="156" t="e">
        <f aca="false">#REF!</f>
        <v>#REF!</v>
      </c>
    </row>
    <row r="85" customFormat="false" ht="15.95" hidden="false" customHeight="true" outlineLevel="0" collapsed="false">
      <c r="A85" s="98"/>
      <c r="B85" s="127" t="s">
        <v>185</v>
      </c>
      <c r="C85" s="107" t="n">
        <v>78</v>
      </c>
      <c r="D85" s="168" t="n">
        <f aca="false">Раздел2!F85</f>
        <v>0</v>
      </c>
      <c r="E85" s="164" t="n">
        <f aca="false">J85+O85+T85+Y85+AD85</f>
        <v>0</v>
      </c>
      <c r="F85" s="164" t="n">
        <f aca="false">K85+P85+U85+Z85+AE85</f>
        <v>0</v>
      </c>
      <c r="G85" s="164" t="n">
        <f aca="false">L85+Q85+V85+AA85+AF85</f>
        <v>0</v>
      </c>
      <c r="H85" s="164" t="n">
        <f aca="false">M85+R85+W85+AB85+AG85</f>
        <v>0</v>
      </c>
      <c r="I85" s="164" t="n">
        <f aca="false">N85+S85+X85+AC85+AH85</f>
        <v>0</v>
      </c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99"/>
      <c r="AK85" s="156" t="e">
        <f aca="false">#REF!</f>
        <v>#REF!</v>
      </c>
    </row>
    <row r="86" customFormat="false" ht="15.95" hidden="false" customHeight="true" outlineLevel="0" collapsed="false">
      <c r="A86" s="98"/>
      <c r="B86" s="127" t="s">
        <v>186</v>
      </c>
      <c r="C86" s="107" t="n">
        <v>79</v>
      </c>
      <c r="D86" s="168" t="n">
        <f aca="false">Раздел2!F86</f>
        <v>0</v>
      </c>
      <c r="E86" s="164" t="n">
        <f aca="false">J86+O86+T86+Y86+AD86</f>
        <v>0</v>
      </c>
      <c r="F86" s="164" t="n">
        <f aca="false">K86+P86+U86+Z86+AE86</f>
        <v>0</v>
      </c>
      <c r="G86" s="164" t="n">
        <f aca="false">L86+Q86+V86+AA86+AF86</f>
        <v>0</v>
      </c>
      <c r="H86" s="164" t="n">
        <f aca="false">M86+R86+W86+AB86+AG86</f>
        <v>0</v>
      </c>
      <c r="I86" s="164" t="n">
        <f aca="false">N86+S86+X86+AC86+AH86</f>
        <v>0</v>
      </c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99"/>
      <c r="AK86" s="156" t="e">
        <f aca="false">#REF!</f>
        <v>#REF!</v>
      </c>
    </row>
    <row r="87" customFormat="false" ht="15.95" hidden="false" customHeight="true" outlineLevel="0" collapsed="false">
      <c r="A87" s="98"/>
      <c r="B87" s="127" t="s">
        <v>187</v>
      </c>
      <c r="C87" s="107" t="n">
        <v>80</v>
      </c>
      <c r="D87" s="168" t="n">
        <f aca="false">Раздел2!F87</f>
        <v>0</v>
      </c>
      <c r="E87" s="164" t="n">
        <f aca="false">J87+O87+T87+Y87+AD87</f>
        <v>0</v>
      </c>
      <c r="F87" s="164" t="n">
        <f aca="false">K87+P87+U87+Z87+AE87</f>
        <v>0</v>
      </c>
      <c r="G87" s="164" t="n">
        <f aca="false">L87+Q87+V87+AA87+AF87</f>
        <v>0</v>
      </c>
      <c r="H87" s="164" t="n">
        <f aca="false">M87+R87+W87+AB87+AG87</f>
        <v>0</v>
      </c>
      <c r="I87" s="164" t="n">
        <f aca="false">N87+S87+X87+AC87+AH87</f>
        <v>0</v>
      </c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99"/>
      <c r="AK87" s="156" t="e">
        <f aca="false">#REF!</f>
        <v>#REF!</v>
      </c>
    </row>
    <row r="88" customFormat="false" ht="15.95" hidden="false" customHeight="true" outlineLevel="0" collapsed="false">
      <c r="A88" s="98"/>
      <c r="B88" s="127" t="s">
        <v>188</v>
      </c>
      <c r="C88" s="107" t="n">
        <v>81</v>
      </c>
      <c r="D88" s="168" t="n">
        <f aca="false">Раздел2!F88</f>
        <v>0</v>
      </c>
      <c r="E88" s="164" t="n">
        <f aca="false">J88+O88+T88+Y88+AD88</f>
        <v>0</v>
      </c>
      <c r="F88" s="164" t="n">
        <f aca="false">K88+P88+U88+Z88+AE88</f>
        <v>0</v>
      </c>
      <c r="G88" s="164" t="n">
        <f aca="false">L88+Q88+V88+AA88+AF88</f>
        <v>0</v>
      </c>
      <c r="H88" s="164" t="n">
        <f aca="false">M88+R88+W88+AB88+AG88</f>
        <v>0</v>
      </c>
      <c r="I88" s="164" t="n">
        <f aca="false">N88+S88+X88+AC88+AH88</f>
        <v>0</v>
      </c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99"/>
      <c r="AK88" s="156" t="e">
        <f aca="false">#REF!</f>
        <v>#REF!</v>
      </c>
    </row>
    <row r="89" customFormat="false" ht="15.95" hidden="false" customHeight="true" outlineLevel="0" collapsed="false">
      <c r="A89" s="98"/>
      <c r="B89" s="113" t="s">
        <v>189</v>
      </c>
      <c r="C89" s="107" t="n">
        <v>82</v>
      </c>
      <c r="D89" s="168" t="n">
        <f aca="false">Раздел2!F89</f>
        <v>0</v>
      </c>
      <c r="E89" s="164" t="n">
        <f aca="false">J89+O89+T89+Y89+AD89</f>
        <v>0</v>
      </c>
      <c r="F89" s="164" t="n">
        <f aca="false">K89+P89+U89+Z89+AE89</f>
        <v>0</v>
      </c>
      <c r="G89" s="164" t="n">
        <f aca="false">L89+Q89+V89+AA89+AF89</f>
        <v>0</v>
      </c>
      <c r="H89" s="164" t="n">
        <f aca="false">M89+R89+W89+AB89+AG89</f>
        <v>0</v>
      </c>
      <c r="I89" s="164" t="n">
        <f aca="false">N89+S89+X89+AC89+AH89</f>
        <v>0</v>
      </c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99"/>
      <c r="AK89" s="156" t="e">
        <f aca="false">#REF!</f>
        <v>#REF!</v>
      </c>
    </row>
    <row r="90" customFormat="false" ht="15.95" hidden="false" customHeight="true" outlineLevel="0" collapsed="false">
      <c r="A90" s="98"/>
      <c r="B90" s="113" t="s">
        <v>190</v>
      </c>
      <c r="C90" s="107" t="n">
        <v>83</v>
      </c>
      <c r="D90" s="168" t="n">
        <f aca="false">Раздел2!F90</f>
        <v>80</v>
      </c>
      <c r="E90" s="164" t="n">
        <f aca="false">J90+O90+T90+Y90+AD90</f>
        <v>0</v>
      </c>
      <c r="F90" s="164" t="n">
        <f aca="false">K90+P90+U90+Z90+AE90</f>
        <v>0</v>
      </c>
      <c r="G90" s="164" t="n">
        <f aca="false">L90+Q90+V90+AA90+AF90</f>
        <v>0</v>
      </c>
      <c r="H90" s="164" t="n">
        <f aca="false">M90+R90+W90+AB90+AG90</f>
        <v>0</v>
      </c>
      <c r="I90" s="164" t="n">
        <f aca="false">N90+S90+X90+AC90+AH90</f>
        <v>0</v>
      </c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99"/>
      <c r="AK90" s="156" t="e">
        <f aca="false">#REF!</f>
        <v>#REF!</v>
      </c>
    </row>
    <row r="91" customFormat="false" ht="15.95" hidden="false" customHeight="true" outlineLevel="0" collapsed="false">
      <c r="A91" s="98"/>
      <c r="B91" s="113" t="s">
        <v>191</v>
      </c>
      <c r="C91" s="107" t="n">
        <v>84</v>
      </c>
      <c r="D91" s="168" t="n">
        <f aca="false">Раздел2!F91</f>
        <v>0</v>
      </c>
      <c r="E91" s="164" t="n">
        <f aca="false">J91+O91+T91+Y91+AD91</f>
        <v>0</v>
      </c>
      <c r="F91" s="164" t="n">
        <f aca="false">K91+P91+U91+Z91+AE91</f>
        <v>0</v>
      </c>
      <c r="G91" s="164" t="n">
        <f aca="false">L91+Q91+V91+AA91+AF91</f>
        <v>0</v>
      </c>
      <c r="H91" s="164" t="n">
        <f aca="false">M91+R91+W91+AB91+AG91</f>
        <v>0</v>
      </c>
      <c r="I91" s="164" t="n">
        <f aca="false">N91+S91+X91+AC91+AH91</f>
        <v>0</v>
      </c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99"/>
      <c r="AK91" s="156" t="e">
        <f aca="false">#REF!</f>
        <v>#REF!</v>
      </c>
    </row>
    <row r="92" customFormat="false" ht="15.95" hidden="false" customHeight="true" outlineLevel="0" collapsed="false">
      <c r="A92" s="98"/>
      <c r="B92" s="113" t="s">
        <v>192</v>
      </c>
      <c r="C92" s="107" t="n">
        <v>85</v>
      </c>
      <c r="D92" s="168" t="n">
        <f aca="false">Раздел2!F92</f>
        <v>0</v>
      </c>
      <c r="E92" s="164" t="n">
        <f aca="false">J92+O92+T92+Y92+AD92</f>
        <v>0</v>
      </c>
      <c r="F92" s="164" t="n">
        <f aca="false">K92+P92+U92+Z92+AE92</f>
        <v>0</v>
      </c>
      <c r="G92" s="164" t="n">
        <f aca="false">L92+Q92+V92+AA92+AF92</f>
        <v>0</v>
      </c>
      <c r="H92" s="164" t="n">
        <f aca="false">M92+R92+W92+AB92+AG92</f>
        <v>0</v>
      </c>
      <c r="I92" s="164" t="n">
        <f aca="false">N92+S92+X92+AC92+AH92</f>
        <v>0</v>
      </c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99"/>
      <c r="AK92" s="156" t="e">
        <f aca="false">#REF!</f>
        <v>#REF!</v>
      </c>
    </row>
    <row r="93" customFormat="false" ht="15.95" hidden="false" customHeight="true" outlineLevel="0" collapsed="false">
      <c r="A93" s="98"/>
      <c r="B93" s="113" t="s">
        <v>193</v>
      </c>
      <c r="C93" s="107" t="n">
        <v>86</v>
      </c>
      <c r="D93" s="168" t="n">
        <f aca="false">Раздел2!F93</f>
        <v>0</v>
      </c>
      <c r="E93" s="164" t="n">
        <f aca="false">J93+O93+T93+Y93+AD93</f>
        <v>0</v>
      </c>
      <c r="F93" s="164" t="n">
        <f aca="false">K93+P93+U93+Z93+AE93</f>
        <v>0</v>
      </c>
      <c r="G93" s="164" t="n">
        <f aca="false">L93+Q93+V93+AA93+AF93</f>
        <v>0</v>
      </c>
      <c r="H93" s="164" t="n">
        <f aca="false">M93+R93+W93+AB93+AG93</f>
        <v>0</v>
      </c>
      <c r="I93" s="164" t="n">
        <f aca="false">N93+S93+X93+AC93+AH93</f>
        <v>0</v>
      </c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99"/>
      <c r="AK93" s="156" t="e">
        <f aca="false">#REF!</f>
        <v>#REF!</v>
      </c>
    </row>
    <row r="94" customFormat="false" ht="15.95" hidden="false" customHeight="true" outlineLevel="0" collapsed="false">
      <c r="A94" s="98"/>
      <c r="B94" s="113" t="s">
        <v>194</v>
      </c>
      <c r="C94" s="107" t="n">
        <v>87</v>
      </c>
      <c r="D94" s="168" t="n">
        <f aca="false">Раздел2!F94</f>
        <v>0</v>
      </c>
      <c r="E94" s="164" t="n">
        <f aca="false">J94+O94+T94+Y94+AD94</f>
        <v>0</v>
      </c>
      <c r="F94" s="164" t="n">
        <f aca="false">K94+P94+U94+Z94+AE94</f>
        <v>0</v>
      </c>
      <c r="G94" s="164" t="n">
        <f aca="false">L94+Q94+V94+AA94+AF94</f>
        <v>0</v>
      </c>
      <c r="H94" s="164" t="n">
        <f aca="false">M94+R94+W94+AB94+AG94</f>
        <v>0</v>
      </c>
      <c r="I94" s="164" t="n">
        <f aca="false">N94+S94+X94+AC94+AH94</f>
        <v>0</v>
      </c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99"/>
      <c r="AK94" s="156" t="e">
        <f aca="false">#REF!</f>
        <v>#REF!</v>
      </c>
    </row>
    <row r="95" customFormat="false" ht="15.95" hidden="false" customHeight="true" outlineLevel="0" collapsed="false">
      <c r="A95" s="98"/>
      <c r="B95" s="113" t="s">
        <v>195</v>
      </c>
      <c r="C95" s="107" t="n">
        <v>88</v>
      </c>
      <c r="D95" s="168" t="n">
        <f aca="false">Раздел2!F95</f>
        <v>0</v>
      </c>
      <c r="E95" s="164" t="n">
        <f aca="false">J95+O95+T95+Y95+AD95</f>
        <v>0</v>
      </c>
      <c r="F95" s="164" t="n">
        <f aca="false">K95+P95+U95+Z95+AE95</f>
        <v>0</v>
      </c>
      <c r="G95" s="164" t="n">
        <f aca="false">L95+Q95+V95+AA95+AF95</f>
        <v>0</v>
      </c>
      <c r="H95" s="164" t="n">
        <f aca="false">M95+R95+W95+AB95+AG95</f>
        <v>0</v>
      </c>
      <c r="I95" s="164" t="n">
        <f aca="false">N95+S95+X95+AC95+AH95</f>
        <v>0</v>
      </c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99"/>
      <c r="AK95" s="156" t="e">
        <f aca="false">#REF!</f>
        <v>#REF!</v>
      </c>
    </row>
    <row r="96" customFormat="false" ht="15.95" hidden="false" customHeight="true" outlineLevel="0" collapsed="false">
      <c r="A96" s="98"/>
      <c r="B96" s="113" t="s">
        <v>196</v>
      </c>
      <c r="C96" s="107" t="n">
        <v>89</v>
      </c>
      <c r="D96" s="168" t="n">
        <f aca="false">Раздел2!F96</f>
        <v>0</v>
      </c>
      <c r="E96" s="164" t="n">
        <f aca="false">J96+O96+T96+Y96+AD96</f>
        <v>0</v>
      </c>
      <c r="F96" s="164" t="n">
        <f aca="false">K96+P96+U96+Z96+AE96</f>
        <v>0</v>
      </c>
      <c r="G96" s="164" t="n">
        <f aca="false">L96+Q96+V96+AA96+AF96</f>
        <v>0</v>
      </c>
      <c r="H96" s="164" t="n">
        <f aca="false">M96+R96+W96+AB96+AG96</f>
        <v>0</v>
      </c>
      <c r="I96" s="164" t="n">
        <f aca="false">N96+S96+X96+AC96+AH96</f>
        <v>0</v>
      </c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99"/>
      <c r="AK96" s="156" t="e">
        <f aca="false">#REF!</f>
        <v>#REF!</v>
      </c>
    </row>
    <row r="97" customFormat="false" ht="15.95" hidden="false" customHeight="true" outlineLevel="0" collapsed="false">
      <c r="A97" s="98"/>
      <c r="B97" s="113" t="s">
        <v>197</v>
      </c>
      <c r="C97" s="107" t="n">
        <v>90</v>
      </c>
      <c r="D97" s="168" t="n">
        <f aca="false">Раздел2!F97</f>
        <v>0</v>
      </c>
      <c r="E97" s="164" t="n">
        <f aca="false">J97+O97+T97+Y97+AD97</f>
        <v>0</v>
      </c>
      <c r="F97" s="164" t="n">
        <f aca="false">K97+P97+U97+Z97+AE97</f>
        <v>0</v>
      </c>
      <c r="G97" s="164" t="n">
        <f aca="false">L97+Q97+V97+AA97+AF97</f>
        <v>0</v>
      </c>
      <c r="H97" s="164" t="n">
        <f aca="false">M97+R97+W97+AB97+AG97</f>
        <v>0</v>
      </c>
      <c r="I97" s="164" t="n">
        <f aca="false">N97+S97+X97+AC97+AH97</f>
        <v>0</v>
      </c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99"/>
      <c r="AK97" s="156" t="e">
        <f aca="false">#REF!</f>
        <v>#REF!</v>
      </c>
    </row>
    <row r="98" customFormat="false" ht="15.95" hidden="false" customHeight="true" outlineLevel="0" collapsed="false">
      <c r="A98" s="98"/>
      <c r="B98" s="113" t="s">
        <v>198</v>
      </c>
      <c r="C98" s="107" t="n">
        <v>91</v>
      </c>
      <c r="D98" s="168" t="n">
        <f aca="false">Раздел2!F98</f>
        <v>0</v>
      </c>
      <c r="E98" s="164" t="n">
        <f aca="false">J98+O98+T98+Y98+AD98</f>
        <v>0</v>
      </c>
      <c r="F98" s="164" t="n">
        <f aca="false">K98+P98+U98+Z98+AE98</f>
        <v>0</v>
      </c>
      <c r="G98" s="164" t="n">
        <f aca="false">L98+Q98+V98+AA98+AF98</f>
        <v>0</v>
      </c>
      <c r="H98" s="164" t="n">
        <f aca="false">M98+R98+W98+AB98+AG98</f>
        <v>0</v>
      </c>
      <c r="I98" s="164" t="n">
        <f aca="false">N98+S98+X98+AC98+AH98</f>
        <v>0</v>
      </c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99"/>
      <c r="AK98" s="156" t="e">
        <f aca="false">#REF!</f>
        <v>#REF!</v>
      </c>
    </row>
    <row r="99" customFormat="false" ht="15.95" hidden="false" customHeight="true" outlineLevel="0" collapsed="false">
      <c r="A99" s="98"/>
      <c r="B99" s="113" t="s">
        <v>199</v>
      </c>
      <c r="C99" s="107" t="n">
        <v>92</v>
      </c>
      <c r="D99" s="168" t="n">
        <f aca="false">Раздел2!F99</f>
        <v>0</v>
      </c>
      <c r="E99" s="164" t="n">
        <f aca="false">J99+O99+T99+Y99+AD99</f>
        <v>0</v>
      </c>
      <c r="F99" s="164" t="n">
        <f aca="false">K99+P99+U99+Z99+AE99</f>
        <v>0</v>
      </c>
      <c r="G99" s="164" t="n">
        <f aca="false">L99+Q99+V99+AA99+AF99</f>
        <v>0</v>
      </c>
      <c r="H99" s="164" t="n">
        <f aca="false">M99+R99+W99+AB99+AG99</f>
        <v>0</v>
      </c>
      <c r="I99" s="164" t="n">
        <f aca="false">N99+S99+X99+AC99+AH99</f>
        <v>0</v>
      </c>
      <c r="J99" s="164" t="n">
        <f aca="false">SUM(J100:J101)</f>
        <v>0</v>
      </c>
      <c r="K99" s="164" t="n">
        <f aca="false">SUM(K100:K101)</f>
        <v>0</v>
      </c>
      <c r="L99" s="164" t="n">
        <f aca="false">SUM(L100:L101)</f>
        <v>0</v>
      </c>
      <c r="M99" s="164" t="n">
        <f aca="false">SUM(M100:M101)</f>
        <v>0</v>
      </c>
      <c r="N99" s="164" t="n">
        <f aca="false">SUM(N100:N101)</f>
        <v>0</v>
      </c>
      <c r="O99" s="164" t="n">
        <f aca="false">SUM(O100:O101)</f>
        <v>0</v>
      </c>
      <c r="P99" s="164" t="n">
        <f aca="false">SUM(P100:P101)</f>
        <v>0</v>
      </c>
      <c r="Q99" s="164" t="n">
        <f aca="false">SUM(Q100:Q101)</f>
        <v>0</v>
      </c>
      <c r="R99" s="164" t="n">
        <f aca="false">SUM(R100:R101)</f>
        <v>0</v>
      </c>
      <c r="S99" s="164" t="n">
        <f aca="false">SUM(S100:S101)</f>
        <v>0</v>
      </c>
      <c r="T99" s="164" t="n">
        <f aca="false">SUM(T100:T101)</f>
        <v>0</v>
      </c>
      <c r="U99" s="164" t="n">
        <f aca="false">SUM(U100:U101)</f>
        <v>0</v>
      </c>
      <c r="V99" s="164" t="n">
        <f aca="false">SUM(V100:V101)</f>
        <v>0</v>
      </c>
      <c r="W99" s="164" t="n">
        <f aca="false">SUM(W100:W101)</f>
        <v>0</v>
      </c>
      <c r="X99" s="164" t="n">
        <f aca="false">SUM(X100:X101)</f>
        <v>0</v>
      </c>
      <c r="Y99" s="164" t="n">
        <f aca="false">SUM(Y100:Y101)</f>
        <v>0</v>
      </c>
      <c r="Z99" s="164" t="n">
        <f aca="false">SUM(Z100:Z101)</f>
        <v>0</v>
      </c>
      <c r="AA99" s="164" t="n">
        <f aca="false">SUM(AA100:AA101)</f>
        <v>0</v>
      </c>
      <c r="AB99" s="164" t="n">
        <f aca="false">SUM(AB100:AB101)</f>
        <v>0</v>
      </c>
      <c r="AC99" s="164" t="n">
        <f aca="false">SUM(AC100:AC101)</f>
        <v>0</v>
      </c>
      <c r="AD99" s="164" t="n">
        <f aca="false">SUM(AD100:AD101)</f>
        <v>0</v>
      </c>
      <c r="AE99" s="164" t="n">
        <f aca="false">SUM(AE100:AE101)</f>
        <v>0</v>
      </c>
      <c r="AF99" s="164" t="n">
        <f aca="false">SUM(AF100:AF101)</f>
        <v>0</v>
      </c>
      <c r="AG99" s="164" t="n">
        <f aca="false">SUM(AG100:AG101)</f>
        <v>0</v>
      </c>
      <c r="AH99" s="164" t="n">
        <f aca="false">SUM(AH100:AH101)</f>
        <v>0</v>
      </c>
      <c r="AI99" s="99"/>
      <c r="AK99" s="156" t="e">
        <f aca="false">#REF!</f>
        <v>#REF!</v>
      </c>
    </row>
    <row r="100" customFormat="false" ht="20.25" hidden="false" customHeight="true" outlineLevel="0" collapsed="false">
      <c r="A100" s="98"/>
      <c r="B100" s="127" t="s">
        <v>200</v>
      </c>
      <c r="C100" s="107" t="n">
        <v>93</v>
      </c>
      <c r="D100" s="168" t="n">
        <f aca="false">Раздел2!F100</f>
        <v>0</v>
      </c>
      <c r="E100" s="164" t="n">
        <f aca="false">J100+O100+T100+Y100+AD100</f>
        <v>0</v>
      </c>
      <c r="F100" s="164" t="n">
        <f aca="false">K100+P100+U100+Z100+AE100</f>
        <v>0</v>
      </c>
      <c r="G100" s="164" t="n">
        <f aca="false">L100+Q100+V100+AA100+AF100</f>
        <v>0</v>
      </c>
      <c r="H100" s="164" t="n">
        <f aca="false">M100+R100+W100+AB100+AG100</f>
        <v>0</v>
      </c>
      <c r="I100" s="164" t="n">
        <f aca="false">N100+S100+X100+AC100+AH100</f>
        <v>0</v>
      </c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99"/>
      <c r="AK100" s="156" t="e">
        <f aca="false">#REF!</f>
        <v>#REF!</v>
      </c>
    </row>
    <row r="101" customFormat="false" ht="15.95" hidden="false" customHeight="true" outlineLevel="0" collapsed="false">
      <c r="A101" s="98"/>
      <c r="B101" s="127" t="s">
        <v>201</v>
      </c>
      <c r="C101" s="107" t="n">
        <v>94</v>
      </c>
      <c r="D101" s="168" t="n">
        <f aca="false">Раздел2!F101</f>
        <v>0</v>
      </c>
      <c r="E101" s="164" t="n">
        <f aca="false">J101+O101+T101+Y101+AD101</f>
        <v>0</v>
      </c>
      <c r="F101" s="164" t="n">
        <f aca="false">K101+P101+U101+Z101+AE101</f>
        <v>0</v>
      </c>
      <c r="G101" s="164" t="n">
        <f aca="false">L101+Q101+V101+AA101+AF101</f>
        <v>0</v>
      </c>
      <c r="H101" s="164" t="n">
        <f aca="false">M101+R101+W101+AB101+AG101</f>
        <v>0</v>
      </c>
      <c r="I101" s="164" t="n">
        <f aca="false">N101+S101+X101+AC101+AH101</f>
        <v>0</v>
      </c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99"/>
      <c r="AK101" s="156" t="e">
        <f aca="false">#REF!</f>
        <v>#REF!</v>
      </c>
    </row>
    <row r="102" customFormat="false" ht="15.95" hidden="false" customHeight="true" outlineLevel="0" collapsed="false">
      <c r="A102" s="98"/>
      <c r="B102" s="113" t="s">
        <v>202</v>
      </c>
      <c r="C102" s="107" t="n">
        <v>95</v>
      </c>
      <c r="D102" s="168" t="n">
        <f aca="false">Раздел2!F102</f>
        <v>0</v>
      </c>
      <c r="E102" s="164" t="n">
        <f aca="false">J102+O102+T102+Y102+AD102</f>
        <v>0</v>
      </c>
      <c r="F102" s="164" t="n">
        <f aca="false">K102+P102+U102+Z102+AE102</f>
        <v>0</v>
      </c>
      <c r="G102" s="164" t="n">
        <f aca="false">L102+Q102+V102+AA102+AF102</f>
        <v>0</v>
      </c>
      <c r="H102" s="164" t="n">
        <f aca="false">M102+R102+W102+AB102+AG102</f>
        <v>0</v>
      </c>
      <c r="I102" s="164" t="n">
        <f aca="false">N102+S102+X102+AC102+AH102</f>
        <v>0</v>
      </c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99"/>
      <c r="AK102" s="156" t="e">
        <f aca="false">#REF!</f>
        <v>#REF!</v>
      </c>
    </row>
    <row r="103" customFormat="false" ht="15.95" hidden="false" customHeight="true" outlineLevel="0" collapsed="false">
      <c r="A103" s="98"/>
      <c r="B103" s="113" t="s">
        <v>203</v>
      </c>
      <c r="C103" s="107" t="n">
        <v>96</v>
      </c>
      <c r="D103" s="168" t="n">
        <f aca="false">Раздел2!F103</f>
        <v>0</v>
      </c>
      <c r="E103" s="164" t="n">
        <f aca="false">J103+O103+T103+Y103+AD103</f>
        <v>0</v>
      </c>
      <c r="F103" s="164" t="n">
        <f aca="false">K103+P103+U103+Z103+AE103</f>
        <v>0</v>
      </c>
      <c r="G103" s="164" t="n">
        <f aca="false">L103+Q103+V103+AA103+AF103</f>
        <v>0</v>
      </c>
      <c r="H103" s="164" t="n">
        <f aca="false">M103+R103+W103+AB103+AG103</f>
        <v>0</v>
      </c>
      <c r="I103" s="164" t="n">
        <f aca="false">N103+S103+X103+AC103+AH103</f>
        <v>0</v>
      </c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99"/>
      <c r="AK103" s="156" t="e">
        <f aca="false">#REF!</f>
        <v>#REF!</v>
      </c>
    </row>
    <row r="104" customFormat="false" ht="15.75" hidden="false" customHeight="true" outlineLevel="0" collapsed="false">
      <c r="A104" s="98"/>
      <c r="B104" s="113" t="s">
        <v>204</v>
      </c>
      <c r="C104" s="107" t="n">
        <v>97</v>
      </c>
      <c r="D104" s="168" t="n">
        <f aca="false">Раздел2!F104</f>
        <v>0</v>
      </c>
      <c r="E104" s="164" t="n">
        <f aca="false">J104+O104+T104+Y104+AD104</f>
        <v>0</v>
      </c>
      <c r="F104" s="164" t="n">
        <f aca="false">K104+P104+U104+Z104+AE104</f>
        <v>0</v>
      </c>
      <c r="G104" s="164" t="n">
        <f aca="false">L104+Q104+V104+AA104+AF104</f>
        <v>0</v>
      </c>
      <c r="H104" s="164" t="n">
        <f aca="false">M104+R104+W104+AB104+AG104</f>
        <v>0</v>
      </c>
      <c r="I104" s="164" t="n">
        <f aca="false">N104+S104+X104+AC104+AH104</f>
        <v>0</v>
      </c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99"/>
      <c r="AK104" s="156" t="e">
        <f aca="false">#REF!</f>
        <v>#REF!</v>
      </c>
    </row>
    <row r="105" customFormat="false" ht="15.95" hidden="false" customHeight="true" outlineLevel="0" collapsed="false">
      <c r="A105" s="98"/>
      <c r="B105" s="113" t="s">
        <v>205</v>
      </c>
      <c r="C105" s="107" t="n">
        <v>98</v>
      </c>
      <c r="D105" s="168" t="n">
        <f aca="false">Раздел2!F105</f>
        <v>0</v>
      </c>
      <c r="E105" s="164" t="n">
        <f aca="false">J105+O105+T105+Y105+AD105</f>
        <v>0</v>
      </c>
      <c r="F105" s="164" t="n">
        <f aca="false">K105+P105+U105+Z105+AE105</f>
        <v>0</v>
      </c>
      <c r="G105" s="164" t="n">
        <f aca="false">L105+Q105+V105+AA105+AF105</f>
        <v>0</v>
      </c>
      <c r="H105" s="164" t="n">
        <f aca="false">M105+R105+W105+AB105+AG105</f>
        <v>0</v>
      </c>
      <c r="I105" s="164" t="n">
        <f aca="false">N105+S105+X105+AC105+AH105</f>
        <v>0</v>
      </c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99"/>
      <c r="AK105" s="156" t="e">
        <f aca="false">#REF!</f>
        <v>#REF!</v>
      </c>
    </row>
    <row r="106" customFormat="false" ht="18.75" hidden="false" customHeight="true" outlineLevel="0" collapsed="false">
      <c r="A106" s="98"/>
      <c r="B106" s="113" t="s">
        <v>206</v>
      </c>
      <c r="C106" s="107" t="n">
        <v>99</v>
      </c>
      <c r="D106" s="168" t="n">
        <f aca="false">Раздел2!F106</f>
        <v>0</v>
      </c>
      <c r="E106" s="164" t="n">
        <f aca="false">J106+O106+T106+Y106+AD106</f>
        <v>0</v>
      </c>
      <c r="F106" s="164" t="n">
        <f aca="false">K106+P106+U106+Z106+AE106</f>
        <v>0</v>
      </c>
      <c r="G106" s="164" t="n">
        <f aca="false">L106+Q106+V106+AA106+AF106</f>
        <v>0</v>
      </c>
      <c r="H106" s="164" t="n">
        <f aca="false">M106+R106+W106+AB106+AG106</f>
        <v>0</v>
      </c>
      <c r="I106" s="164" t="n">
        <f aca="false">N106+S106+X106+AC106+AH106</f>
        <v>0</v>
      </c>
      <c r="J106" s="164" t="n">
        <f aca="false">SUM(J107:J108)</f>
        <v>0</v>
      </c>
      <c r="K106" s="164" t="n">
        <f aca="false">SUM(K107:K108)</f>
        <v>0</v>
      </c>
      <c r="L106" s="164" t="n">
        <f aca="false">SUM(L107:L108)</f>
        <v>0</v>
      </c>
      <c r="M106" s="164" t="n">
        <f aca="false">SUM(M107:M108)</f>
        <v>0</v>
      </c>
      <c r="N106" s="164" t="n">
        <f aca="false">SUM(N107:N108)</f>
        <v>0</v>
      </c>
      <c r="O106" s="164" t="n">
        <f aca="false">SUM(O107:O108)</f>
        <v>0</v>
      </c>
      <c r="P106" s="164" t="n">
        <f aca="false">SUM(P107:P108)</f>
        <v>0</v>
      </c>
      <c r="Q106" s="164" t="n">
        <f aca="false">SUM(Q107:Q108)</f>
        <v>0</v>
      </c>
      <c r="R106" s="164" t="n">
        <f aca="false">SUM(R107:R108)</f>
        <v>0</v>
      </c>
      <c r="S106" s="164" t="n">
        <f aca="false">SUM(S107:S108)</f>
        <v>0</v>
      </c>
      <c r="T106" s="164" t="n">
        <f aca="false">SUM(T107:T108)</f>
        <v>0</v>
      </c>
      <c r="U106" s="164" t="n">
        <f aca="false">SUM(U107:U108)</f>
        <v>0</v>
      </c>
      <c r="V106" s="164" t="n">
        <f aca="false">SUM(V107:V108)</f>
        <v>0</v>
      </c>
      <c r="W106" s="164" t="n">
        <f aca="false">SUM(W107:W108)</f>
        <v>0</v>
      </c>
      <c r="X106" s="164" t="n">
        <f aca="false">SUM(X107:X108)</f>
        <v>0</v>
      </c>
      <c r="Y106" s="164" t="n">
        <f aca="false">SUM(Y107:Y108)</f>
        <v>0</v>
      </c>
      <c r="Z106" s="164" t="n">
        <f aca="false">SUM(Z107:Z108)</f>
        <v>0</v>
      </c>
      <c r="AA106" s="164" t="n">
        <f aca="false">SUM(AA107:AA108)</f>
        <v>0</v>
      </c>
      <c r="AB106" s="164" t="n">
        <f aca="false">SUM(AB107:AB108)</f>
        <v>0</v>
      </c>
      <c r="AC106" s="164" t="n">
        <f aca="false">SUM(AC107:AC108)</f>
        <v>0</v>
      </c>
      <c r="AD106" s="164" t="n">
        <f aca="false">SUM(AD107:AD108)</f>
        <v>0</v>
      </c>
      <c r="AE106" s="164" t="n">
        <f aca="false">SUM(AE107:AE108)</f>
        <v>0</v>
      </c>
      <c r="AF106" s="164" t="n">
        <f aca="false">SUM(AF107:AF108)</f>
        <v>0</v>
      </c>
      <c r="AG106" s="164" t="n">
        <f aca="false">SUM(AG107:AG108)</f>
        <v>0</v>
      </c>
      <c r="AH106" s="164" t="n">
        <f aca="false">SUM(AH107:AH108)</f>
        <v>0</v>
      </c>
      <c r="AI106" s="99"/>
      <c r="AK106" s="156" t="e">
        <f aca="false">#REF!</f>
        <v>#REF!</v>
      </c>
    </row>
    <row r="107" customFormat="false" ht="22.5" hidden="false" customHeight="true" outlineLevel="0" collapsed="false">
      <c r="A107" s="98"/>
      <c r="B107" s="127" t="s">
        <v>207</v>
      </c>
      <c r="C107" s="107" t="n">
        <v>100</v>
      </c>
      <c r="D107" s="168" t="n">
        <f aca="false">Раздел2!F107</f>
        <v>0</v>
      </c>
      <c r="E107" s="164" t="n">
        <f aca="false">J107+O107+T107+Y107+AD107</f>
        <v>0</v>
      </c>
      <c r="F107" s="164" t="n">
        <f aca="false">K107+P107+U107+Z107+AE107</f>
        <v>0</v>
      </c>
      <c r="G107" s="164" t="n">
        <f aca="false">L107+Q107+V107+AA107+AF107</f>
        <v>0</v>
      </c>
      <c r="H107" s="164" t="n">
        <f aca="false">M107+R107+W107+AB107+AG107</f>
        <v>0</v>
      </c>
      <c r="I107" s="164" t="n">
        <f aca="false">N107+S107+X107+AC107+AH107</f>
        <v>0</v>
      </c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99"/>
      <c r="AK107" s="156" t="e">
        <f aca="false">#REF!</f>
        <v>#REF!</v>
      </c>
    </row>
    <row r="108" customFormat="false" ht="16.5" hidden="false" customHeight="true" outlineLevel="0" collapsed="false">
      <c r="A108" s="98"/>
      <c r="B108" s="127" t="s">
        <v>208</v>
      </c>
      <c r="C108" s="107" t="n">
        <v>101</v>
      </c>
      <c r="D108" s="168" t="n">
        <f aca="false">Раздел2!F108</f>
        <v>0</v>
      </c>
      <c r="E108" s="164" t="n">
        <f aca="false">J108+O108+T108+Y108+AD108</f>
        <v>0</v>
      </c>
      <c r="F108" s="164" t="n">
        <f aca="false">K108+P108+U108+Z108+AE108</f>
        <v>0</v>
      </c>
      <c r="G108" s="164" t="n">
        <f aca="false">L108+Q108+V108+AA108+AF108</f>
        <v>0</v>
      </c>
      <c r="H108" s="164" t="n">
        <f aca="false">M108+R108+W108+AB108+AG108</f>
        <v>0</v>
      </c>
      <c r="I108" s="164" t="n">
        <f aca="false">N108+S108+X108+AC108+AH108</f>
        <v>0</v>
      </c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99"/>
      <c r="AK108" s="156" t="e">
        <f aca="false">#REF!</f>
        <v>#REF!</v>
      </c>
    </row>
    <row r="109" customFormat="false" ht="15.95" hidden="false" customHeight="true" outlineLevel="0" collapsed="false">
      <c r="A109" s="98"/>
      <c r="B109" s="113" t="s">
        <v>209</v>
      </c>
      <c r="C109" s="107" t="n">
        <v>102</v>
      </c>
      <c r="D109" s="168" t="n">
        <f aca="false">Раздел2!F109</f>
        <v>0</v>
      </c>
      <c r="E109" s="164" t="n">
        <f aca="false">J109+O109+T109+Y109+AD109</f>
        <v>0</v>
      </c>
      <c r="F109" s="164" t="n">
        <f aca="false">K109+P109+U109+Z109+AE109</f>
        <v>0</v>
      </c>
      <c r="G109" s="164" t="n">
        <f aca="false">L109+Q109+V109+AA109+AF109</f>
        <v>0</v>
      </c>
      <c r="H109" s="164" t="n">
        <f aca="false">M109+R109+W109+AB109+AG109</f>
        <v>0</v>
      </c>
      <c r="I109" s="164" t="n">
        <f aca="false">N109+S109+X109+AC109+AH109</f>
        <v>0</v>
      </c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99"/>
      <c r="AK109" s="156" t="e">
        <f aca="false">#REF!</f>
        <v>#REF!</v>
      </c>
    </row>
    <row r="110" customFormat="false" ht="15.95" hidden="false" customHeight="true" outlineLevel="0" collapsed="false">
      <c r="A110" s="98"/>
      <c r="B110" s="113" t="s">
        <v>210</v>
      </c>
      <c r="C110" s="107" t="n">
        <v>103</v>
      </c>
      <c r="D110" s="168" t="n">
        <f aca="false">Раздел2!F110</f>
        <v>0</v>
      </c>
      <c r="E110" s="164" t="n">
        <f aca="false">J110+O110+T110+Y110+AD110</f>
        <v>0</v>
      </c>
      <c r="F110" s="164" t="n">
        <f aca="false">K110+P110+U110+Z110+AE110</f>
        <v>0</v>
      </c>
      <c r="G110" s="164" t="n">
        <f aca="false">L110+Q110+V110+AA110+AF110</f>
        <v>0</v>
      </c>
      <c r="H110" s="164" t="n">
        <f aca="false">M110+R110+W110+AB110+AG110</f>
        <v>0</v>
      </c>
      <c r="I110" s="164" t="n">
        <f aca="false">N110+S110+X110+AC110+AH110</f>
        <v>0</v>
      </c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99"/>
      <c r="AK110" s="156" t="e">
        <f aca="false">#REF!</f>
        <v>#REF!</v>
      </c>
    </row>
    <row r="111" customFormat="false" ht="18.75" hidden="false" customHeight="true" outlineLevel="0" collapsed="false">
      <c r="A111" s="98"/>
      <c r="B111" s="113" t="s">
        <v>211</v>
      </c>
      <c r="C111" s="107" t="n">
        <v>104</v>
      </c>
      <c r="D111" s="168" t="n">
        <f aca="false">Раздел2!F111</f>
        <v>0</v>
      </c>
      <c r="E111" s="164" t="n">
        <f aca="false">J111+O111+T111+Y111+AD111</f>
        <v>0</v>
      </c>
      <c r="F111" s="164" t="n">
        <f aca="false">K111+P111+U111+Z111+AE111</f>
        <v>0</v>
      </c>
      <c r="G111" s="164" t="n">
        <f aca="false">L111+Q111+V111+AA111+AF111</f>
        <v>0</v>
      </c>
      <c r="H111" s="164" t="n">
        <f aca="false">M111+R111+W111+AB111+AG111</f>
        <v>0</v>
      </c>
      <c r="I111" s="164" t="n">
        <f aca="false">N111+S111+X111+AC111+AH111</f>
        <v>0</v>
      </c>
      <c r="J111" s="164" t="n">
        <f aca="false">SUM(J112:J116)</f>
        <v>0</v>
      </c>
      <c r="K111" s="164" t="n">
        <f aca="false">SUM(K112:K116)</f>
        <v>0</v>
      </c>
      <c r="L111" s="164" t="n">
        <f aca="false">SUM(L112:L116)</f>
        <v>0</v>
      </c>
      <c r="M111" s="164" t="n">
        <f aca="false">SUM(M112:M116)</f>
        <v>0</v>
      </c>
      <c r="N111" s="164" t="n">
        <f aca="false">SUM(N112:N116)</f>
        <v>0</v>
      </c>
      <c r="O111" s="164" t="n">
        <f aca="false">SUM(O112:O116)</f>
        <v>0</v>
      </c>
      <c r="P111" s="164" t="n">
        <f aca="false">SUM(P112:P116)</f>
        <v>0</v>
      </c>
      <c r="Q111" s="164" t="n">
        <f aca="false">SUM(Q112:Q116)</f>
        <v>0</v>
      </c>
      <c r="R111" s="164" t="n">
        <f aca="false">SUM(R112:R116)</f>
        <v>0</v>
      </c>
      <c r="S111" s="164" t="n">
        <f aca="false">SUM(S112:S116)</f>
        <v>0</v>
      </c>
      <c r="T111" s="164" t="n">
        <f aca="false">SUM(T112:T116)</f>
        <v>0</v>
      </c>
      <c r="U111" s="164" t="n">
        <f aca="false">SUM(U112:U116)</f>
        <v>0</v>
      </c>
      <c r="V111" s="164" t="n">
        <f aca="false">SUM(V112:V116)</f>
        <v>0</v>
      </c>
      <c r="W111" s="164" t="n">
        <f aca="false">SUM(W112:W116)</f>
        <v>0</v>
      </c>
      <c r="X111" s="164" t="n">
        <f aca="false">SUM(X112:X116)</f>
        <v>0</v>
      </c>
      <c r="Y111" s="164" t="n">
        <f aca="false">SUM(Y112:Y116)</f>
        <v>0</v>
      </c>
      <c r="Z111" s="164" t="n">
        <f aca="false">SUM(Z112:Z116)</f>
        <v>0</v>
      </c>
      <c r="AA111" s="164" t="n">
        <f aca="false">SUM(AA112:AA116)</f>
        <v>0</v>
      </c>
      <c r="AB111" s="164" t="n">
        <f aca="false">SUM(AB112:AB116)</f>
        <v>0</v>
      </c>
      <c r="AC111" s="164" t="n">
        <f aca="false">SUM(AC112:AC116)</f>
        <v>0</v>
      </c>
      <c r="AD111" s="164" t="n">
        <f aca="false">SUM(AD112:AD116)</f>
        <v>0</v>
      </c>
      <c r="AE111" s="164" t="n">
        <f aca="false">SUM(AE112:AE116)</f>
        <v>0</v>
      </c>
      <c r="AF111" s="164" t="n">
        <f aca="false">SUM(AF112:AF116)</f>
        <v>0</v>
      </c>
      <c r="AG111" s="164" t="n">
        <f aca="false">SUM(AG112:AG116)</f>
        <v>0</v>
      </c>
      <c r="AH111" s="164" t="n">
        <f aca="false">SUM(AH112:AH116)</f>
        <v>0</v>
      </c>
      <c r="AI111" s="99"/>
      <c r="AK111" s="156" t="e">
        <f aca="false">#REF!</f>
        <v>#REF!</v>
      </c>
    </row>
    <row r="112" customFormat="false" ht="21.75" hidden="false" customHeight="true" outlineLevel="0" collapsed="false">
      <c r="A112" s="98"/>
      <c r="B112" s="127" t="s">
        <v>212</v>
      </c>
      <c r="C112" s="107" t="n">
        <v>105</v>
      </c>
      <c r="D112" s="168" t="n">
        <f aca="false">Раздел2!F112</f>
        <v>0</v>
      </c>
      <c r="E112" s="164" t="n">
        <f aca="false">J112+O112+T112+Y112+AD112</f>
        <v>0</v>
      </c>
      <c r="F112" s="164" t="n">
        <f aca="false">K112+P112+U112+Z112+AE112</f>
        <v>0</v>
      </c>
      <c r="G112" s="164" t="n">
        <f aca="false">L112+Q112+V112+AA112+AF112</f>
        <v>0</v>
      </c>
      <c r="H112" s="164" t="n">
        <f aca="false">M112+R112+W112+AB112+AG112</f>
        <v>0</v>
      </c>
      <c r="I112" s="164" t="n">
        <f aca="false">N112+S112+X112+AC112+AH112</f>
        <v>0</v>
      </c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99"/>
      <c r="AK112" s="156" t="e">
        <f aca="false">#REF!</f>
        <v>#REF!</v>
      </c>
    </row>
    <row r="113" customFormat="false" ht="15.95" hidden="false" customHeight="true" outlineLevel="0" collapsed="false">
      <c r="A113" s="98"/>
      <c r="B113" s="127" t="s">
        <v>213</v>
      </c>
      <c r="C113" s="107" t="n">
        <v>106</v>
      </c>
      <c r="D113" s="168" t="n">
        <f aca="false">Раздел2!F113</f>
        <v>0</v>
      </c>
      <c r="E113" s="164" t="n">
        <f aca="false">J113+O113+T113+Y113+AD113</f>
        <v>0</v>
      </c>
      <c r="F113" s="164" t="n">
        <f aca="false">K113+P113+U113+Z113+AE113</f>
        <v>0</v>
      </c>
      <c r="G113" s="164" t="n">
        <f aca="false">L113+Q113+V113+AA113+AF113</f>
        <v>0</v>
      </c>
      <c r="H113" s="164" t="n">
        <f aca="false">M113+R113+W113+AB113+AG113</f>
        <v>0</v>
      </c>
      <c r="I113" s="164" t="n">
        <f aca="false">N113+S113+X113+AC113+AH113</f>
        <v>0</v>
      </c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99"/>
      <c r="AK113" s="156" t="e">
        <f aca="false">#REF!</f>
        <v>#REF!</v>
      </c>
    </row>
    <row r="114" customFormat="false" ht="15.95" hidden="false" customHeight="true" outlineLevel="0" collapsed="false">
      <c r="A114" s="98"/>
      <c r="B114" s="127" t="s">
        <v>214</v>
      </c>
      <c r="C114" s="107" t="n">
        <v>107</v>
      </c>
      <c r="D114" s="168" t="n">
        <f aca="false">Раздел2!F114</f>
        <v>0</v>
      </c>
      <c r="E114" s="164" t="n">
        <f aca="false">J114+O114+T114+Y114+AD114</f>
        <v>0</v>
      </c>
      <c r="F114" s="164" t="n">
        <f aca="false">K114+P114+U114+Z114+AE114</f>
        <v>0</v>
      </c>
      <c r="G114" s="164" t="n">
        <f aca="false">L114+Q114+V114+AA114+AF114</f>
        <v>0</v>
      </c>
      <c r="H114" s="164" t="n">
        <f aca="false">M114+R114+W114+AB114+AG114</f>
        <v>0</v>
      </c>
      <c r="I114" s="164" t="n">
        <f aca="false">N114+S114+X114+AC114+AH114</f>
        <v>0</v>
      </c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99"/>
      <c r="AK114" s="156" t="e">
        <f aca="false">#REF!</f>
        <v>#REF!</v>
      </c>
    </row>
    <row r="115" customFormat="false" ht="15.95" hidden="false" customHeight="true" outlineLevel="0" collapsed="false">
      <c r="A115" s="98"/>
      <c r="B115" s="127" t="s">
        <v>215</v>
      </c>
      <c r="C115" s="107" t="n">
        <v>108</v>
      </c>
      <c r="D115" s="168" t="n">
        <f aca="false">Раздел2!F115</f>
        <v>0</v>
      </c>
      <c r="E115" s="164" t="n">
        <f aca="false">J115+O115+T115+Y115+AD115</f>
        <v>0</v>
      </c>
      <c r="F115" s="164" t="n">
        <f aca="false">K115+P115+U115+Z115+AE115</f>
        <v>0</v>
      </c>
      <c r="G115" s="164" t="n">
        <f aca="false">L115+Q115+V115+AA115+AF115</f>
        <v>0</v>
      </c>
      <c r="H115" s="164" t="n">
        <f aca="false">M115+R115+W115+AB115+AG115</f>
        <v>0</v>
      </c>
      <c r="I115" s="164" t="n">
        <f aca="false">N115+S115+X115+AC115+AH115</f>
        <v>0</v>
      </c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99"/>
      <c r="AK115" s="156" t="e">
        <f aca="false">#REF!</f>
        <v>#REF!</v>
      </c>
    </row>
    <row r="116" customFormat="false" ht="15.95" hidden="false" customHeight="true" outlineLevel="0" collapsed="false">
      <c r="A116" s="98"/>
      <c r="B116" s="127" t="s">
        <v>216</v>
      </c>
      <c r="C116" s="107" t="n">
        <v>109</v>
      </c>
      <c r="D116" s="168" t="n">
        <f aca="false">Раздел2!F116</f>
        <v>0</v>
      </c>
      <c r="E116" s="164" t="n">
        <f aca="false">J116+O116+T116+Y116+AD116</f>
        <v>0</v>
      </c>
      <c r="F116" s="164" t="n">
        <f aca="false">K116+P116+U116+Z116+AE116</f>
        <v>0</v>
      </c>
      <c r="G116" s="164" t="n">
        <f aca="false">L116+Q116+V116+AA116+AF116</f>
        <v>0</v>
      </c>
      <c r="H116" s="164" t="n">
        <f aca="false">M116+R116+W116+AB116+AG116</f>
        <v>0</v>
      </c>
      <c r="I116" s="164" t="n">
        <f aca="false">N116+S116+X116+AC116+AH116</f>
        <v>0</v>
      </c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99"/>
      <c r="AK116" s="156" t="e">
        <f aca="false">#REF!</f>
        <v>#REF!</v>
      </c>
    </row>
    <row r="117" customFormat="false" ht="15.75" hidden="false" customHeight="true" outlineLevel="0" collapsed="false">
      <c r="A117" s="98"/>
      <c r="B117" s="113" t="s">
        <v>217</v>
      </c>
      <c r="C117" s="107" t="n">
        <v>110</v>
      </c>
      <c r="D117" s="168" t="n">
        <f aca="false">Раздел2!F117</f>
        <v>0</v>
      </c>
      <c r="E117" s="164" t="n">
        <f aca="false">J117+O117+T117+Y117+AD117</f>
        <v>0</v>
      </c>
      <c r="F117" s="164" t="n">
        <f aca="false">K117+P117+U117+Z117+AE117</f>
        <v>0</v>
      </c>
      <c r="G117" s="164" t="n">
        <f aca="false">L117+Q117+V117+AA117+AF117</f>
        <v>0</v>
      </c>
      <c r="H117" s="164" t="n">
        <f aca="false">M117+R117+W117+AB117+AG117</f>
        <v>0</v>
      </c>
      <c r="I117" s="164" t="n">
        <f aca="false">N117+S117+X117+AC117+AH117</f>
        <v>0</v>
      </c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99"/>
      <c r="AK117" s="156" t="e">
        <f aca="false">#REF!</f>
        <v>#REF!</v>
      </c>
    </row>
    <row r="118" customFormat="false" ht="15.75" hidden="false" customHeight="true" outlineLevel="0" collapsed="false">
      <c r="A118" s="98"/>
      <c r="B118" s="113" t="s">
        <v>218</v>
      </c>
      <c r="C118" s="107" t="n">
        <v>111</v>
      </c>
      <c r="D118" s="168" t="n">
        <f aca="false">Раздел2!F118</f>
        <v>0</v>
      </c>
      <c r="E118" s="164" t="n">
        <f aca="false">J118+O118+T118+Y118+AD118</f>
        <v>0</v>
      </c>
      <c r="F118" s="164" t="n">
        <f aca="false">K118+P118+U118+Z118+AE118</f>
        <v>0</v>
      </c>
      <c r="G118" s="164" t="n">
        <f aca="false">L118+Q118+V118+AA118+AF118</f>
        <v>0</v>
      </c>
      <c r="H118" s="164" t="n">
        <f aca="false">M118+R118+W118+AB118+AG118</f>
        <v>0</v>
      </c>
      <c r="I118" s="164" t="n">
        <f aca="false">N118+S118+X118+AC118+AH118</f>
        <v>0</v>
      </c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99"/>
      <c r="AK118" s="156" t="e">
        <f aca="false">#REF!</f>
        <v>#REF!</v>
      </c>
    </row>
    <row r="119" customFormat="false" ht="15.95" hidden="false" customHeight="true" outlineLevel="0" collapsed="false">
      <c r="A119" s="98"/>
      <c r="B119" s="113" t="s">
        <v>219</v>
      </c>
      <c r="C119" s="107" t="n">
        <v>112</v>
      </c>
      <c r="D119" s="168" t="n">
        <f aca="false">Раздел2!F119</f>
        <v>0</v>
      </c>
      <c r="E119" s="164" t="n">
        <f aca="false">J119+O119+T119+Y119+AD119</f>
        <v>0</v>
      </c>
      <c r="F119" s="164" t="n">
        <f aca="false">K119+P119+U119+Z119+AE119</f>
        <v>0</v>
      </c>
      <c r="G119" s="164" t="n">
        <f aca="false">L119+Q119+V119+AA119+AF119</f>
        <v>0</v>
      </c>
      <c r="H119" s="164" t="n">
        <f aca="false">M119+R119+W119+AB119+AG119</f>
        <v>0</v>
      </c>
      <c r="I119" s="164" t="n">
        <f aca="false">N119+S119+X119+AC119+AH119</f>
        <v>0</v>
      </c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99"/>
    </row>
    <row r="120" customFormat="false" ht="18" hidden="false" customHeight="true" outlineLevel="0" collapsed="false">
      <c r="B120" s="113" t="s">
        <v>220</v>
      </c>
      <c r="C120" s="107" t="n">
        <v>113</v>
      </c>
      <c r="D120" s="168" t="n">
        <f aca="false">Раздел2!F120</f>
        <v>0</v>
      </c>
      <c r="E120" s="168" t="n">
        <f aca="false">J120+O120+T120+Y120+AD120</f>
        <v>0</v>
      </c>
      <c r="F120" s="168" t="n">
        <f aca="false">K120+P120+U120+Z120+AE120</f>
        <v>0</v>
      </c>
      <c r="G120" s="168" t="n">
        <f aca="false">L120+Q120+V120+AA120+AF120</f>
        <v>0</v>
      </c>
      <c r="H120" s="168" t="n">
        <f aca="false">M120+R120+W120+AB120+AG120</f>
        <v>0</v>
      </c>
      <c r="I120" s="168" t="n">
        <f aca="false">N120+S120+X120+AC120+AH120</f>
        <v>0</v>
      </c>
      <c r="J120" s="164" t="n">
        <f aca="false">SUM(J121:J124)</f>
        <v>0</v>
      </c>
      <c r="K120" s="164" t="n">
        <f aca="false">SUM(K121:K124)</f>
        <v>0</v>
      </c>
      <c r="L120" s="164" t="n">
        <f aca="false">SUM(L121:L124)</f>
        <v>0</v>
      </c>
      <c r="M120" s="164" t="n">
        <f aca="false">SUM(M121:M124)</f>
        <v>0</v>
      </c>
      <c r="N120" s="164" t="n">
        <f aca="false">SUM(N121:N124)</f>
        <v>0</v>
      </c>
      <c r="O120" s="164" t="n">
        <f aca="false">SUM(O121:O124)</f>
        <v>0</v>
      </c>
      <c r="P120" s="164" t="n">
        <f aca="false">SUM(P121:P124)</f>
        <v>0</v>
      </c>
      <c r="Q120" s="164" t="n">
        <f aca="false">SUM(Q121:Q124)</f>
        <v>0</v>
      </c>
      <c r="R120" s="164" t="n">
        <f aca="false">SUM(R121:R124)</f>
        <v>0</v>
      </c>
      <c r="S120" s="164" t="n">
        <f aca="false">SUM(S121:S124)</f>
        <v>0</v>
      </c>
      <c r="T120" s="164" t="n">
        <f aca="false">SUM(T121:T124)</f>
        <v>0</v>
      </c>
      <c r="U120" s="164" t="n">
        <f aca="false">SUM(U121:U124)</f>
        <v>0</v>
      </c>
      <c r="V120" s="164" t="n">
        <f aca="false">SUM(V121:V124)</f>
        <v>0</v>
      </c>
      <c r="W120" s="164" t="n">
        <f aca="false">SUM(W121:W124)</f>
        <v>0</v>
      </c>
      <c r="X120" s="164" t="n">
        <f aca="false">SUM(X121:X124)</f>
        <v>0</v>
      </c>
      <c r="Y120" s="164" t="n">
        <f aca="false">SUM(Y121:Y124)</f>
        <v>0</v>
      </c>
      <c r="Z120" s="164" t="n">
        <f aca="false">SUM(Z121:Z124)</f>
        <v>0</v>
      </c>
      <c r="AA120" s="164" t="n">
        <f aca="false">SUM(AA121:AA124)</f>
        <v>0</v>
      </c>
      <c r="AB120" s="164" t="n">
        <f aca="false">SUM(AB121:AB124)</f>
        <v>0</v>
      </c>
      <c r="AC120" s="164" t="n">
        <f aca="false">SUM(AC121:AC124)</f>
        <v>0</v>
      </c>
      <c r="AD120" s="164" t="n">
        <f aca="false">SUM(AD121:AD124)</f>
        <v>0</v>
      </c>
      <c r="AE120" s="164" t="n">
        <f aca="false">SUM(AE121:AE124)</f>
        <v>0</v>
      </c>
      <c r="AF120" s="164" t="n">
        <f aca="false">SUM(AF121:AF124)</f>
        <v>0</v>
      </c>
      <c r="AG120" s="164" t="n">
        <f aca="false">SUM(AG121:AG124)</f>
        <v>0</v>
      </c>
      <c r="AH120" s="164" t="n">
        <f aca="false">SUM(AH121:AH124)</f>
        <v>0</v>
      </c>
    </row>
    <row r="121" customFormat="false" ht="21" hidden="false" customHeight="true" outlineLevel="0" collapsed="false">
      <c r="B121" s="127" t="s">
        <v>221</v>
      </c>
      <c r="C121" s="107" t="n">
        <v>114</v>
      </c>
      <c r="D121" s="168" t="n">
        <f aca="false">Раздел2!F121</f>
        <v>0</v>
      </c>
      <c r="E121" s="168" t="n">
        <f aca="false">J121+O121+T121+Y121+AD121</f>
        <v>0</v>
      </c>
      <c r="F121" s="168" t="n">
        <f aca="false">K121+P121+U121+Z121+AE121</f>
        <v>0</v>
      </c>
      <c r="G121" s="168" t="n">
        <f aca="false">L121+Q121+V121+AA121+AF121</f>
        <v>0</v>
      </c>
      <c r="H121" s="168" t="n">
        <f aca="false">M121+R121+W121+AB121+AG121</f>
        <v>0</v>
      </c>
      <c r="I121" s="168" t="n">
        <f aca="false">N121+S121+X121+AC121+AH121</f>
        <v>0</v>
      </c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</row>
    <row r="122" customFormat="false" ht="15.75" hidden="false" customHeight="true" outlineLevel="0" collapsed="false">
      <c r="B122" s="127" t="s">
        <v>222</v>
      </c>
      <c r="C122" s="107" t="n">
        <v>115</v>
      </c>
      <c r="D122" s="168" t="n">
        <f aca="false">Раздел2!F122</f>
        <v>0</v>
      </c>
      <c r="E122" s="168" t="n">
        <f aca="false">J122+O122+T122+Y122+AD122</f>
        <v>0</v>
      </c>
      <c r="F122" s="168" t="n">
        <f aca="false">K122+P122+U122+Z122+AE122</f>
        <v>0</v>
      </c>
      <c r="G122" s="168" t="n">
        <f aca="false">L122+Q122+V122+AA122+AF122</f>
        <v>0</v>
      </c>
      <c r="H122" s="168" t="n">
        <f aca="false">M122+R122+W122+AB122+AG122</f>
        <v>0</v>
      </c>
      <c r="I122" s="168" t="n">
        <f aca="false">N122+S122+X122+AC122+AH122</f>
        <v>0</v>
      </c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</row>
    <row r="123" customFormat="false" ht="15.75" hidden="false" customHeight="true" outlineLevel="0" collapsed="false">
      <c r="B123" s="127" t="s">
        <v>223</v>
      </c>
      <c r="C123" s="107" t="n">
        <v>116</v>
      </c>
      <c r="D123" s="168" t="n">
        <f aca="false">Раздел2!F123</f>
        <v>0</v>
      </c>
      <c r="E123" s="168" t="n">
        <f aca="false">J123+O123+T123+Y123+AD123</f>
        <v>0</v>
      </c>
      <c r="F123" s="168" t="n">
        <f aca="false">K123+P123+U123+Z123+AE123</f>
        <v>0</v>
      </c>
      <c r="G123" s="168" t="n">
        <f aca="false">L123+Q123+V123+AA123+AF123</f>
        <v>0</v>
      </c>
      <c r="H123" s="168" t="n">
        <f aca="false">M123+R123+W123+AB123+AG123</f>
        <v>0</v>
      </c>
      <c r="I123" s="168" t="n">
        <f aca="false">N123+S123+X123+AC123+AH123</f>
        <v>0</v>
      </c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</row>
    <row r="124" customFormat="false" ht="15.75" hidden="false" customHeight="true" outlineLevel="0" collapsed="false">
      <c r="B124" s="127" t="s">
        <v>224</v>
      </c>
      <c r="C124" s="107" t="n">
        <v>117</v>
      </c>
      <c r="D124" s="168" t="n">
        <f aca="false">Раздел2!F124</f>
        <v>0</v>
      </c>
      <c r="E124" s="168" t="n">
        <f aca="false">J124+O124+T124+Y124+AD124</f>
        <v>0</v>
      </c>
      <c r="F124" s="168" t="n">
        <f aca="false">K124+P124+U124+Z124+AE124</f>
        <v>0</v>
      </c>
      <c r="G124" s="168" t="n">
        <f aca="false">L124+Q124+V124+AA124+AF124</f>
        <v>0</v>
      </c>
      <c r="H124" s="168" t="n">
        <f aca="false">M124+R124+W124+AB124+AG124</f>
        <v>0</v>
      </c>
      <c r="I124" s="168" t="n">
        <f aca="false">N124+S124+X124+AC124+AH124</f>
        <v>0</v>
      </c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</row>
    <row r="125" customFormat="false" ht="15.75" hidden="false" customHeight="true" outlineLevel="0" collapsed="false">
      <c r="B125" s="113" t="s">
        <v>225</v>
      </c>
      <c r="C125" s="107" t="n">
        <v>118</v>
      </c>
      <c r="D125" s="168" t="n">
        <f aca="false">Раздел2!F125</f>
        <v>0</v>
      </c>
      <c r="E125" s="168" t="n">
        <f aca="false">J125+O125+T125+Y125+AD125</f>
        <v>0</v>
      </c>
      <c r="F125" s="168" t="n">
        <f aca="false">K125+P125+U125+Z125+AE125</f>
        <v>0</v>
      </c>
      <c r="G125" s="168" t="n">
        <f aca="false">L125+Q125+V125+AA125+AF125</f>
        <v>0</v>
      </c>
      <c r="H125" s="168" t="n">
        <f aca="false">M125+R125+W125+AB125+AG125</f>
        <v>0</v>
      </c>
      <c r="I125" s="168" t="n">
        <f aca="false">N125+S125+X125+AC125+AH125</f>
        <v>0</v>
      </c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</row>
    <row r="126" customFormat="false" ht="15.75" hidden="false" customHeight="true" outlineLevel="0" collapsed="false">
      <c r="B126" s="113" t="s">
        <v>226</v>
      </c>
      <c r="C126" s="107" t="n">
        <v>119</v>
      </c>
      <c r="D126" s="168" t="n">
        <f aca="false">Раздел2!F126</f>
        <v>0</v>
      </c>
      <c r="E126" s="168" t="n">
        <f aca="false">J126+O126+T126+Y126+AD126</f>
        <v>0</v>
      </c>
      <c r="F126" s="168" t="n">
        <f aca="false">K126+P126+U126+Z126+AE126</f>
        <v>0</v>
      </c>
      <c r="G126" s="168" t="n">
        <f aca="false">L126+Q126+V126+AA126+AF126</f>
        <v>0</v>
      </c>
      <c r="H126" s="168" t="n">
        <f aca="false">M126+R126+W126+AB126+AG126</f>
        <v>0</v>
      </c>
      <c r="I126" s="168" t="n">
        <f aca="false">N126+S126+X126+AC126+AH126</f>
        <v>0</v>
      </c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</row>
    <row r="127" customFormat="false" ht="15.75" hidden="false" customHeight="true" outlineLevel="0" collapsed="false">
      <c r="B127" s="113" t="s">
        <v>227</v>
      </c>
      <c r="C127" s="107" t="n">
        <v>120</v>
      </c>
      <c r="D127" s="168" t="n">
        <f aca="false">Раздел2!F127</f>
        <v>0</v>
      </c>
      <c r="E127" s="168" t="n">
        <f aca="false">J127+O127+T127+Y127+AD127</f>
        <v>0</v>
      </c>
      <c r="F127" s="168" t="n">
        <f aca="false">K127+P127+U127+Z127+AE127</f>
        <v>0</v>
      </c>
      <c r="G127" s="168" t="n">
        <f aca="false">L127+Q127+V127+AA127+AF127</f>
        <v>0</v>
      </c>
      <c r="H127" s="168" t="n">
        <f aca="false">M127+R127+W127+AB127+AG127</f>
        <v>0</v>
      </c>
      <c r="I127" s="168" t="n">
        <f aca="false">N127+S127+X127+AC127+AH127</f>
        <v>0</v>
      </c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</row>
    <row r="128" customFormat="false" ht="15.75" hidden="false" customHeight="true" outlineLevel="0" collapsed="false">
      <c r="B128" s="113" t="s">
        <v>228</v>
      </c>
      <c r="C128" s="107" t="n">
        <v>121</v>
      </c>
      <c r="D128" s="168" t="n">
        <f aca="false">Раздел2!F128</f>
        <v>0</v>
      </c>
      <c r="E128" s="168" t="n">
        <f aca="false">J128+O128+T128+Y128+AD128</f>
        <v>0</v>
      </c>
      <c r="F128" s="168" t="n">
        <f aca="false">K128+P128+U128+Z128+AE128</f>
        <v>0</v>
      </c>
      <c r="G128" s="168" t="n">
        <f aca="false">L128+Q128+V128+AA128+AF128</f>
        <v>0</v>
      </c>
      <c r="H128" s="168" t="n">
        <f aca="false">M128+R128+W128+AB128+AG128</f>
        <v>0</v>
      </c>
      <c r="I128" s="168" t="n">
        <f aca="false">N128+S128+X128+AC128+AH128</f>
        <v>0</v>
      </c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</row>
    <row r="129" customFormat="false" ht="15.75" hidden="false" customHeight="true" outlineLevel="0" collapsed="false">
      <c r="B129" s="113" t="s">
        <v>229</v>
      </c>
      <c r="C129" s="107" t="n">
        <v>122</v>
      </c>
      <c r="D129" s="168" t="n">
        <f aca="false">Раздел2!F129</f>
        <v>0</v>
      </c>
      <c r="E129" s="168" t="n">
        <f aca="false">J129+O129+T129+Y129+AD129</f>
        <v>0</v>
      </c>
      <c r="F129" s="168" t="n">
        <f aca="false">K129+P129+U129+Z129+AE129</f>
        <v>0</v>
      </c>
      <c r="G129" s="168" t="n">
        <f aca="false">L129+Q129+V129+AA129+AF129</f>
        <v>0</v>
      </c>
      <c r="H129" s="168" t="n">
        <f aca="false">M129+R129+W129+AB129+AG129</f>
        <v>0</v>
      </c>
      <c r="I129" s="168" t="n">
        <f aca="false">N129+S129+X129+AC129+AH129</f>
        <v>0</v>
      </c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</row>
    <row r="130" customFormat="false" ht="15.75" hidden="false" customHeight="true" outlineLevel="0" collapsed="false">
      <c r="B130" s="113" t="s">
        <v>230</v>
      </c>
      <c r="C130" s="107" t="n">
        <v>123</v>
      </c>
      <c r="D130" s="168" t="n">
        <f aca="false">Раздел2!F130</f>
        <v>0</v>
      </c>
      <c r="E130" s="168" t="n">
        <f aca="false">J130+O130+T130+Y130+AD130</f>
        <v>0</v>
      </c>
      <c r="F130" s="168" t="n">
        <f aca="false">K130+P130+U130+Z130+AE130</f>
        <v>0</v>
      </c>
      <c r="G130" s="168" t="n">
        <f aca="false">L130+Q130+V130+AA130+AF130</f>
        <v>0</v>
      </c>
      <c r="H130" s="168" t="n">
        <f aca="false">M130+R130+W130+AB130+AG130</f>
        <v>0</v>
      </c>
      <c r="I130" s="168" t="n">
        <f aca="false">N130+S130+X130+AC130+AH130</f>
        <v>0</v>
      </c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</row>
    <row r="131" customFormat="false" ht="15.75" hidden="false" customHeight="true" outlineLevel="0" collapsed="false">
      <c r="B131" s="113" t="s">
        <v>231</v>
      </c>
      <c r="C131" s="107" t="n">
        <v>124</v>
      </c>
      <c r="D131" s="168" t="n">
        <f aca="false">Раздел2!F131</f>
        <v>0</v>
      </c>
      <c r="E131" s="168" t="n">
        <f aca="false">J131+O131+T131+Y131+AD131</f>
        <v>0</v>
      </c>
      <c r="F131" s="168" t="n">
        <f aca="false">K131+P131+U131+Z131+AE131</f>
        <v>0</v>
      </c>
      <c r="G131" s="168" t="n">
        <f aca="false">L131+Q131+V131+AA131+AF131</f>
        <v>0</v>
      </c>
      <c r="H131" s="168" t="n">
        <f aca="false">M131+R131+W131+AB131+AG131</f>
        <v>0</v>
      </c>
      <c r="I131" s="168" t="n">
        <f aca="false">N131+S131+X131+AC131+AH131</f>
        <v>0</v>
      </c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</row>
    <row r="132" customFormat="false" ht="15.75" hidden="false" customHeight="true" outlineLevel="0" collapsed="false">
      <c r="B132" s="113" t="s">
        <v>232</v>
      </c>
      <c r="C132" s="107" t="n">
        <v>125</v>
      </c>
      <c r="D132" s="168" t="n">
        <f aca="false">Раздел2!F132</f>
        <v>0</v>
      </c>
      <c r="E132" s="168" t="n">
        <f aca="false">J132+O132+T132+Y132+AD132</f>
        <v>0</v>
      </c>
      <c r="F132" s="168" t="n">
        <f aca="false">K132+P132+U132+Z132+AE132</f>
        <v>0</v>
      </c>
      <c r="G132" s="168" t="n">
        <f aca="false">L132+Q132+V132+AA132+AF132</f>
        <v>0</v>
      </c>
      <c r="H132" s="168" t="n">
        <f aca="false">M132+R132+W132+AB132+AG132</f>
        <v>0</v>
      </c>
      <c r="I132" s="168" t="n">
        <f aca="false">N132+S132+X132+AC132+AH132</f>
        <v>0</v>
      </c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</row>
    <row r="133" customFormat="false" ht="15.75" hidden="false" customHeight="true" outlineLevel="0" collapsed="false">
      <c r="B133" s="113" t="s">
        <v>233</v>
      </c>
      <c r="C133" s="107" t="n">
        <v>126</v>
      </c>
      <c r="D133" s="168" t="n">
        <f aca="false">Раздел2!F133</f>
        <v>0</v>
      </c>
      <c r="E133" s="168" t="n">
        <f aca="false">J133+O133+T133+Y133+AD133</f>
        <v>0</v>
      </c>
      <c r="F133" s="168" t="n">
        <f aca="false">K133+P133+U133+Z133+AE133</f>
        <v>0</v>
      </c>
      <c r="G133" s="168" t="n">
        <f aca="false">L133+Q133+V133+AA133+AF133</f>
        <v>0</v>
      </c>
      <c r="H133" s="168" t="n">
        <f aca="false">M133+R133+W133+AB133+AG133</f>
        <v>0</v>
      </c>
      <c r="I133" s="168" t="n">
        <f aca="false">N133+S133+X133+AC133+AH133</f>
        <v>0</v>
      </c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</row>
    <row r="134" customFormat="false" ht="15.75" hidden="false" customHeight="true" outlineLevel="0" collapsed="false">
      <c r="B134" s="113" t="s">
        <v>234</v>
      </c>
      <c r="C134" s="107" t="n">
        <v>127</v>
      </c>
      <c r="D134" s="168" t="n">
        <f aca="false">Раздел2!F134</f>
        <v>0</v>
      </c>
      <c r="E134" s="168" t="n">
        <f aca="false">J134+O134+T134+Y134+AD134</f>
        <v>0</v>
      </c>
      <c r="F134" s="168" t="n">
        <f aca="false">K134+P134+U134+Z134+AE134</f>
        <v>0</v>
      </c>
      <c r="G134" s="168" t="n">
        <f aca="false">L134+Q134+V134+AA134+AF134</f>
        <v>0</v>
      </c>
      <c r="H134" s="168" t="n">
        <f aca="false">M134+R134+W134+AB134+AG134</f>
        <v>0</v>
      </c>
      <c r="I134" s="168" t="n">
        <f aca="false">N134+S134+X134+AC134+AH134</f>
        <v>0</v>
      </c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</row>
    <row r="135" customFormat="false" ht="21" hidden="false" customHeight="true" outlineLevel="0" collapsed="false">
      <c r="B135" s="113" t="s">
        <v>235</v>
      </c>
      <c r="C135" s="107" t="n">
        <v>128</v>
      </c>
      <c r="D135" s="168" t="n">
        <f aca="false">Раздел2!F135</f>
        <v>0</v>
      </c>
      <c r="E135" s="168" t="n">
        <f aca="false">J135+O135+T135+Y135+AD135</f>
        <v>0</v>
      </c>
      <c r="F135" s="168" t="n">
        <f aca="false">K135+P135+U135+Z135+AE135</f>
        <v>0</v>
      </c>
      <c r="G135" s="168" t="n">
        <f aca="false">L135+Q135+V135+AA135+AF135</f>
        <v>0</v>
      </c>
      <c r="H135" s="168" t="n">
        <f aca="false">M135+R135+W135+AB135+AG135</f>
        <v>0</v>
      </c>
      <c r="I135" s="168" t="n">
        <f aca="false">N135+S135+X135+AC135+AH135</f>
        <v>0</v>
      </c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</row>
    <row r="136" customFormat="false" ht="15.75" hidden="false" customHeight="true" outlineLevel="0" collapsed="false">
      <c r="B136" s="113" t="s">
        <v>236</v>
      </c>
      <c r="C136" s="107" t="n">
        <v>129</v>
      </c>
      <c r="D136" s="168" t="n">
        <f aca="false">Раздел2!F136</f>
        <v>0</v>
      </c>
      <c r="E136" s="168" t="n">
        <f aca="false">J136+O136+T136+Y136+AD136</f>
        <v>0</v>
      </c>
      <c r="F136" s="168" t="n">
        <f aca="false">K136+P136+U136+Z136+AE136</f>
        <v>0</v>
      </c>
      <c r="G136" s="168" t="n">
        <f aca="false">L136+Q136+V136+AA136+AF136</f>
        <v>0</v>
      </c>
      <c r="H136" s="168" t="n">
        <f aca="false">M136+R136+W136+AB136+AG136</f>
        <v>0</v>
      </c>
      <c r="I136" s="168" t="n">
        <f aca="false">N136+S136+X136+AC136+AH136</f>
        <v>0</v>
      </c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</row>
    <row r="137" customFormat="false" ht="15.75" hidden="false" customHeight="true" outlineLevel="0" collapsed="false">
      <c r="B137" s="113" t="s">
        <v>237</v>
      </c>
      <c r="C137" s="107" t="n">
        <v>130</v>
      </c>
      <c r="D137" s="168" t="n">
        <f aca="false">Раздел2!F137</f>
        <v>0</v>
      </c>
      <c r="E137" s="168" t="n">
        <f aca="false">J137+O137+T137+Y137+AD137</f>
        <v>0</v>
      </c>
      <c r="F137" s="168" t="n">
        <f aca="false">K137+P137+U137+Z137+AE137</f>
        <v>0</v>
      </c>
      <c r="G137" s="168" t="n">
        <f aca="false">L137+Q137+V137+AA137+AF137</f>
        <v>0</v>
      </c>
      <c r="H137" s="168" t="n">
        <f aca="false">M137+R137+W137+AB137+AG137</f>
        <v>0</v>
      </c>
      <c r="I137" s="168" t="n">
        <f aca="false">N137+S137+X137+AC137+AH137</f>
        <v>0</v>
      </c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</row>
    <row r="138" customFormat="false" ht="15.75" hidden="false" customHeight="true" outlineLevel="0" collapsed="false">
      <c r="B138" s="113" t="s">
        <v>238</v>
      </c>
      <c r="C138" s="107" t="n">
        <v>131</v>
      </c>
      <c r="D138" s="168" t="n">
        <f aca="false">Раздел2!F138</f>
        <v>0</v>
      </c>
      <c r="E138" s="168" t="n">
        <f aca="false">J138+O138+T138+Y138+AD138</f>
        <v>0</v>
      </c>
      <c r="F138" s="168" t="n">
        <f aca="false">K138+P138+U138+Z138+AE138</f>
        <v>0</v>
      </c>
      <c r="G138" s="168" t="n">
        <f aca="false">L138+Q138+V138+AA138+AF138</f>
        <v>0</v>
      </c>
      <c r="H138" s="168" t="n">
        <f aca="false">M138+R138+W138+AB138+AG138</f>
        <v>0</v>
      </c>
      <c r="I138" s="168" t="n">
        <f aca="false">N138+S138+X138+AC138+AH138</f>
        <v>0</v>
      </c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</row>
    <row r="139" customFormat="false" ht="15.75" hidden="false" customHeight="true" outlineLevel="0" collapsed="false">
      <c r="B139" s="113" t="s">
        <v>239</v>
      </c>
      <c r="C139" s="107" t="n">
        <v>132</v>
      </c>
      <c r="D139" s="168" t="n">
        <f aca="false">Раздел2!F139</f>
        <v>0</v>
      </c>
      <c r="E139" s="168" t="n">
        <f aca="false">J139+O139+T139+Y139+AD139</f>
        <v>0</v>
      </c>
      <c r="F139" s="168" t="n">
        <f aca="false">K139+P139+U139+Z139+AE139</f>
        <v>0</v>
      </c>
      <c r="G139" s="168" t="n">
        <f aca="false">L139+Q139+V139+AA139+AF139</f>
        <v>0</v>
      </c>
      <c r="H139" s="168" t="n">
        <f aca="false">M139+R139+W139+AB139+AG139</f>
        <v>0</v>
      </c>
      <c r="I139" s="168" t="n">
        <f aca="false">N139+S139+X139+AC139+AH139</f>
        <v>0</v>
      </c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</row>
    <row r="140" customFormat="false" ht="15.75" hidden="false" customHeight="true" outlineLevel="0" collapsed="false">
      <c r="B140" s="113" t="s">
        <v>240</v>
      </c>
      <c r="C140" s="107" t="n">
        <v>133</v>
      </c>
      <c r="D140" s="168" t="n">
        <f aca="false">Раздел2!F140</f>
        <v>0</v>
      </c>
      <c r="E140" s="168" t="n">
        <f aca="false">J140+O140+T140+Y140+AD140</f>
        <v>0</v>
      </c>
      <c r="F140" s="168" t="n">
        <f aca="false">K140+P140+U140+Z140+AE140</f>
        <v>0</v>
      </c>
      <c r="G140" s="168" t="n">
        <f aca="false">L140+Q140+V140+AA140+AF140</f>
        <v>0</v>
      </c>
      <c r="H140" s="168" t="n">
        <f aca="false">M140+R140+W140+AB140+AG140</f>
        <v>0</v>
      </c>
      <c r="I140" s="168" t="n">
        <f aca="false">N140+S140+X140+AC140+AH140</f>
        <v>0</v>
      </c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</row>
    <row r="141" customFormat="false" ht="15.75" hidden="false" customHeight="true" outlineLevel="0" collapsed="false">
      <c r="B141" s="113" t="s">
        <v>241</v>
      </c>
      <c r="C141" s="107" t="n">
        <v>134</v>
      </c>
      <c r="D141" s="168" t="n">
        <f aca="false">Раздел2!F141</f>
        <v>0</v>
      </c>
      <c r="E141" s="168" t="n">
        <f aca="false">J141+O141+T141+Y141+AD141</f>
        <v>0</v>
      </c>
      <c r="F141" s="168" t="n">
        <f aca="false">K141+P141+U141+Z141+AE141</f>
        <v>0</v>
      </c>
      <c r="G141" s="168" t="n">
        <f aca="false">L141+Q141+V141+AA141+AF141</f>
        <v>0</v>
      </c>
      <c r="H141" s="168" t="n">
        <f aca="false">M141+R141+W141+AB141+AG141</f>
        <v>0</v>
      </c>
      <c r="I141" s="168" t="n">
        <f aca="false">N141+S141+X141+AC141+AH141</f>
        <v>0</v>
      </c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</row>
    <row r="142" customFormat="false" ht="17.25" hidden="false" customHeight="true" outlineLevel="0" collapsed="false">
      <c r="B142" s="113" t="s">
        <v>242</v>
      </c>
      <c r="C142" s="107" t="n">
        <v>135</v>
      </c>
      <c r="D142" s="168" t="n">
        <f aca="false">Раздел2!F142</f>
        <v>0</v>
      </c>
      <c r="E142" s="168" t="n">
        <f aca="false">J142+O142+T142+Y142+AD142</f>
        <v>0</v>
      </c>
      <c r="F142" s="168" t="n">
        <f aca="false">K142+P142+U142+Z142+AE142</f>
        <v>0</v>
      </c>
      <c r="G142" s="168" t="n">
        <f aca="false">L142+Q142+V142+AA142+AF142</f>
        <v>0</v>
      </c>
      <c r="H142" s="168" t="n">
        <f aca="false">M142+R142+W142+AB142+AG142</f>
        <v>0</v>
      </c>
      <c r="I142" s="168" t="n">
        <f aca="false">N142+S142+X142+AC142+AH142</f>
        <v>0</v>
      </c>
      <c r="J142" s="164" t="n">
        <f aca="false">SUM(J143:J147)</f>
        <v>0</v>
      </c>
      <c r="K142" s="164" t="n">
        <f aca="false">SUM(K143:K147)</f>
        <v>0</v>
      </c>
      <c r="L142" s="164" t="n">
        <f aca="false">SUM(L143:L147)</f>
        <v>0</v>
      </c>
      <c r="M142" s="164" t="n">
        <f aca="false">SUM(M143:M147)</f>
        <v>0</v>
      </c>
      <c r="N142" s="164" t="n">
        <f aca="false">SUM(N143:N147)</f>
        <v>0</v>
      </c>
      <c r="O142" s="164" t="n">
        <f aca="false">SUM(O143:O147)</f>
        <v>0</v>
      </c>
      <c r="P142" s="164" t="n">
        <f aca="false">SUM(P143:P147)</f>
        <v>0</v>
      </c>
      <c r="Q142" s="164" t="n">
        <f aca="false">SUM(Q143:Q147)</f>
        <v>0</v>
      </c>
      <c r="R142" s="164" t="n">
        <f aca="false">SUM(R143:R147)</f>
        <v>0</v>
      </c>
      <c r="S142" s="164" t="n">
        <f aca="false">SUM(S143:S147)</f>
        <v>0</v>
      </c>
      <c r="T142" s="164" t="n">
        <f aca="false">SUM(T143:T147)</f>
        <v>0</v>
      </c>
      <c r="U142" s="164" t="n">
        <f aca="false">SUM(U143:U147)</f>
        <v>0</v>
      </c>
      <c r="V142" s="164" t="n">
        <f aca="false">SUM(V143:V147)</f>
        <v>0</v>
      </c>
      <c r="W142" s="164" t="n">
        <f aca="false">SUM(W143:W147)</f>
        <v>0</v>
      </c>
      <c r="X142" s="164" t="n">
        <f aca="false">SUM(X143:X147)</f>
        <v>0</v>
      </c>
      <c r="Y142" s="164" t="n">
        <f aca="false">SUM(Y143:Y147)</f>
        <v>0</v>
      </c>
      <c r="Z142" s="164" t="n">
        <f aca="false">SUM(Z143:Z147)</f>
        <v>0</v>
      </c>
      <c r="AA142" s="164" t="n">
        <f aca="false">SUM(AA143:AA147)</f>
        <v>0</v>
      </c>
      <c r="AB142" s="164" t="n">
        <f aca="false">SUM(AB143:AB147)</f>
        <v>0</v>
      </c>
      <c r="AC142" s="164" t="n">
        <f aca="false">SUM(AC143:AC147)</f>
        <v>0</v>
      </c>
      <c r="AD142" s="164" t="n">
        <f aca="false">SUM(AD143:AD147)</f>
        <v>0</v>
      </c>
      <c r="AE142" s="164" t="n">
        <f aca="false">SUM(AE143:AE147)</f>
        <v>0</v>
      </c>
      <c r="AF142" s="164" t="n">
        <f aca="false">SUM(AF143:AF147)</f>
        <v>0</v>
      </c>
      <c r="AG142" s="164" t="n">
        <f aca="false">SUM(AG143:AG147)</f>
        <v>0</v>
      </c>
      <c r="AH142" s="164" t="n">
        <f aca="false">SUM(AH143:AH147)</f>
        <v>0</v>
      </c>
    </row>
    <row r="143" customFormat="false" ht="24" hidden="false" customHeight="true" outlineLevel="0" collapsed="false">
      <c r="B143" s="127" t="s">
        <v>243</v>
      </c>
      <c r="C143" s="107" t="n">
        <v>136</v>
      </c>
      <c r="D143" s="168" t="n">
        <f aca="false">Раздел2!F143</f>
        <v>0</v>
      </c>
      <c r="E143" s="168" t="n">
        <f aca="false">J143+O143+T143+Y143+AD143</f>
        <v>0</v>
      </c>
      <c r="F143" s="168" t="n">
        <f aca="false">K143+P143+U143+Z143+AE143</f>
        <v>0</v>
      </c>
      <c r="G143" s="168" t="n">
        <f aca="false">L143+Q143+V143+AA143+AF143</f>
        <v>0</v>
      </c>
      <c r="H143" s="168" t="n">
        <f aca="false">M143+R143+W143+AB143+AG143</f>
        <v>0</v>
      </c>
      <c r="I143" s="168" t="n">
        <f aca="false">N143+S143+X143+AC143+AH143</f>
        <v>0</v>
      </c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</row>
    <row r="144" customFormat="false" ht="15.75" hidden="false" customHeight="true" outlineLevel="0" collapsed="false">
      <c r="B144" s="127" t="s">
        <v>244</v>
      </c>
      <c r="C144" s="107" t="n">
        <v>137</v>
      </c>
      <c r="D144" s="168" t="n">
        <f aca="false">Раздел2!F144</f>
        <v>0</v>
      </c>
      <c r="E144" s="168" t="n">
        <f aca="false">J144+O144+T144+Y144+AD144</f>
        <v>0</v>
      </c>
      <c r="F144" s="168" t="n">
        <f aca="false">K144+P144+U144+Z144+AE144</f>
        <v>0</v>
      </c>
      <c r="G144" s="168" t="n">
        <f aca="false">L144+Q144+V144+AA144+AF144</f>
        <v>0</v>
      </c>
      <c r="H144" s="168" t="n">
        <f aca="false">M144+R144+W144+AB144+AG144</f>
        <v>0</v>
      </c>
      <c r="I144" s="168" t="n">
        <f aca="false">N144+S144+X144+AC144+AH144</f>
        <v>0</v>
      </c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</row>
    <row r="145" customFormat="false" ht="15.75" hidden="false" customHeight="true" outlineLevel="0" collapsed="false">
      <c r="B145" s="127" t="s">
        <v>245</v>
      </c>
      <c r="C145" s="107" t="n">
        <v>138</v>
      </c>
      <c r="D145" s="168" t="n">
        <f aca="false">Раздел2!F145</f>
        <v>0</v>
      </c>
      <c r="E145" s="168" t="n">
        <f aca="false">J145+O145+T145+Y145+AD145</f>
        <v>0</v>
      </c>
      <c r="F145" s="168" t="n">
        <f aca="false">K145+P145+U145+Z145+AE145</f>
        <v>0</v>
      </c>
      <c r="G145" s="168" t="n">
        <f aca="false">L145+Q145+V145+AA145+AF145</f>
        <v>0</v>
      </c>
      <c r="H145" s="168" t="n">
        <f aca="false">M145+R145+W145+AB145+AG145</f>
        <v>0</v>
      </c>
      <c r="I145" s="168" t="n">
        <f aca="false">N145+S145+X145+AC145+AH145</f>
        <v>0</v>
      </c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</row>
    <row r="146" customFormat="false" ht="15.75" hidden="false" customHeight="true" outlineLevel="0" collapsed="false">
      <c r="B146" s="127" t="s">
        <v>246</v>
      </c>
      <c r="C146" s="107" t="n">
        <v>139</v>
      </c>
      <c r="D146" s="168" t="n">
        <f aca="false">Раздел2!F146</f>
        <v>0</v>
      </c>
      <c r="E146" s="168" t="n">
        <f aca="false">J146+O146+T146+Y146+AD146</f>
        <v>0</v>
      </c>
      <c r="F146" s="168" t="n">
        <f aca="false">K146+P146+U146+Z146+AE146</f>
        <v>0</v>
      </c>
      <c r="G146" s="168" t="n">
        <f aca="false">L146+Q146+V146+AA146+AF146</f>
        <v>0</v>
      </c>
      <c r="H146" s="168" t="n">
        <f aca="false">M146+R146+W146+AB146+AG146</f>
        <v>0</v>
      </c>
      <c r="I146" s="168" t="n">
        <f aca="false">N146+S146+X146+AC146+AH146</f>
        <v>0</v>
      </c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</row>
    <row r="147" customFormat="false" ht="15.75" hidden="false" customHeight="true" outlineLevel="0" collapsed="false">
      <c r="B147" s="127" t="s">
        <v>247</v>
      </c>
      <c r="C147" s="107" t="n">
        <v>140</v>
      </c>
      <c r="D147" s="168" t="n">
        <f aca="false">Раздел2!F147</f>
        <v>0</v>
      </c>
      <c r="E147" s="168" t="n">
        <f aca="false">J147+O147+T147+Y147+AD147</f>
        <v>0</v>
      </c>
      <c r="F147" s="168" t="n">
        <f aca="false">K147+P147+U147+Z147+AE147</f>
        <v>0</v>
      </c>
      <c r="G147" s="168" t="n">
        <f aca="false">L147+Q147+V147+AA147+AF147</f>
        <v>0</v>
      </c>
      <c r="H147" s="168" t="n">
        <f aca="false">M147+R147+W147+AB147+AG147</f>
        <v>0</v>
      </c>
      <c r="I147" s="168" t="n">
        <f aca="false">N147+S147+X147+AC147+AH147</f>
        <v>0</v>
      </c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</row>
    <row r="148" customFormat="false" ht="24.75" hidden="false" customHeight="true" outlineLevel="0" collapsed="false">
      <c r="B148" s="113" t="s">
        <v>248</v>
      </c>
      <c r="C148" s="107" t="n">
        <v>141</v>
      </c>
      <c r="D148" s="168" t="n">
        <f aca="false">Раздел2!F148</f>
        <v>0</v>
      </c>
      <c r="E148" s="168" t="n">
        <f aca="false">J148+O148+T148+Y148+AD148</f>
        <v>0</v>
      </c>
      <c r="F148" s="168" t="n">
        <f aca="false">K148+P148+U148+Z148+AE148</f>
        <v>0</v>
      </c>
      <c r="G148" s="168" t="n">
        <f aca="false">L148+Q148+V148+AA148+AF148</f>
        <v>0</v>
      </c>
      <c r="H148" s="168" t="n">
        <f aca="false">M148+R148+W148+AB148+AG148</f>
        <v>0</v>
      </c>
      <c r="I148" s="168" t="n">
        <f aca="false">N148+S148+X148+AC148+AH148</f>
        <v>0</v>
      </c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</row>
    <row r="149" customFormat="false" ht="15.75" hidden="false" customHeight="true" outlineLevel="0" collapsed="false">
      <c r="B149" s="113" t="s">
        <v>249</v>
      </c>
      <c r="C149" s="107" t="n">
        <v>142</v>
      </c>
      <c r="D149" s="168" t="n">
        <f aca="false">Раздел2!F149</f>
        <v>0</v>
      </c>
      <c r="E149" s="168" t="n">
        <f aca="false">J149+O149+T149+Y149+AD149</f>
        <v>0</v>
      </c>
      <c r="F149" s="168" t="n">
        <f aca="false">K149+P149+U149+Z149+AE149</f>
        <v>0</v>
      </c>
      <c r="G149" s="168" t="n">
        <f aca="false">L149+Q149+V149+AA149+AF149</f>
        <v>0</v>
      </c>
      <c r="H149" s="168" t="n">
        <f aca="false">M149+R149+W149+AB149+AG149</f>
        <v>0</v>
      </c>
      <c r="I149" s="168" t="n">
        <f aca="false">N149+S149+X149+AC149+AH149</f>
        <v>0</v>
      </c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</row>
    <row r="150" customFormat="false" ht="15.75" hidden="false" customHeight="true" outlineLevel="0" collapsed="false">
      <c r="B150" s="113" t="s">
        <v>250</v>
      </c>
      <c r="C150" s="107" t="n">
        <v>143</v>
      </c>
      <c r="D150" s="168" t="n">
        <f aca="false">Раздел2!F150</f>
        <v>0</v>
      </c>
      <c r="E150" s="168" t="n">
        <f aca="false">J150+O150+T150+Y150+AD150</f>
        <v>0</v>
      </c>
      <c r="F150" s="168" t="n">
        <f aca="false">K150+P150+U150+Z150+AE150</f>
        <v>0</v>
      </c>
      <c r="G150" s="168" t="n">
        <f aca="false">L150+Q150+V150+AA150+AF150</f>
        <v>0</v>
      </c>
      <c r="H150" s="168" t="n">
        <f aca="false">M150+R150+W150+AB150+AG150</f>
        <v>0</v>
      </c>
      <c r="I150" s="168" t="n">
        <f aca="false">N150+S150+X150+AC150+AH150</f>
        <v>0</v>
      </c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</row>
    <row r="151" customFormat="false" ht="15.75" hidden="false" customHeight="true" outlineLevel="0" collapsed="false">
      <c r="B151" s="113" t="s">
        <v>251</v>
      </c>
      <c r="C151" s="107" t="n">
        <v>144</v>
      </c>
      <c r="D151" s="168" t="n">
        <f aca="false">Раздел2!F151</f>
        <v>0</v>
      </c>
      <c r="E151" s="168" t="n">
        <f aca="false">J151+O151+T151+Y151+AD151</f>
        <v>0</v>
      </c>
      <c r="F151" s="168" t="n">
        <f aca="false">K151+P151+U151+Z151+AE151</f>
        <v>0</v>
      </c>
      <c r="G151" s="168" t="n">
        <f aca="false">L151+Q151+V151+AA151+AF151</f>
        <v>0</v>
      </c>
      <c r="H151" s="168" t="n">
        <f aca="false">M151+R151+W151+AB151+AG151</f>
        <v>0</v>
      </c>
      <c r="I151" s="168" t="n">
        <f aca="false">N151+S151+X151+AC151+AH151</f>
        <v>0</v>
      </c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</row>
    <row r="152" customFormat="false" ht="15.75" hidden="false" customHeight="true" outlineLevel="0" collapsed="false">
      <c r="B152" s="113" t="s">
        <v>252</v>
      </c>
      <c r="C152" s="107" t="n">
        <v>145</v>
      </c>
      <c r="D152" s="168" t="n">
        <f aca="false">Раздел2!F152</f>
        <v>0</v>
      </c>
      <c r="E152" s="168" t="n">
        <f aca="false">J152+O152+T152+Y152+AD152</f>
        <v>0</v>
      </c>
      <c r="F152" s="168" t="n">
        <f aca="false">K152+P152+U152+Z152+AE152</f>
        <v>0</v>
      </c>
      <c r="G152" s="168" t="n">
        <f aca="false">L152+Q152+V152+AA152+AF152</f>
        <v>0</v>
      </c>
      <c r="H152" s="168" t="n">
        <f aca="false">M152+R152+W152+AB152+AG152</f>
        <v>0</v>
      </c>
      <c r="I152" s="168" t="n">
        <f aca="false">N152+S152+X152+AC152+AH152</f>
        <v>0</v>
      </c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</row>
    <row r="153" customFormat="false" ht="22.5" hidden="false" customHeight="true" outlineLevel="0" collapsed="false">
      <c r="B153" s="113" t="s">
        <v>253</v>
      </c>
      <c r="C153" s="107" t="n">
        <v>146</v>
      </c>
      <c r="D153" s="168" t="n">
        <f aca="false">Раздел2!F153</f>
        <v>0</v>
      </c>
      <c r="E153" s="168" t="n">
        <f aca="false">J153+O153+T153+Y153+AD153</f>
        <v>0</v>
      </c>
      <c r="F153" s="168" t="n">
        <f aca="false">K153+P153+U153+Z153+AE153</f>
        <v>0</v>
      </c>
      <c r="G153" s="168" t="n">
        <f aca="false">L153+Q153+V153+AA153+AF153</f>
        <v>0</v>
      </c>
      <c r="H153" s="168" t="n">
        <f aca="false">M153+R153+W153+AB153+AG153</f>
        <v>0</v>
      </c>
      <c r="I153" s="168" t="n">
        <f aca="false">N153+S153+X153+AC153+AH153</f>
        <v>0</v>
      </c>
      <c r="J153" s="164" t="n">
        <f aca="false">SUM(J154:J157)</f>
        <v>0</v>
      </c>
      <c r="K153" s="164" t="n">
        <f aca="false">SUM(K154:K157)</f>
        <v>0</v>
      </c>
      <c r="L153" s="164" t="n">
        <f aca="false">SUM(L154:L157)</f>
        <v>0</v>
      </c>
      <c r="M153" s="164" t="n">
        <f aca="false">SUM(M154:M157)</f>
        <v>0</v>
      </c>
      <c r="N153" s="164" t="n">
        <f aca="false">SUM(N154:N157)</f>
        <v>0</v>
      </c>
      <c r="O153" s="164" t="n">
        <f aca="false">SUM(O154:O157)</f>
        <v>0</v>
      </c>
      <c r="P153" s="164" t="n">
        <f aca="false">SUM(P154:P157)</f>
        <v>0</v>
      </c>
      <c r="Q153" s="164" t="n">
        <f aca="false">SUM(Q154:Q157)</f>
        <v>0</v>
      </c>
      <c r="R153" s="164" t="n">
        <f aca="false">SUM(R154:R157)</f>
        <v>0</v>
      </c>
      <c r="S153" s="164" t="n">
        <f aca="false">SUM(S154:S157)</f>
        <v>0</v>
      </c>
      <c r="T153" s="164" t="n">
        <f aca="false">SUM(T154:T157)</f>
        <v>0</v>
      </c>
      <c r="U153" s="164" t="n">
        <f aca="false">SUM(U154:U157)</f>
        <v>0</v>
      </c>
      <c r="V153" s="164" t="n">
        <f aca="false">SUM(V154:V157)</f>
        <v>0</v>
      </c>
      <c r="W153" s="164" t="n">
        <f aca="false">SUM(W154:W157)</f>
        <v>0</v>
      </c>
      <c r="X153" s="164" t="n">
        <f aca="false">SUM(X154:X157)</f>
        <v>0</v>
      </c>
      <c r="Y153" s="164" t="n">
        <f aca="false">SUM(Y154:Y157)</f>
        <v>0</v>
      </c>
      <c r="Z153" s="164" t="n">
        <f aca="false">SUM(Z154:Z157)</f>
        <v>0</v>
      </c>
      <c r="AA153" s="164" t="n">
        <f aca="false">SUM(AA154:AA157)</f>
        <v>0</v>
      </c>
      <c r="AB153" s="164" t="n">
        <f aca="false">SUM(AB154:AB157)</f>
        <v>0</v>
      </c>
      <c r="AC153" s="164" t="n">
        <f aca="false">SUM(AC154:AC157)</f>
        <v>0</v>
      </c>
      <c r="AD153" s="164" t="n">
        <f aca="false">SUM(AD154:AD157)</f>
        <v>0</v>
      </c>
      <c r="AE153" s="164" t="n">
        <f aca="false">SUM(AE154:AE157)</f>
        <v>0</v>
      </c>
      <c r="AF153" s="164" t="n">
        <f aca="false">SUM(AF154:AF157)</f>
        <v>0</v>
      </c>
      <c r="AG153" s="164" t="n">
        <f aca="false">SUM(AG154:AG157)</f>
        <v>0</v>
      </c>
      <c r="AH153" s="164" t="n">
        <f aca="false">SUM(AH154:AH157)</f>
        <v>0</v>
      </c>
    </row>
    <row r="154" customFormat="false" ht="15.75" hidden="false" customHeight="true" outlineLevel="0" collapsed="false">
      <c r="B154" s="127" t="s">
        <v>254</v>
      </c>
      <c r="C154" s="107" t="n">
        <v>147</v>
      </c>
      <c r="D154" s="168" t="n">
        <f aca="false">Раздел2!F154</f>
        <v>0</v>
      </c>
      <c r="E154" s="168" t="n">
        <f aca="false">J154+O154+T154+Y154+AD154</f>
        <v>0</v>
      </c>
      <c r="F154" s="168" t="n">
        <f aca="false">K154+P154+U154+Z154+AE154</f>
        <v>0</v>
      </c>
      <c r="G154" s="168" t="n">
        <f aca="false">L154+Q154+V154+AA154+AF154</f>
        <v>0</v>
      </c>
      <c r="H154" s="168" t="n">
        <f aca="false">M154+R154+W154+AB154+AG154</f>
        <v>0</v>
      </c>
      <c r="I154" s="168" t="n">
        <f aca="false">N154+S154+X154+AC154+AH154</f>
        <v>0</v>
      </c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</row>
    <row r="155" customFormat="false" ht="15.75" hidden="false" customHeight="true" outlineLevel="0" collapsed="false">
      <c r="B155" s="127" t="s">
        <v>255</v>
      </c>
      <c r="C155" s="107" t="n">
        <v>148</v>
      </c>
      <c r="D155" s="168" t="n">
        <f aca="false">Раздел2!F155</f>
        <v>0</v>
      </c>
      <c r="E155" s="168" t="n">
        <f aca="false">J155+O155+T155+Y155+AD155</f>
        <v>0</v>
      </c>
      <c r="F155" s="168" t="n">
        <f aca="false">K155+P155+U155+Z155+AE155</f>
        <v>0</v>
      </c>
      <c r="G155" s="168" t="n">
        <f aca="false">L155+Q155+V155+AA155+AF155</f>
        <v>0</v>
      </c>
      <c r="H155" s="168" t="n">
        <f aca="false">M155+R155+W155+AB155+AG155</f>
        <v>0</v>
      </c>
      <c r="I155" s="168" t="n">
        <f aca="false">N155+S155+X155+AC155+AH155</f>
        <v>0</v>
      </c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</row>
    <row r="156" customFormat="false" ht="15.75" hidden="false" customHeight="true" outlineLevel="0" collapsed="false">
      <c r="B156" s="127" t="s">
        <v>256</v>
      </c>
      <c r="C156" s="107" t="n">
        <v>149</v>
      </c>
      <c r="D156" s="168" t="n">
        <f aca="false">Раздел2!F156</f>
        <v>0</v>
      </c>
      <c r="E156" s="168" t="n">
        <f aca="false">J156+O156+T156+Y156+AD156</f>
        <v>0</v>
      </c>
      <c r="F156" s="168" t="n">
        <f aca="false">K156+P156+U156+Z156+AE156</f>
        <v>0</v>
      </c>
      <c r="G156" s="168" t="n">
        <f aca="false">L156+Q156+V156+AA156+AF156</f>
        <v>0</v>
      </c>
      <c r="H156" s="168" t="n">
        <f aca="false">M156+R156+W156+AB156+AG156</f>
        <v>0</v>
      </c>
      <c r="I156" s="168" t="n">
        <f aca="false">N156+S156+X156+AC156+AH156</f>
        <v>0</v>
      </c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</row>
    <row r="157" customFormat="false" ht="15.75" hidden="false" customHeight="true" outlineLevel="0" collapsed="false">
      <c r="B157" s="127" t="s">
        <v>257</v>
      </c>
      <c r="C157" s="107" t="n">
        <v>150</v>
      </c>
      <c r="D157" s="168" t="n">
        <f aca="false">Раздел2!F157</f>
        <v>0</v>
      </c>
      <c r="E157" s="168" t="n">
        <f aca="false">J157+O157+T157+Y157+AD157</f>
        <v>0</v>
      </c>
      <c r="F157" s="168" t="n">
        <f aca="false">K157+P157+U157+Z157+AE157</f>
        <v>0</v>
      </c>
      <c r="G157" s="168" t="n">
        <f aca="false">L157+Q157+V157+AA157+AF157</f>
        <v>0</v>
      </c>
      <c r="H157" s="168" t="n">
        <f aca="false">M157+R157+W157+AB157+AG157</f>
        <v>0</v>
      </c>
      <c r="I157" s="168" t="n">
        <f aca="false">N157+S157+X157+AC157+AH157</f>
        <v>0</v>
      </c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</row>
    <row r="158" customFormat="false" ht="15.75" hidden="false" customHeight="true" outlineLevel="0" collapsed="false">
      <c r="B158" s="113" t="s">
        <v>258</v>
      </c>
      <c r="C158" s="107" t="n">
        <v>151</v>
      </c>
      <c r="D158" s="168" t="n">
        <f aca="false">Раздел2!F158</f>
        <v>0</v>
      </c>
      <c r="E158" s="168" t="n">
        <f aca="false">J158+O158+T158+Y158+AD158</f>
        <v>0</v>
      </c>
      <c r="F158" s="168" t="n">
        <f aca="false">K158+P158+U158+Z158+AE158</f>
        <v>0</v>
      </c>
      <c r="G158" s="168" t="n">
        <f aca="false">L158+Q158+V158+AA158+AF158</f>
        <v>0</v>
      </c>
      <c r="H158" s="168" t="n">
        <f aca="false">M158+R158+W158+AB158+AG158</f>
        <v>0</v>
      </c>
      <c r="I158" s="168" t="n">
        <f aca="false">N158+S158+X158+AC158+AH158</f>
        <v>0</v>
      </c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</row>
    <row r="159" customFormat="false" ht="15.75" hidden="false" customHeight="true" outlineLevel="0" collapsed="false">
      <c r="B159" s="113" t="s">
        <v>259</v>
      </c>
      <c r="C159" s="107" t="n">
        <v>152</v>
      </c>
      <c r="D159" s="168" t="n">
        <f aca="false">Раздел2!F159</f>
        <v>0</v>
      </c>
      <c r="E159" s="168" t="n">
        <f aca="false">J159+O159+T159+Y159+AD159</f>
        <v>0</v>
      </c>
      <c r="F159" s="168" t="n">
        <f aca="false">K159+P159+U159+Z159+AE159</f>
        <v>0</v>
      </c>
      <c r="G159" s="168" t="n">
        <f aca="false">L159+Q159+V159+AA159+AF159</f>
        <v>0</v>
      </c>
      <c r="H159" s="168" t="n">
        <f aca="false">M159+R159+W159+AB159+AG159</f>
        <v>0</v>
      </c>
      <c r="I159" s="168" t="n">
        <f aca="false">N159+S159+X159+AC159+AH159</f>
        <v>0</v>
      </c>
      <c r="J159" s="164" t="n">
        <f aca="false">SUM(J160:J162)</f>
        <v>0</v>
      </c>
      <c r="K159" s="164" t="n">
        <f aca="false">SUM(K160:K162)</f>
        <v>0</v>
      </c>
      <c r="L159" s="164" t="n">
        <f aca="false">SUM(L160:L162)</f>
        <v>0</v>
      </c>
      <c r="M159" s="164" t="n">
        <f aca="false">SUM(M160:M162)</f>
        <v>0</v>
      </c>
      <c r="N159" s="164" t="n">
        <f aca="false">SUM(N160:N162)</f>
        <v>0</v>
      </c>
      <c r="O159" s="164" t="n">
        <f aca="false">SUM(O160:O162)</f>
        <v>0</v>
      </c>
      <c r="P159" s="164" t="n">
        <f aca="false">SUM(P160:P162)</f>
        <v>0</v>
      </c>
      <c r="Q159" s="164" t="n">
        <f aca="false">SUM(Q160:Q162)</f>
        <v>0</v>
      </c>
      <c r="R159" s="164" t="n">
        <f aca="false">SUM(R160:R162)</f>
        <v>0</v>
      </c>
      <c r="S159" s="164" t="n">
        <f aca="false">SUM(S160:S162)</f>
        <v>0</v>
      </c>
      <c r="T159" s="164" t="n">
        <f aca="false">SUM(T160:T162)</f>
        <v>0</v>
      </c>
      <c r="U159" s="164" t="n">
        <f aca="false">SUM(U160:U162)</f>
        <v>0</v>
      </c>
      <c r="V159" s="164" t="n">
        <f aca="false">SUM(V160:V162)</f>
        <v>0</v>
      </c>
      <c r="W159" s="164" t="n">
        <f aca="false">SUM(W160:W162)</f>
        <v>0</v>
      </c>
      <c r="X159" s="164" t="n">
        <f aca="false">SUM(X160:X162)</f>
        <v>0</v>
      </c>
      <c r="Y159" s="164" t="n">
        <f aca="false">SUM(Y160:Y162)</f>
        <v>0</v>
      </c>
      <c r="Z159" s="164" t="n">
        <f aca="false">SUM(Z160:Z162)</f>
        <v>0</v>
      </c>
      <c r="AA159" s="164" t="n">
        <f aca="false">SUM(AA160:AA162)</f>
        <v>0</v>
      </c>
      <c r="AB159" s="164" t="n">
        <f aca="false">SUM(AB160:AB162)</f>
        <v>0</v>
      </c>
      <c r="AC159" s="164" t="n">
        <f aca="false">SUM(AC160:AC162)</f>
        <v>0</v>
      </c>
      <c r="AD159" s="164" t="n">
        <f aca="false">SUM(AD160:AD162)</f>
        <v>0</v>
      </c>
      <c r="AE159" s="164" t="n">
        <f aca="false">SUM(AE160:AE162)</f>
        <v>0</v>
      </c>
      <c r="AF159" s="164" t="n">
        <f aca="false">SUM(AF160:AF162)</f>
        <v>0</v>
      </c>
      <c r="AG159" s="164" t="n">
        <f aca="false">SUM(AG160:AG162)</f>
        <v>0</v>
      </c>
      <c r="AH159" s="164" t="n">
        <f aca="false">SUM(AH160:AH162)</f>
        <v>0</v>
      </c>
    </row>
    <row r="160" customFormat="false" ht="23.25" hidden="false" customHeight="true" outlineLevel="0" collapsed="false">
      <c r="B160" s="127" t="s">
        <v>260</v>
      </c>
      <c r="C160" s="107" t="n">
        <v>153</v>
      </c>
      <c r="D160" s="168" t="n">
        <f aca="false">Раздел2!F160</f>
        <v>0</v>
      </c>
      <c r="E160" s="168" t="n">
        <f aca="false">J160+O160+T160+Y160+AD160</f>
        <v>0</v>
      </c>
      <c r="F160" s="168" t="n">
        <f aca="false">K160+P160+U160+Z160+AE160</f>
        <v>0</v>
      </c>
      <c r="G160" s="168" t="n">
        <f aca="false">L160+Q160+V160+AA160+AF160</f>
        <v>0</v>
      </c>
      <c r="H160" s="168" t="n">
        <f aca="false">M160+R160+W160+AB160+AG160</f>
        <v>0</v>
      </c>
      <c r="I160" s="168" t="n">
        <f aca="false">N160+S160+X160+AC160+AH160</f>
        <v>0</v>
      </c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</row>
    <row r="161" customFormat="false" ht="15.75" hidden="false" customHeight="true" outlineLevel="0" collapsed="false">
      <c r="B161" s="113" t="s">
        <v>261</v>
      </c>
      <c r="C161" s="107" t="n">
        <v>154</v>
      </c>
      <c r="D161" s="168" t="n">
        <f aca="false">Раздел2!F161</f>
        <v>0</v>
      </c>
      <c r="E161" s="168" t="n">
        <f aca="false">J161+O161+T161+Y161+AD161</f>
        <v>0</v>
      </c>
      <c r="F161" s="168" t="n">
        <f aca="false">K161+P161+U161+Z161+AE161</f>
        <v>0</v>
      </c>
      <c r="G161" s="168" t="n">
        <f aca="false">L161+Q161+V161+AA161+AF161</f>
        <v>0</v>
      </c>
      <c r="H161" s="168" t="n">
        <f aca="false">M161+R161+W161+AB161+AG161</f>
        <v>0</v>
      </c>
      <c r="I161" s="168" t="n">
        <f aca="false">N161+S161+X161+AC161+AH161</f>
        <v>0</v>
      </c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</row>
    <row r="162" customFormat="false" ht="15.75" hidden="false" customHeight="true" outlineLevel="0" collapsed="false">
      <c r="B162" s="113" t="s">
        <v>262</v>
      </c>
      <c r="C162" s="107" t="n">
        <v>155</v>
      </c>
      <c r="D162" s="168" t="n">
        <f aca="false">Раздел2!F162</f>
        <v>0</v>
      </c>
      <c r="E162" s="168" t="n">
        <f aca="false">J162+O162+T162+Y162+AD162</f>
        <v>0</v>
      </c>
      <c r="F162" s="168" t="n">
        <f aca="false">K162+P162+U162+Z162+AE162</f>
        <v>0</v>
      </c>
      <c r="G162" s="168" t="n">
        <f aca="false">L162+Q162+V162+AA162+AF162</f>
        <v>0</v>
      </c>
      <c r="H162" s="168" t="n">
        <f aca="false">M162+R162+W162+AB162+AG162</f>
        <v>0</v>
      </c>
      <c r="I162" s="168" t="n">
        <f aca="false">N162+S162+X162+AC162+AH162</f>
        <v>0</v>
      </c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</row>
    <row r="163" customFormat="false" ht="15.75" hidden="false" customHeight="true" outlineLevel="0" collapsed="false">
      <c r="B163" s="113" t="s">
        <v>263</v>
      </c>
      <c r="C163" s="107" t="n">
        <v>156</v>
      </c>
      <c r="D163" s="168" t="n">
        <f aca="false">Раздел2!F163</f>
        <v>0</v>
      </c>
      <c r="E163" s="168" t="n">
        <f aca="false">J163+O163+T163+Y163+AD163</f>
        <v>0</v>
      </c>
      <c r="F163" s="168" t="n">
        <f aca="false">K163+P163+U163+Z163+AE163</f>
        <v>0</v>
      </c>
      <c r="G163" s="168" t="n">
        <f aca="false">L163+Q163+V163+AA163+AF163</f>
        <v>0</v>
      </c>
      <c r="H163" s="168" t="n">
        <f aca="false">M163+R163+W163+AB163+AG163</f>
        <v>0</v>
      </c>
      <c r="I163" s="168" t="n">
        <f aca="false">N163+S163+X163+AC163+AH163</f>
        <v>0</v>
      </c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</row>
    <row r="164" customFormat="false" ht="15.75" hidden="false" customHeight="true" outlineLevel="0" collapsed="false">
      <c r="B164" s="113" t="s">
        <v>264</v>
      </c>
      <c r="C164" s="107" t="n">
        <v>157</v>
      </c>
      <c r="D164" s="168" t="n">
        <f aca="false">Раздел2!F164</f>
        <v>0</v>
      </c>
      <c r="E164" s="168" t="n">
        <f aca="false">J164+O164+T164+Y164+AD164</f>
        <v>0</v>
      </c>
      <c r="F164" s="168" t="n">
        <f aca="false">K164+P164+U164+Z164+AE164</f>
        <v>0</v>
      </c>
      <c r="G164" s="168" t="n">
        <f aca="false">L164+Q164+V164+AA164+AF164</f>
        <v>0</v>
      </c>
      <c r="H164" s="168" t="n">
        <f aca="false">M164+R164+W164+AB164+AG164</f>
        <v>0</v>
      </c>
      <c r="I164" s="168" t="n">
        <f aca="false">N164+S164+X164+AC164+AH164</f>
        <v>0</v>
      </c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</row>
    <row r="165" customFormat="false" ht="15.75" hidden="false" customHeight="true" outlineLevel="0" collapsed="false">
      <c r="B165" s="113" t="s">
        <v>265</v>
      </c>
      <c r="C165" s="107" t="n">
        <v>158</v>
      </c>
      <c r="D165" s="168" t="n">
        <f aca="false">Раздел2!F165</f>
        <v>0</v>
      </c>
      <c r="E165" s="168" t="n">
        <f aca="false">J165+O165+T165+Y165+AD165</f>
        <v>0</v>
      </c>
      <c r="F165" s="168" t="n">
        <f aca="false">K165+P165+U165+Z165+AE165</f>
        <v>0</v>
      </c>
      <c r="G165" s="168" t="n">
        <f aca="false">L165+Q165+V165+AA165+AF165</f>
        <v>0</v>
      </c>
      <c r="H165" s="168" t="n">
        <f aca="false">M165+R165+W165+AB165+AG165</f>
        <v>0</v>
      </c>
      <c r="I165" s="168" t="n">
        <f aca="false">N165+S165+X165+AC165+AH165</f>
        <v>0</v>
      </c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</row>
    <row r="166" customFormat="false" ht="15.75" hidden="false" customHeight="true" outlineLevel="0" collapsed="false">
      <c r="B166" s="113" t="s">
        <v>266</v>
      </c>
      <c r="C166" s="107" t="n">
        <v>159</v>
      </c>
      <c r="D166" s="168" t="n">
        <f aca="false">Раздел2!F166</f>
        <v>0</v>
      </c>
      <c r="E166" s="168" t="n">
        <f aca="false">J166+O166+T166+Y166+AD166</f>
        <v>0</v>
      </c>
      <c r="F166" s="168" t="n">
        <f aca="false">K166+P166+U166+Z166+AE166</f>
        <v>0</v>
      </c>
      <c r="G166" s="168" t="n">
        <f aca="false">L166+Q166+V166+AA166+AF166</f>
        <v>0</v>
      </c>
      <c r="H166" s="168" t="n">
        <f aca="false">M166+R166+W166+AB166+AG166</f>
        <v>0</v>
      </c>
      <c r="I166" s="168" t="n">
        <f aca="false">N166+S166+X166+AC166+AH166</f>
        <v>0</v>
      </c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</row>
    <row r="167" customFormat="false" ht="15.75" hidden="false" customHeight="true" outlineLevel="0" collapsed="false">
      <c r="B167" s="113" t="s">
        <v>267</v>
      </c>
      <c r="C167" s="107" t="n">
        <v>160</v>
      </c>
      <c r="D167" s="168" t="n">
        <f aca="false">Раздел2!F167</f>
        <v>0</v>
      </c>
      <c r="E167" s="168" t="n">
        <f aca="false">J167+O167+T167+Y167+AD167</f>
        <v>0</v>
      </c>
      <c r="F167" s="168" t="n">
        <f aca="false">K167+P167+U167+Z167+AE167</f>
        <v>0</v>
      </c>
      <c r="G167" s="168" t="n">
        <f aca="false">L167+Q167+V167+AA167+AF167</f>
        <v>0</v>
      </c>
      <c r="H167" s="168" t="n">
        <f aca="false">M167+R167+W167+AB167+AG167</f>
        <v>0</v>
      </c>
      <c r="I167" s="168" t="n">
        <f aca="false">N167+S167+X167+AC167+AH167</f>
        <v>0</v>
      </c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</row>
    <row r="168" customFormat="false" ht="15.75" hidden="false" customHeight="true" outlineLevel="0" collapsed="false">
      <c r="B168" s="113" t="s">
        <v>268</v>
      </c>
      <c r="C168" s="107" t="n">
        <v>161</v>
      </c>
      <c r="D168" s="168" t="n">
        <f aca="false">Раздел2!F168</f>
        <v>0</v>
      </c>
      <c r="E168" s="168" t="n">
        <f aca="false">J168+O168+T168+Y168+AD168</f>
        <v>0</v>
      </c>
      <c r="F168" s="168" t="n">
        <f aca="false">K168+P168+U168+Z168+AE168</f>
        <v>0</v>
      </c>
      <c r="G168" s="168" t="n">
        <f aca="false">L168+Q168+V168+AA168+AF168</f>
        <v>0</v>
      </c>
      <c r="H168" s="168" t="n">
        <f aca="false">M168+R168+W168+AB168+AG168</f>
        <v>0</v>
      </c>
      <c r="I168" s="168" t="n">
        <f aca="false">N168+S168+X168+AC168+AH168</f>
        <v>0</v>
      </c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</row>
    <row r="169" customFormat="false" ht="15.75" hidden="false" customHeight="true" outlineLevel="0" collapsed="false">
      <c r="B169" s="113" t="s">
        <v>269</v>
      </c>
      <c r="C169" s="107" t="n">
        <v>162</v>
      </c>
      <c r="D169" s="168" t="n">
        <f aca="false">Раздел2!F169</f>
        <v>0</v>
      </c>
      <c r="E169" s="168" t="n">
        <f aca="false">J169+O169+T169+Y169+AD169</f>
        <v>0</v>
      </c>
      <c r="F169" s="168" t="n">
        <f aca="false">K169+P169+U169+Z169+AE169</f>
        <v>0</v>
      </c>
      <c r="G169" s="168" t="n">
        <f aca="false">L169+Q169+V169+AA169+AF169</f>
        <v>0</v>
      </c>
      <c r="H169" s="168" t="n">
        <f aca="false">M169+R169+W169+AB169+AG169</f>
        <v>0</v>
      </c>
      <c r="I169" s="168" t="n">
        <f aca="false">N169+S169+X169+AC169+AH169</f>
        <v>0</v>
      </c>
      <c r="J169" s="164" t="n">
        <f aca="false">SUM(J170:J171)</f>
        <v>0</v>
      </c>
      <c r="K169" s="164" t="n">
        <f aca="false">SUM(K170:K171)</f>
        <v>0</v>
      </c>
      <c r="L169" s="164" t="n">
        <f aca="false">SUM(L170:L171)</f>
        <v>0</v>
      </c>
      <c r="M169" s="164" t="n">
        <f aca="false">SUM(M170:M171)</f>
        <v>0</v>
      </c>
      <c r="N169" s="164" t="n">
        <f aca="false">SUM(N170:N171)</f>
        <v>0</v>
      </c>
      <c r="O169" s="164" t="n">
        <f aca="false">SUM(O170:O171)</f>
        <v>0</v>
      </c>
      <c r="P169" s="164" t="n">
        <f aca="false">SUM(P170:P171)</f>
        <v>0</v>
      </c>
      <c r="Q169" s="164" t="n">
        <f aca="false">SUM(Q170:Q171)</f>
        <v>0</v>
      </c>
      <c r="R169" s="164" t="n">
        <f aca="false">SUM(R170:R171)</f>
        <v>0</v>
      </c>
      <c r="S169" s="164" t="n">
        <f aca="false">SUM(S170:S171)</f>
        <v>0</v>
      </c>
      <c r="T169" s="164" t="n">
        <f aca="false">SUM(T170:T171)</f>
        <v>0</v>
      </c>
      <c r="U169" s="164" t="n">
        <f aca="false">SUM(U170:U171)</f>
        <v>0</v>
      </c>
      <c r="V169" s="164" t="n">
        <f aca="false">SUM(V170:V171)</f>
        <v>0</v>
      </c>
      <c r="W169" s="164" t="n">
        <f aca="false">SUM(W170:W171)</f>
        <v>0</v>
      </c>
      <c r="X169" s="164" t="n">
        <f aca="false">SUM(X170:X171)</f>
        <v>0</v>
      </c>
      <c r="Y169" s="164" t="n">
        <f aca="false">SUM(Y170:Y171)</f>
        <v>0</v>
      </c>
      <c r="Z169" s="164" t="n">
        <f aca="false">SUM(Z170:Z171)</f>
        <v>0</v>
      </c>
      <c r="AA169" s="164" t="n">
        <f aca="false">SUM(AA170:AA171)</f>
        <v>0</v>
      </c>
      <c r="AB169" s="164" t="n">
        <f aca="false">SUM(AB170:AB171)</f>
        <v>0</v>
      </c>
      <c r="AC169" s="164" t="n">
        <f aca="false">SUM(AC170:AC171)</f>
        <v>0</v>
      </c>
      <c r="AD169" s="164" t="n">
        <f aca="false">SUM(AD170:AD171)</f>
        <v>0</v>
      </c>
      <c r="AE169" s="164" t="n">
        <f aca="false">SUM(AE170:AE171)</f>
        <v>0</v>
      </c>
      <c r="AF169" s="164" t="n">
        <f aca="false">SUM(AF170:AF171)</f>
        <v>0</v>
      </c>
      <c r="AG169" s="164" t="n">
        <f aca="false">SUM(AG170:AG171)</f>
        <v>0</v>
      </c>
      <c r="AH169" s="164" t="n">
        <f aca="false">SUM(AH170:AH171)</f>
        <v>0</v>
      </c>
    </row>
    <row r="170" customFormat="false" ht="22.5" hidden="false" customHeight="true" outlineLevel="0" collapsed="false">
      <c r="B170" s="127" t="s">
        <v>270</v>
      </c>
      <c r="C170" s="107" t="n">
        <v>163</v>
      </c>
      <c r="D170" s="168" t="n">
        <f aca="false">Раздел2!F170</f>
        <v>0</v>
      </c>
      <c r="E170" s="168" t="n">
        <f aca="false">J170+O170+T170+Y170+AD170</f>
        <v>0</v>
      </c>
      <c r="F170" s="168" t="n">
        <f aca="false">K170+P170+U170+Z170+AE170</f>
        <v>0</v>
      </c>
      <c r="G170" s="168" t="n">
        <f aca="false">L170+Q170+V170+AA170+AF170</f>
        <v>0</v>
      </c>
      <c r="H170" s="168" t="n">
        <f aca="false">M170+R170+W170+AB170+AG170</f>
        <v>0</v>
      </c>
      <c r="I170" s="168" t="n">
        <f aca="false">N170+S170+X170+AC170+AH170</f>
        <v>0</v>
      </c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</row>
    <row r="171" customFormat="false" ht="15.75" hidden="false" customHeight="true" outlineLevel="0" collapsed="false">
      <c r="B171" s="127" t="s">
        <v>271</v>
      </c>
      <c r="C171" s="107" t="n">
        <v>164</v>
      </c>
      <c r="D171" s="168" t="n">
        <f aca="false">Раздел2!F171</f>
        <v>0</v>
      </c>
      <c r="E171" s="168" t="n">
        <f aca="false">J171+O171+T171+Y171+AD171</f>
        <v>0</v>
      </c>
      <c r="F171" s="168" t="n">
        <f aca="false">K171+P171+U171+Z171+AE171</f>
        <v>0</v>
      </c>
      <c r="G171" s="168" t="n">
        <f aca="false">L171+Q171+V171+AA171+AF171</f>
        <v>0</v>
      </c>
      <c r="H171" s="168" t="n">
        <f aca="false">M171+R171+W171+AB171+AG171</f>
        <v>0</v>
      </c>
      <c r="I171" s="168" t="n">
        <f aca="false">N171+S171+X171+AC171+AH171</f>
        <v>0</v>
      </c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</row>
    <row r="172" customFormat="false" ht="15.75" hidden="false" customHeight="true" outlineLevel="0" collapsed="false">
      <c r="B172" s="113" t="s">
        <v>272</v>
      </c>
      <c r="C172" s="107" t="n">
        <v>165</v>
      </c>
      <c r="D172" s="168" t="n">
        <f aca="false">Раздел2!F172</f>
        <v>0</v>
      </c>
      <c r="E172" s="168" t="n">
        <f aca="false">J172+O172+T172+Y172+AD172</f>
        <v>0</v>
      </c>
      <c r="F172" s="168" t="n">
        <f aca="false">K172+P172+U172+Z172+AE172</f>
        <v>0</v>
      </c>
      <c r="G172" s="168" t="n">
        <f aca="false">L172+Q172+V172+AA172+AF172</f>
        <v>0</v>
      </c>
      <c r="H172" s="168" t="n">
        <f aca="false">M172+R172+W172+AB172+AG172</f>
        <v>0</v>
      </c>
      <c r="I172" s="168" t="n">
        <f aca="false">N172+S172+X172+AC172+AH172</f>
        <v>0</v>
      </c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</row>
    <row r="173" customFormat="false" ht="15.75" hidden="false" customHeight="true" outlineLevel="0" collapsed="false">
      <c r="B173" s="113" t="s">
        <v>273</v>
      </c>
      <c r="C173" s="107" t="n">
        <v>166</v>
      </c>
      <c r="D173" s="168" t="n">
        <f aca="false">Раздел2!F173</f>
        <v>0</v>
      </c>
      <c r="E173" s="168" t="n">
        <f aca="false">J173+O173+T173+Y173+AD173</f>
        <v>0</v>
      </c>
      <c r="F173" s="168" t="n">
        <f aca="false">K173+P173+U173+Z173+AE173</f>
        <v>0</v>
      </c>
      <c r="G173" s="168" t="n">
        <f aca="false">L173+Q173+V173+AA173+AF173</f>
        <v>0</v>
      </c>
      <c r="H173" s="168" t="n">
        <f aca="false">M173+R173+W173+AB173+AG173</f>
        <v>0</v>
      </c>
      <c r="I173" s="168" t="n">
        <f aca="false">N173+S173+X173+AC173+AH173</f>
        <v>0</v>
      </c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</row>
    <row r="174" customFormat="false" ht="15.75" hidden="false" customHeight="true" outlineLevel="0" collapsed="false">
      <c r="B174" s="113" t="s">
        <v>274</v>
      </c>
      <c r="C174" s="107" t="n">
        <v>167</v>
      </c>
      <c r="D174" s="168" t="n">
        <f aca="false">Раздел2!F174</f>
        <v>0</v>
      </c>
      <c r="E174" s="168" t="n">
        <f aca="false">J174+O174+T174+Y174+AD174</f>
        <v>0</v>
      </c>
      <c r="F174" s="168" t="n">
        <f aca="false">K174+P174+U174+Z174+AE174</f>
        <v>0</v>
      </c>
      <c r="G174" s="168" t="n">
        <f aca="false">L174+Q174+V174+AA174+AF174</f>
        <v>0</v>
      </c>
      <c r="H174" s="168" t="n">
        <f aca="false">M174+R174+W174+AB174+AG174</f>
        <v>0</v>
      </c>
      <c r="I174" s="168" t="n">
        <f aca="false">N174+S174+X174+AC174+AH174</f>
        <v>0</v>
      </c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</row>
    <row r="175" customFormat="false" ht="20.25" hidden="false" customHeight="true" outlineLevel="0" collapsed="false">
      <c r="B175" s="113" t="s">
        <v>275</v>
      </c>
      <c r="C175" s="107" t="n">
        <v>168</v>
      </c>
      <c r="D175" s="168" t="n">
        <f aca="false">Раздел2!F175</f>
        <v>0</v>
      </c>
      <c r="E175" s="168" t="n">
        <f aca="false">J175+O175+T175+Y175+AD175</f>
        <v>0</v>
      </c>
      <c r="F175" s="168" t="n">
        <f aca="false">K175+P175+U175+Z175+AE175</f>
        <v>0</v>
      </c>
      <c r="G175" s="168" t="n">
        <f aca="false">L175+Q175+V175+AA175+AF175</f>
        <v>0</v>
      </c>
      <c r="H175" s="168" t="n">
        <f aca="false">M175+R175+W175+AB175+AG175</f>
        <v>0</v>
      </c>
      <c r="I175" s="168" t="n">
        <f aca="false">N175+S175+X175+AC175+AH175</f>
        <v>0</v>
      </c>
      <c r="J175" s="164" t="n">
        <f aca="false">SUM(J176:J179)</f>
        <v>0</v>
      </c>
      <c r="K175" s="164" t="n">
        <f aca="false">SUM(K176:K179)</f>
        <v>0</v>
      </c>
      <c r="L175" s="164" t="n">
        <f aca="false">SUM(L176:L179)</f>
        <v>0</v>
      </c>
      <c r="M175" s="164" t="n">
        <f aca="false">SUM(M176:M179)</f>
        <v>0</v>
      </c>
      <c r="N175" s="164" t="n">
        <f aca="false">SUM(N176:N179)</f>
        <v>0</v>
      </c>
      <c r="O175" s="164" t="n">
        <f aca="false">SUM(O176:O179)</f>
        <v>0</v>
      </c>
      <c r="P175" s="164" t="n">
        <f aca="false">SUM(P176:P179)</f>
        <v>0</v>
      </c>
      <c r="Q175" s="164" t="n">
        <f aca="false">SUM(Q176:Q179)</f>
        <v>0</v>
      </c>
      <c r="R175" s="164" t="n">
        <f aca="false">SUM(R176:R179)</f>
        <v>0</v>
      </c>
      <c r="S175" s="164" t="n">
        <f aca="false">SUM(S176:S179)</f>
        <v>0</v>
      </c>
      <c r="T175" s="164" t="n">
        <f aca="false">SUM(T176:T179)</f>
        <v>0</v>
      </c>
      <c r="U175" s="164" t="n">
        <f aca="false">SUM(U176:U179)</f>
        <v>0</v>
      </c>
      <c r="V175" s="164" t="n">
        <f aca="false">SUM(V176:V179)</f>
        <v>0</v>
      </c>
      <c r="W175" s="164" t="n">
        <f aca="false">SUM(W176:W179)</f>
        <v>0</v>
      </c>
      <c r="X175" s="164" t="n">
        <f aca="false">SUM(X176:X179)</f>
        <v>0</v>
      </c>
      <c r="Y175" s="164" t="n">
        <f aca="false">SUM(Y176:Y179)</f>
        <v>0</v>
      </c>
      <c r="Z175" s="164" t="n">
        <f aca="false">SUM(Z176:Z179)</f>
        <v>0</v>
      </c>
      <c r="AA175" s="164" t="n">
        <f aca="false">SUM(AA176:AA179)</f>
        <v>0</v>
      </c>
      <c r="AB175" s="164" t="n">
        <f aca="false">SUM(AB176:AB179)</f>
        <v>0</v>
      </c>
      <c r="AC175" s="164" t="n">
        <f aca="false">SUM(AC176:AC179)</f>
        <v>0</v>
      </c>
      <c r="AD175" s="164" t="n">
        <f aca="false">SUM(AD176:AD179)</f>
        <v>0</v>
      </c>
      <c r="AE175" s="164" t="n">
        <f aca="false">SUM(AE176:AE179)</f>
        <v>0</v>
      </c>
      <c r="AF175" s="164" t="n">
        <f aca="false">SUM(AF176:AF179)</f>
        <v>0</v>
      </c>
      <c r="AG175" s="164" t="n">
        <f aca="false">SUM(AG176:AG179)</f>
        <v>0</v>
      </c>
      <c r="AH175" s="164" t="n">
        <f aca="false">SUM(AH176:AH179)</f>
        <v>0</v>
      </c>
    </row>
    <row r="176" customFormat="false" ht="21.75" hidden="false" customHeight="true" outlineLevel="0" collapsed="false">
      <c r="B176" s="127" t="s">
        <v>276</v>
      </c>
      <c r="C176" s="107" t="n">
        <v>169</v>
      </c>
      <c r="D176" s="168" t="n">
        <f aca="false">Раздел2!F176</f>
        <v>0</v>
      </c>
      <c r="E176" s="168" t="n">
        <f aca="false">J176+O176+T176+Y176+AD176</f>
        <v>0</v>
      </c>
      <c r="F176" s="168" t="n">
        <f aca="false">K176+P176+U176+Z176+AE176</f>
        <v>0</v>
      </c>
      <c r="G176" s="168" t="n">
        <f aca="false">L176+Q176+V176+AA176+AF176</f>
        <v>0</v>
      </c>
      <c r="H176" s="168" t="n">
        <f aca="false">M176+R176+W176+AB176+AG176</f>
        <v>0</v>
      </c>
      <c r="I176" s="168" t="n">
        <f aca="false">N176+S176+X176+AC176+AH176</f>
        <v>0</v>
      </c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</row>
    <row r="177" customFormat="false" ht="15.75" hidden="false" customHeight="true" outlineLevel="0" collapsed="false">
      <c r="B177" s="127" t="s">
        <v>277</v>
      </c>
      <c r="C177" s="107" t="n">
        <v>170</v>
      </c>
      <c r="D177" s="168" t="n">
        <f aca="false">Раздел2!F177</f>
        <v>0</v>
      </c>
      <c r="E177" s="168" t="n">
        <f aca="false">J177+O177+T177+Y177+AD177</f>
        <v>0</v>
      </c>
      <c r="F177" s="168" t="n">
        <f aca="false">K177+P177+U177+Z177+AE177</f>
        <v>0</v>
      </c>
      <c r="G177" s="168" t="n">
        <f aca="false">L177+Q177+V177+AA177+AF177</f>
        <v>0</v>
      </c>
      <c r="H177" s="168" t="n">
        <f aca="false">M177+R177+W177+AB177+AG177</f>
        <v>0</v>
      </c>
      <c r="I177" s="168" t="n">
        <f aca="false">N177+S177+X177+AC177+AH177</f>
        <v>0</v>
      </c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</row>
    <row r="178" customFormat="false" ht="15.75" hidden="false" customHeight="true" outlineLevel="0" collapsed="false">
      <c r="B178" s="127" t="s">
        <v>278</v>
      </c>
      <c r="C178" s="107" t="n">
        <v>171</v>
      </c>
      <c r="D178" s="168" t="n">
        <f aca="false">Раздел2!F178</f>
        <v>0</v>
      </c>
      <c r="E178" s="168" t="n">
        <f aca="false">J178+O178+T178+Y178+AD178</f>
        <v>0</v>
      </c>
      <c r="F178" s="168" t="n">
        <f aca="false">K178+P178+U178+Z178+AE178</f>
        <v>0</v>
      </c>
      <c r="G178" s="168" t="n">
        <f aca="false">L178+Q178+V178+AA178+AF178</f>
        <v>0</v>
      </c>
      <c r="H178" s="168" t="n">
        <f aca="false">M178+R178+W178+AB178+AG178</f>
        <v>0</v>
      </c>
      <c r="I178" s="168" t="n">
        <f aca="false">N178+S178+X178+AC178+AH178</f>
        <v>0</v>
      </c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</row>
    <row r="179" customFormat="false" ht="15.75" hidden="false" customHeight="true" outlineLevel="0" collapsed="false">
      <c r="B179" s="127" t="s">
        <v>279</v>
      </c>
      <c r="C179" s="107" t="n">
        <v>172</v>
      </c>
      <c r="D179" s="168" t="n">
        <f aca="false">Раздел2!F179</f>
        <v>0</v>
      </c>
      <c r="E179" s="168" t="n">
        <f aca="false">J179+O179+T179+Y179+AD179</f>
        <v>0</v>
      </c>
      <c r="F179" s="168" t="n">
        <f aca="false">K179+P179+U179+Z179+AE179</f>
        <v>0</v>
      </c>
      <c r="G179" s="168" t="n">
        <f aca="false">L179+Q179+V179+AA179+AF179</f>
        <v>0</v>
      </c>
      <c r="H179" s="168" t="n">
        <f aca="false">M179+R179+W179+AB179+AG179</f>
        <v>0</v>
      </c>
      <c r="I179" s="168" t="n">
        <f aca="false">N179+S179+X179+AC179+AH179</f>
        <v>0</v>
      </c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</row>
    <row r="180" customFormat="false" ht="15.75" hidden="false" customHeight="true" outlineLevel="0" collapsed="false">
      <c r="B180" s="113" t="s">
        <v>280</v>
      </c>
      <c r="C180" s="107" t="n">
        <v>173</v>
      </c>
      <c r="D180" s="168" t="n">
        <f aca="false">Раздел2!F180</f>
        <v>0</v>
      </c>
      <c r="E180" s="168" t="n">
        <f aca="false">J180+O180+T180+Y180+AD180</f>
        <v>0</v>
      </c>
      <c r="F180" s="168" t="n">
        <f aca="false">K180+P180+U180+Z180+AE180</f>
        <v>0</v>
      </c>
      <c r="G180" s="168" t="n">
        <f aca="false">L180+Q180+V180+AA180+AF180</f>
        <v>0</v>
      </c>
      <c r="H180" s="168" t="n">
        <f aca="false">M180+R180+W180+AB180+AG180</f>
        <v>0</v>
      </c>
      <c r="I180" s="168" t="n">
        <f aca="false">N180+S180+X180+AC180+AH180</f>
        <v>0</v>
      </c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</row>
    <row r="181" customFormat="false" ht="15.75" hidden="false" customHeight="true" outlineLevel="0" collapsed="false">
      <c r="B181" s="113" t="s">
        <v>281</v>
      </c>
      <c r="C181" s="107" t="n">
        <v>174</v>
      </c>
      <c r="D181" s="168" t="n">
        <f aca="false">Раздел2!F181</f>
        <v>0</v>
      </c>
      <c r="E181" s="168" t="n">
        <f aca="false">J181+O181+T181+Y181+AD181</f>
        <v>0</v>
      </c>
      <c r="F181" s="168" t="n">
        <f aca="false">K181+P181+U181+Z181+AE181</f>
        <v>0</v>
      </c>
      <c r="G181" s="168" t="n">
        <f aca="false">L181+Q181+V181+AA181+AF181</f>
        <v>0</v>
      </c>
      <c r="H181" s="168" t="n">
        <f aca="false">M181+R181+W181+AB181+AG181</f>
        <v>0</v>
      </c>
      <c r="I181" s="168" t="n">
        <f aca="false">N181+S181+X181+AC181+AH181</f>
        <v>0</v>
      </c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</row>
    <row r="182" customFormat="false" ht="18.75" hidden="false" customHeight="true" outlineLevel="0" collapsed="false">
      <c r="B182" s="113" t="s">
        <v>282</v>
      </c>
      <c r="C182" s="107" t="n">
        <v>175</v>
      </c>
      <c r="D182" s="168" t="n">
        <f aca="false">Раздел2!F182</f>
        <v>0</v>
      </c>
      <c r="E182" s="168" t="n">
        <f aca="false">J182+O182+T182+Y182+AD182</f>
        <v>0</v>
      </c>
      <c r="F182" s="168" t="n">
        <f aca="false">K182+P182+U182+Z182+AE182</f>
        <v>0</v>
      </c>
      <c r="G182" s="168" t="n">
        <f aca="false">L182+Q182+V182+AA182+AF182</f>
        <v>0</v>
      </c>
      <c r="H182" s="168" t="n">
        <f aca="false">M182+R182+W182+AB182+AG182</f>
        <v>0</v>
      </c>
      <c r="I182" s="168" t="n">
        <f aca="false">N182+S182+X182+AC182+AH182</f>
        <v>0</v>
      </c>
      <c r="J182" s="164" t="n">
        <f aca="false">SUM(J183:J187)</f>
        <v>0</v>
      </c>
      <c r="K182" s="164" t="n">
        <f aca="false">SUM(K183:K187)</f>
        <v>0</v>
      </c>
      <c r="L182" s="164" t="n">
        <f aca="false">SUM(L183:L187)</f>
        <v>0</v>
      </c>
      <c r="M182" s="164" t="n">
        <f aca="false">SUM(M183:M187)</f>
        <v>0</v>
      </c>
      <c r="N182" s="164" t="n">
        <f aca="false">SUM(N183:N187)</f>
        <v>0</v>
      </c>
      <c r="O182" s="164" t="n">
        <f aca="false">SUM(O183:O187)</f>
        <v>0</v>
      </c>
      <c r="P182" s="164" t="n">
        <f aca="false">SUM(P183:P187)</f>
        <v>0</v>
      </c>
      <c r="Q182" s="164" t="n">
        <f aca="false">SUM(Q183:Q187)</f>
        <v>0</v>
      </c>
      <c r="R182" s="164" t="n">
        <f aca="false">SUM(R183:R187)</f>
        <v>0</v>
      </c>
      <c r="S182" s="164" t="n">
        <f aca="false">SUM(S183:S187)</f>
        <v>0</v>
      </c>
      <c r="T182" s="164" t="n">
        <f aca="false">SUM(T183:T187)</f>
        <v>0</v>
      </c>
      <c r="U182" s="164" t="n">
        <f aca="false">SUM(U183:U187)</f>
        <v>0</v>
      </c>
      <c r="V182" s="164" t="n">
        <f aca="false">SUM(V183:V187)</f>
        <v>0</v>
      </c>
      <c r="W182" s="164" t="n">
        <f aca="false">SUM(W183:W187)</f>
        <v>0</v>
      </c>
      <c r="X182" s="164" t="n">
        <f aca="false">SUM(X183:X187)</f>
        <v>0</v>
      </c>
      <c r="Y182" s="164" t="n">
        <f aca="false">SUM(Y183:Y187)</f>
        <v>0</v>
      </c>
      <c r="Z182" s="164" t="n">
        <f aca="false">SUM(Z183:Z187)</f>
        <v>0</v>
      </c>
      <c r="AA182" s="164" t="n">
        <f aca="false">SUM(AA183:AA187)</f>
        <v>0</v>
      </c>
      <c r="AB182" s="164" t="n">
        <f aca="false">SUM(AB183:AB187)</f>
        <v>0</v>
      </c>
      <c r="AC182" s="164" t="n">
        <f aca="false">SUM(AC183:AC187)</f>
        <v>0</v>
      </c>
      <c r="AD182" s="164" t="n">
        <f aca="false">SUM(AD183:AD187)</f>
        <v>0</v>
      </c>
      <c r="AE182" s="164" t="n">
        <f aca="false">SUM(AE183:AE187)</f>
        <v>0</v>
      </c>
      <c r="AF182" s="164" t="n">
        <f aca="false">SUM(AF183:AF187)</f>
        <v>0</v>
      </c>
      <c r="AG182" s="164" t="n">
        <f aca="false">SUM(AG183:AG187)</f>
        <v>0</v>
      </c>
      <c r="AH182" s="164" t="n">
        <f aca="false">SUM(AH183:AH187)</f>
        <v>0</v>
      </c>
    </row>
    <row r="183" customFormat="false" ht="21.75" hidden="false" customHeight="true" outlineLevel="0" collapsed="false">
      <c r="B183" s="127" t="s">
        <v>283</v>
      </c>
      <c r="C183" s="107" t="n">
        <v>176</v>
      </c>
      <c r="D183" s="168" t="n">
        <f aca="false">Раздел2!F183</f>
        <v>0</v>
      </c>
      <c r="E183" s="168" t="n">
        <f aca="false">J183+O183+T183+Y183+AD183</f>
        <v>0</v>
      </c>
      <c r="F183" s="168" t="n">
        <f aca="false">K183+P183+U183+Z183+AE183</f>
        <v>0</v>
      </c>
      <c r="G183" s="168" t="n">
        <f aca="false">L183+Q183+V183+AA183+AF183</f>
        <v>0</v>
      </c>
      <c r="H183" s="168" t="n">
        <f aca="false">M183+R183+W183+AB183+AG183</f>
        <v>0</v>
      </c>
      <c r="I183" s="168" t="n">
        <f aca="false">N183+S183+X183+AC183+AH183</f>
        <v>0</v>
      </c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</row>
    <row r="184" customFormat="false" ht="15.75" hidden="false" customHeight="true" outlineLevel="0" collapsed="false">
      <c r="B184" s="127" t="s">
        <v>284</v>
      </c>
      <c r="C184" s="107" t="n">
        <v>177</v>
      </c>
      <c r="D184" s="168" t="n">
        <f aca="false">Раздел2!F184</f>
        <v>0</v>
      </c>
      <c r="E184" s="168" t="n">
        <f aca="false">J184+O184+T184+Y184+AD184</f>
        <v>0</v>
      </c>
      <c r="F184" s="168" t="n">
        <f aca="false">K184+P184+U184+Z184+AE184</f>
        <v>0</v>
      </c>
      <c r="G184" s="168" t="n">
        <f aca="false">L184+Q184+V184+AA184+AF184</f>
        <v>0</v>
      </c>
      <c r="H184" s="168" t="n">
        <f aca="false">M184+R184+W184+AB184+AG184</f>
        <v>0</v>
      </c>
      <c r="I184" s="168" t="n">
        <f aca="false">N184+S184+X184+AC184+AH184</f>
        <v>0</v>
      </c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</row>
    <row r="185" customFormat="false" ht="15.75" hidden="false" customHeight="true" outlineLevel="0" collapsed="false">
      <c r="B185" s="127" t="s">
        <v>285</v>
      </c>
      <c r="C185" s="107" t="n">
        <v>178</v>
      </c>
      <c r="D185" s="168" t="n">
        <f aca="false">Раздел2!F185</f>
        <v>0</v>
      </c>
      <c r="E185" s="168" t="n">
        <f aca="false">J185+O185+T185+Y185+AD185</f>
        <v>0</v>
      </c>
      <c r="F185" s="168" t="n">
        <f aca="false">K185+P185+U185+Z185+AE185</f>
        <v>0</v>
      </c>
      <c r="G185" s="168" t="n">
        <f aca="false">L185+Q185+V185+AA185+AF185</f>
        <v>0</v>
      </c>
      <c r="H185" s="168" t="n">
        <f aca="false">M185+R185+W185+AB185+AG185</f>
        <v>0</v>
      </c>
      <c r="I185" s="168" t="n">
        <f aca="false">N185+S185+X185+AC185+AH185</f>
        <v>0</v>
      </c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</row>
    <row r="186" customFormat="false" ht="15.75" hidden="false" customHeight="true" outlineLevel="0" collapsed="false">
      <c r="B186" s="127" t="s">
        <v>286</v>
      </c>
      <c r="C186" s="107" t="n">
        <v>179</v>
      </c>
      <c r="D186" s="168" t="n">
        <f aca="false">Раздел2!F186</f>
        <v>0</v>
      </c>
      <c r="E186" s="168" t="n">
        <f aca="false">J186+O186+T186+Y186+AD186</f>
        <v>0</v>
      </c>
      <c r="F186" s="168" t="n">
        <f aca="false">K186+P186+U186+Z186+AE186</f>
        <v>0</v>
      </c>
      <c r="G186" s="168" t="n">
        <f aca="false">L186+Q186+V186+AA186+AF186</f>
        <v>0</v>
      </c>
      <c r="H186" s="168" t="n">
        <f aca="false">M186+R186+W186+AB186+AG186</f>
        <v>0</v>
      </c>
      <c r="I186" s="168" t="n">
        <f aca="false">N186+S186+X186+AC186+AH186</f>
        <v>0</v>
      </c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</row>
    <row r="187" customFormat="false" ht="15.75" hidden="false" customHeight="true" outlineLevel="0" collapsed="false">
      <c r="B187" s="127" t="s">
        <v>287</v>
      </c>
      <c r="C187" s="107" t="n">
        <v>180</v>
      </c>
      <c r="D187" s="168" t="n">
        <f aca="false">Раздел2!F187</f>
        <v>0</v>
      </c>
      <c r="E187" s="168" t="n">
        <f aca="false">J187+O187+T187+Y187+AD187</f>
        <v>0</v>
      </c>
      <c r="F187" s="168" t="n">
        <f aca="false">K187+P187+U187+Z187+AE187</f>
        <v>0</v>
      </c>
      <c r="G187" s="168" t="n">
        <f aca="false">L187+Q187+V187+AA187+AF187</f>
        <v>0</v>
      </c>
      <c r="H187" s="168" t="n">
        <f aca="false">M187+R187+W187+AB187+AG187</f>
        <v>0</v>
      </c>
      <c r="I187" s="168" t="n">
        <f aca="false">N187+S187+X187+AC187+AH187</f>
        <v>0</v>
      </c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</row>
    <row r="188" customFormat="false" ht="18" hidden="false" customHeight="true" outlineLevel="0" collapsed="false">
      <c r="B188" s="113" t="s">
        <v>288</v>
      </c>
      <c r="C188" s="107" t="n">
        <v>181</v>
      </c>
      <c r="D188" s="168" t="n">
        <f aca="false">Раздел2!F188</f>
        <v>113</v>
      </c>
      <c r="E188" s="168" t="n">
        <f aca="false">J188+O188+T188+Y188+AD188</f>
        <v>0</v>
      </c>
      <c r="F188" s="168" t="n">
        <f aca="false">K188+P188+U188+Z188+AE188</f>
        <v>0</v>
      </c>
      <c r="G188" s="168" t="n">
        <f aca="false">L188+Q188+V188+AA188+AF188</f>
        <v>0</v>
      </c>
      <c r="H188" s="168" t="n">
        <f aca="false">M188+R188+W188+AB188+AG188</f>
        <v>0</v>
      </c>
      <c r="I188" s="168" t="n">
        <f aca="false">N188+S188+X188+AC188+AH188</f>
        <v>0</v>
      </c>
      <c r="J188" s="164" t="n">
        <f aca="false">SUM(J189:J192)</f>
        <v>0</v>
      </c>
      <c r="K188" s="164" t="n">
        <f aca="false">SUM(K189:K192)</f>
        <v>0</v>
      </c>
      <c r="L188" s="164" t="n">
        <f aca="false">SUM(L189:L192)</f>
        <v>0</v>
      </c>
      <c r="M188" s="164" t="n">
        <f aca="false">SUM(M189:M192)</f>
        <v>0</v>
      </c>
      <c r="N188" s="164" t="n">
        <f aca="false">SUM(N189:N192)</f>
        <v>0</v>
      </c>
      <c r="O188" s="164" t="n">
        <f aca="false">SUM(O189:O192)</f>
        <v>0</v>
      </c>
      <c r="P188" s="164" t="n">
        <f aca="false">SUM(P189:P192)</f>
        <v>0</v>
      </c>
      <c r="Q188" s="164" t="n">
        <f aca="false">SUM(Q189:Q192)</f>
        <v>0</v>
      </c>
      <c r="R188" s="164" t="n">
        <f aca="false">SUM(R189:R192)</f>
        <v>0</v>
      </c>
      <c r="S188" s="164" t="n">
        <f aca="false">SUM(S189:S192)</f>
        <v>0</v>
      </c>
      <c r="T188" s="164" t="n">
        <f aca="false">SUM(T189:T192)</f>
        <v>0</v>
      </c>
      <c r="U188" s="164" t="n">
        <f aca="false">SUM(U189:U192)</f>
        <v>0</v>
      </c>
      <c r="V188" s="164" t="n">
        <f aca="false">SUM(V189:V192)</f>
        <v>0</v>
      </c>
      <c r="W188" s="164" t="n">
        <f aca="false">SUM(W189:W192)</f>
        <v>0</v>
      </c>
      <c r="X188" s="164" t="n">
        <f aca="false">SUM(X189:X192)</f>
        <v>0</v>
      </c>
      <c r="Y188" s="164" t="n">
        <f aca="false">SUM(Y189:Y192)</f>
        <v>0</v>
      </c>
      <c r="Z188" s="164" t="n">
        <f aca="false">SUM(Z189:Z192)</f>
        <v>0</v>
      </c>
      <c r="AA188" s="164" t="n">
        <f aca="false">SUM(AA189:AA192)</f>
        <v>0</v>
      </c>
      <c r="AB188" s="164" t="n">
        <f aca="false">SUM(AB189:AB192)</f>
        <v>0</v>
      </c>
      <c r="AC188" s="164" t="n">
        <f aca="false">SUM(AC189:AC192)</f>
        <v>0</v>
      </c>
      <c r="AD188" s="164" t="n">
        <f aca="false">SUM(AD189:AD192)</f>
        <v>0</v>
      </c>
      <c r="AE188" s="164" t="n">
        <f aca="false">SUM(AE189:AE192)</f>
        <v>0</v>
      </c>
      <c r="AF188" s="164" t="n">
        <f aca="false">SUM(AF189:AF192)</f>
        <v>0</v>
      </c>
      <c r="AG188" s="164" t="n">
        <f aca="false">SUM(AG189:AG192)</f>
        <v>0</v>
      </c>
      <c r="AH188" s="164" t="n">
        <f aca="false">SUM(AH189:AH192)</f>
        <v>0</v>
      </c>
    </row>
    <row r="189" customFormat="false" ht="22.5" hidden="false" customHeight="true" outlineLevel="0" collapsed="false">
      <c r="B189" s="127" t="s">
        <v>289</v>
      </c>
      <c r="C189" s="107" t="n">
        <v>182</v>
      </c>
      <c r="D189" s="168" t="n">
        <f aca="false">Раздел2!F189</f>
        <v>113</v>
      </c>
      <c r="E189" s="168" t="n">
        <f aca="false">J189+O189+T189+Y189+AD189</f>
        <v>0</v>
      </c>
      <c r="F189" s="168" t="n">
        <f aca="false">K189+P189+U189+Z189+AE189</f>
        <v>0</v>
      </c>
      <c r="G189" s="168" t="n">
        <f aca="false">L189+Q189+V189+AA189+AF189</f>
        <v>0</v>
      </c>
      <c r="H189" s="168" t="n">
        <f aca="false">M189+R189+W189+AB189+AG189</f>
        <v>0</v>
      </c>
      <c r="I189" s="168" t="n">
        <f aca="false">N189+S189+X189+AC189+AH189</f>
        <v>0</v>
      </c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</row>
    <row r="190" customFormat="false" ht="15.75" hidden="false" customHeight="true" outlineLevel="0" collapsed="false">
      <c r="B190" s="127" t="s">
        <v>290</v>
      </c>
      <c r="C190" s="107" t="n">
        <v>183</v>
      </c>
      <c r="D190" s="168" t="n">
        <f aca="false">Раздел2!F190</f>
        <v>0</v>
      </c>
      <c r="E190" s="168" t="n">
        <f aca="false">J190+O190+T190+Y190+AD190</f>
        <v>0</v>
      </c>
      <c r="F190" s="168" t="n">
        <f aca="false">K190+P190+U190+Z190+AE190</f>
        <v>0</v>
      </c>
      <c r="G190" s="168" t="n">
        <f aca="false">L190+Q190+V190+AA190+AF190</f>
        <v>0</v>
      </c>
      <c r="H190" s="168" t="n">
        <f aca="false">M190+R190+W190+AB190+AG190</f>
        <v>0</v>
      </c>
      <c r="I190" s="168" t="n">
        <f aca="false">N190+S190+X190+AC190+AH190</f>
        <v>0</v>
      </c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</row>
    <row r="191" customFormat="false" ht="15.75" hidden="false" customHeight="true" outlineLevel="0" collapsed="false">
      <c r="B191" s="127" t="s">
        <v>291</v>
      </c>
      <c r="C191" s="107" t="n">
        <v>184</v>
      </c>
      <c r="D191" s="168" t="n">
        <f aca="false">Раздел2!F191</f>
        <v>0</v>
      </c>
      <c r="E191" s="168" t="n">
        <f aca="false">J191+O191+T191+Y191+AD191</f>
        <v>0</v>
      </c>
      <c r="F191" s="168" t="n">
        <f aca="false">K191+P191+U191+Z191+AE191</f>
        <v>0</v>
      </c>
      <c r="G191" s="168" t="n">
        <f aca="false">L191+Q191+V191+AA191+AF191</f>
        <v>0</v>
      </c>
      <c r="H191" s="168" t="n">
        <f aca="false">M191+R191+W191+AB191+AG191</f>
        <v>0</v>
      </c>
      <c r="I191" s="168" t="n">
        <f aca="false">N191+S191+X191+AC191+AH191</f>
        <v>0</v>
      </c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</row>
    <row r="192" customFormat="false" ht="15.75" hidden="false" customHeight="true" outlineLevel="0" collapsed="false">
      <c r="B192" s="127" t="s">
        <v>292</v>
      </c>
      <c r="C192" s="107" t="n">
        <v>185</v>
      </c>
      <c r="D192" s="168" t="n">
        <f aca="false">Раздел2!F192</f>
        <v>0</v>
      </c>
      <c r="E192" s="168" t="n">
        <f aca="false">J192+O192+T192+Y192+AD192</f>
        <v>0</v>
      </c>
      <c r="F192" s="168" t="n">
        <f aca="false">K192+P192+U192+Z192+AE192</f>
        <v>0</v>
      </c>
      <c r="G192" s="168" t="n">
        <f aca="false">L192+Q192+V192+AA192+AF192</f>
        <v>0</v>
      </c>
      <c r="H192" s="168" t="n">
        <f aca="false">M192+R192+W192+AB192+AG192</f>
        <v>0</v>
      </c>
      <c r="I192" s="168" t="n">
        <f aca="false">N192+S192+X192+AC192+AH192</f>
        <v>0</v>
      </c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</row>
    <row r="193" customFormat="false" ht="15.75" hidden="false" customHeight="true" outlineLevel="0" collapsed="false">
      <c r="B193" s="113" t="s">
        <v>293</v>
      </c>
      <c r="C193" s="107" t="n">
        <v>186</v>
      </c>
      <c r="D193" s="168" t="n">
        <f aca="false">Раздел2!F193</f>
        <v>0</v>
      </c>
      <c r="E193" s="168" t="n">
        <f aca="false">J193+O193+T193+Y193+AD193</f>
        <v>0</v>
      </c>
      <c r="F193" s="168" t="n">
        <f aca="false">K193+P193+U193+Z193+AE193</f>
        <v>0</v>
      </c>
      <c r="G193" s="168" t="n">
        <f aca="false">L193+Q193+V193+AA193+AF193</f>
        <v>0</v>
      </c>
      <c r="H193" s="168" t="n">
        <f aca="false">M193+R193+W193+AB193+AG193</f>
        <v>0</v>
      </c>
      <c r="I193" s="168" t="n">
        <f aca="false">N193+S193+X193+AC193+AH193</f>
        <v>0</v>
      </c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</row>
    <row r="194" customFormat="false" ht="15.75" hidden="false" customHeight="true" outlineLevel="0" collapsed="false">
      <c r="B194" s="113" t="s">
        <v>294</v>
      </c>
      <c r="C194" s="107" t="n">
        <v>187</v>
      </c>
      <c r="D194" s="168" t="n">
        <f aca="false">Раздел2!F194</f>
        <v>63</v>
      </c>
      <c r="E194" s="168" t="n">
        <f aca="false">J194+O194+T194+Y194+AD194</f>
        <v>0</v>
      </c>
      <c r="F194" s="168" t="n">
        <f aca="false">K194+P194+U194+Z194+AE194</f>
        <v>0</v>
      </c>
      <c r="G194" s="168" t="n">
        <f aca="false">L194+Q194+V194+AA194+AF194</f>
        <v>0</v>
      </c>
      <c r="H194" s="168" t="n">
        <f aca="false">M194+R194+W194+AB194+AG194</f>
        <v>0</v>
      </c>
      <c r="I194" s="168" t="n">
        <f aca="false">N194+S194+X194+AC194+AH194</f>
        <v>0</v>
      </c>
      <c r="J194" s="164" t="n">
        <f aca="false">SUM(J195:J196)</f>
        <v>0</v>
      </c>
      <c r="K194" s="164" t="n">
        <f aca="false">SUM(K195:K196)</f>
        <v>0</v>
      </c>
      <c r="L194" s="164" t="n">
        <f aca="false">SUM(L195:L196)</f>
        <v>0</v>
      </c>
      <c r="M194" s="164" t="n">
        <f aca="false">SUM(M195:M196)</f>
        <v>0</v>
      </c>
      <c r="N194" s="164" t="n">
        <f aca="false">SUM(N195:N196)</f>
        <v>0</v>
      </c>
      <c r="O194" s="164" t="n">
        <f aca="false">SUM(O195:O196)</f>
        <v>0</v>
      </c>
      <c r="P194" s="164" t="n">
        <f aca="false">SUM(P195:P196)</f>
        <v>0</v>
      </c>
      <c r="Q194" s="164" t="n">
        <f aca="false">SUM(Q195:Q196)</f>
        <v>0</v>
      </c>
      <c r="R194" s="164" t="n">
        <f aca="false">SUM(R195:R196)</f>
        <v>0</v>
      </c>
      <c r="S194" s="164" t="n">
        <f aca="false">SUM(S195:S196)</f>
        <v>0</v>
      </c>
      <c r="T194" s="164" t="n">
        <f aca="false">SUM(T195:T196)</f>
        <v>0</v>
      </c>
      <c r="U194" s="164" t="n">
        <f aca="false">SUM(U195:U196)</f>
        <v>0</v>
      </c>
      <c r="V194" s="164" t="n">
        <f aca="false">SUM(V195:V196)</f>
        <v>0</v>
      </c>
      <c r="W194" s="164" t="n">
        <f aca="false">SUM(W195:W196)</f>
        <v>0</v>
      </c>
      <c r="X194" s="164" t="n">
        <f aca="false">SUM(X195:X196)</f>
        <v>0</v>
      </c>
      <c r="Y194" s="164" t="n">
        <f aca="false">SUM(Y195:Y196)</f>
        <v>0</v>
      </c>
      <c r="Z194" s="164" t="n">
        <f aca="false">SUM(Z195:Z196)</f>
        <v>0</v>
      </c>
      <c r="AA194" s="164" t="n">
        <f aca="false">SUM(AA195:AA196)</f>
        <v>0</v>
      </c>
      <c r="AB194" s="164" t="n">
        <f aca="false">SUM(AB195:AB196)</f>
        <v>0</v>
      </c>
      <c r="AC194" s="164" t="n">
        <f aca="false">SUM(AC195:AC196)</f>
        <v>0</v>
      </c>
      <c r="AD194" s="164" t="n">
        <f aca="false">SUM(AD195:AD196)</f>
        <v>0</v>
      </c>
      <c r="AE194" s="164" t="n">
        <f aca="false">SUM(AE195:AE196)</f>
        <v>0</v>
      </c>
      <c r="AF194" s="164" t="n">
        <f aca="false">SUM(AF195:AF196)</f>
        <v>0</v>
      </c>
      <c r="AG194" s="164" t="n">
        <f aca="false">SUM(AG195:AG196)</f>
        <v>0</v>
      </c>
      <c r="AH194" s="164" t="n">
        <f aca="false">SUM(AH195:AH196)</f>
        <v>0</v>
      </c>
    </row>
    <row r="195" customFormat="false" ht="21" hidden="false" customHeight="true" outlineLevel="0" collapsed="false">
      <c r="B195" s="127" t="s">
        <v>295</v>
      </c>
      <c r="C195" s="107" t="n">
        <v>188</v>
      </c>
      <c r="D195" s="168" t="n">
        <f aca="false">Раздел2!F195</f>
        <v>63</v>
      </c>
      <c r="E195" s="168" t="n">
        <f aca="false">J195+O195+T195+Y195+AD195</f>
        <v>0</v>
      </c>
      <c r="F195" s="168" t="n">
        <f aca="false">K195+P195+U195+Z195+AE195</f>
        <v>0</v>
      </c>
      <c r="G195" s="168" t="n">
        <f aca="false">L195+Q195+V195+AA195+AF195</f>
        <v>0</v>
      </c>
      <c r="H195" s="168" t="n">
        <f aca="false">M195+R195+W195+AB195+AG195</f>
        <v>0</v>
      </c>
      <c r="I195" s="168" t="n">
        <f aca="false">N195+S195+X195+AC195+AH195</f>
        <v>0</v>
      </c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</row>
    <row r="196" customFormat="false" ht="15.75" hidden="false" customHeight="true" outlineLevel="0" collapsed="false">
      <c r="B196" s="127" t="s">
        <v>296</v>
      </c>
      <c r="C196" s="107" t="n">
        <v>189</v>
      </c>
      <c r="D196" s="168" t="n">
        <f aca="false">Раздел2!F196</f>
        <v>0</v>
      </c>
      <c r="E196" s="168" t="n">
        <f aca="false">J196+O196+T196+Y196+AD196</f>
        <v>0</v>
      </c>
      <c r="F196" s="168" t="n">
        <f aca="false">K196+P196+U196+Z196+AE196</f>
        <v>0</v>
      </c>
      <c r="G196" s="168" t="n">
        <f aca="false">L196+Q196+V196+AA196+AF196</f>
        <v>0</v>
      </c>
      <c r="H196" s="168" t="n">
        <f aca="false">M196+R196+W196+AB196+AG196</f>
        <v>0</v>
      </c>
      <c r="I196" s="168" t="n">
        <f aca="false">N196+S196+X196+AC196+AH196</f>
        <v>0</v>
      </c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</row>
    <row r="197" customFormat="false" ht="15.75" hidden="false" customHeight="true" outlineLevel="0" collapsed="false">
      <c r="B197" s="113" t="s">
        <v>297</v>
      </c>
      <c r="C197" s="107" t="n">
        <v>190</v>
      </c>
      <c r="D197" s="168" t="n">
        <f aca="false">Раздел2!F197</f>
        <v>0</v>
      </c>
      <c r="E197" s="168" t="n">
        <f aca="false">J197+O197+T197+Y197+AD197</f>
        <v>0</v>
      </c>
      <c r="F197" s="168" t="n">
        <f aca="false">K197+P197+U197+Z197+AE197</f>
        <v>0</v>
      </c>
      <c r="G197" s="168" t="n">
        <f aca="false">L197+Q197+V197+AA197+AF197</f>
        <v>0</v>
      </c>
      <c r="H197" s="168" t="n">
        <f aca="false">M197+R197+W197+AB197+AG197</f>
        <v>0</v>
      </c>
      <c r="I197" s="168" t="n">
        <f aca="false">N197+S197+X197+AC197+AH197</f>
        <v>0</v>
      </c>
      <c r="J197" s="164" t="n">
        <f aca="false">SUM(J198:J199)</f>
        <v>0</v>
      </c>
      <c r="K197" s="164" t="n">
        <f aca="false">SUM(K198:K199)</f>
        <v>0</v>
      </c>
      <c r="L197" s="164" t="n">
        <f aca="false">SUM(L198:L199)</f>
        <v>0</v>
      </c>
      <c r="M197" s="164" t="n">
        <f aca="false">SUM(M198:M199)</f>
        <v>0</v>
      </c>
      <c r="N197" s="164" t="n">
        <f aca="false">SUM(N198:N199)</f>
        <v>0</v>
      </c>
      <c r="O197" s="164" t="n">
        <f aca="false">SUM(O198:O199)</f>
        <v>0</v>
      </c>
      <c r="P197" s="164" t="n">
        <f aca="false">SUM(P198:P199)</f>
        <v>0</v>
      </c>
      <c r="Q197" s="164" t="n">
        <f aca="false">SUM(Q198:Q199)</f>
        <v>0</v>
      </c>
      <c r="R197" s="164" t="n">
        <f aca="false">SUM(R198:R199)</f>
        <v>0</v>
      </c>
      <c r="S197" s="164" t="n">
        <f aca="false">SUM(S198:S199)</f>
        <v>0</v>
      </c>
      <c r="T197" s="164" t="n">
        <f aca="false">SUM(T198:T199)</f>
        <v>0</v>
      </c>
      <c r="U197" s="164" t="n">
        <f aca="false">SUM(U198:U199)</f>
        <v>0</v>
      </c>
      <c r="V197" s="164" t="n">
        <f aca="false">SUM(V198:V199)</f>
        <v>0</v>
      </c>
      <c r="W197" s="164" t="n">
        <f aca="false">SUM(W198:W199)</f>
        <v>0</v>
      </c>
      <c r="X197" s="164" t="n">
        <f aca="false">SUM(X198:X199)</f>
        <v>0</v>
      </c>
      <c r="Y197" s="164" t="n">
        <f aca="false">SUM(Y198:Y199)</f>
        <v>0</v>
      </c>
      <c r="Z197" s="164" t="n">
        <f aca="false">SUM(Z198:Z199)</f>
        <v>0</v>
      </c>
      <c r="AA197" s="164" t="n">
        <f aca="false">SUM(AA198:AA199)</f>
        <v>0</v>
      </c>
      <c r="AB197" s="164" t="n">
        <f aca="false">SUM(AB198:AB199)</f>
        <v>0</v>
      </c>
      <c r="AC197" s="164" t="n">
        <f aca="false">SUM(AC198:AC199)</f>
        <v>0</v>
      </c>
      <c r="AD197" s="164" t="n">
        <f aca="false">SUM(AD198:AD199)</f>
        <v>0</v>
      </c>
      <c r="AE197" s="164" t="n">
        <f aca="false">SUM(AE198:AE199)</f>
        <v>0</v>
      </c>
      <c r="AF197" s="164" t="n">
        <f aca="false">SUM(AF198:AF199)</f>
        <v>0</v>
      </c>
      <c r="AG197" s="164" t="n">
        <f aca="false">SUM(AG198:AG199)</f>
        <v>0</v>
      </c>
      <c r="AH197" s="164" t="n">
        <f aca="false">SUM(AH198:AH199)</f>
        <v>0</v>
      </c>
    </row>
    <row r="198" customFormat="false" ht="15.75" hidden="false" customHeight="true" outlineLevel="0" collapsed="false">
      <c r="B198" s="127" t="s">
        <v>298</v>
      </c>
      <c r="C198" s="107" t="n">
        <v>191</v>
      </c>
      <c r="D198" s="168" t="n">
        <f aca="false">Раздел2!F198</f>
        <v>0</v>
      </c>
      <c r="E198" s="168" t="n">
        <f aca="false">J198+O198+T198+Y198+AD198</f>
        <v>0</v>
      </c>
      <c r="F198" s="168" t="n">
        <f aca="false">K198+P198+U198+Z198+AE198</f>
        <v>0</v>
      </c>
      <c r="G198" s="168" t="n">
        <f aca="false">L198+Q198+V198+AA198+AF198</f>
        <v>0</v>
      </c>
      <c r="H198" s="168" t="n">
        <f aca="false">M198+R198+W198+AB198+AG198</f>
        <v>0</v>
      </c>
      <c r="I198" s="168" t="n">
        <f aca="false">N198+S198+X198+AC198+AH198</f>
        <v>0</v>
      </c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</row>
    <row r="199" customFormat="false" ht="15.75" hidden="false" customHeight="true" outlineLevel="0" collapsed="false">
      <c r="B199" s="127" t="s">
        <v>299</v>
      </c>
      <c r="C199" s="107" t="n">
        <v>192</v>
      </c>
      <c r="D199" s="168" t="n">
        <f aca="false">Раздел2!F199</f>
        <v>0</v>
      </c>
      <c r="E199" s="168" t="n">
        <f aca="false">J199+O199+T199+Y199+AD199</f>
        <v>0</v>
      </c>
      <c r="F199" s="168" t="n">
        <f aca="false">K199+P199+U199+Z199+AE199</f>
        <v>0</v>
      </c>
      <c r="G199" s="168" t="n">
        <f aca="false">L199+Q199+V199+AA199+AF199</f>
        <v>0</v>
      </c>
      <c r="H199" s="168" t="n">
        <f aca="false">M199+R199+W199+AB199+AG199</f>
        <v>0</v>
      </c>
      <c r="I199" s="168" t="n">
        <f aca="false">N199+S199+X199+AC199+AH199</f>
        <v>0</v>
      </c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</row>
    <row r="200" customFormat="false" ht="15.75" hidden="false" customHeight="true" outlineLevel="0" collapsed="false">
      <c r="B200" s="113" t="s">
        <v>300</v>
      </c>
      <c r="C200" s="107" t="n">
        <v>193</v>
      </c>
      <c r="D200" s="168" t="n">
        <f aca="false">Раздел2!F200</f>
        <v>0</v>
      </c>
      <c r="E200" s="168" t="n">
        <f aca="false">J200+O200+T200+Y200+AD200</f>
        <v>0</v>
      </c>
      <c r="F200" s="168" t="n">
        <f aca="false">K200+P200+U200+Z200+AE200</f>
        <v>0</v>
      </c>
      <c r="G200" s="168" t="n">
        <f aca="false">L200+Q200+V200+AA200+AF200</f>
        <v>0</v>
      </c>
      <c r="H200" s="168" t="n">
        <f aca="false">M200+R200+W200+AB200+AG200</f>
        <v>0</v>
      </c>
      <c r="I200" s="168" t="n">
        <f aca="false">N200+S200+X200+AC200+AH200</f>
        <v>0</v>
      </c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</row>
    <row r="201" customFormat="false" ht="15.75" hidden="false" customHeight="true" outlineLevel="0" collapsed="false">
      <c r="B201" s="113" t="s">
        <v>301</v>
      </c>
      <c r="C201" s="107" t="n">
        <v>194</v>
      </c>
      <c r="D201" s="168" t="n">
        <f aca="false">Раздел2!F201</f>
        <v>0</v>
      </c>
      <c r="E201" s="168" t="n">
        <f aca="false">J201+O201+T201+Y201+AD201</f>
        <v>0</v>
      </c>
      <c r="F201" s="168" t="n">
        <f aca="false">K201+P201+U201+Z201+AE201</f>
        <v>0</v>
      </c>
      <c r="G201" s="168" t="n">
        <f aca="false">L201+Q201+V201+AA201+AF201</f>
        <v>0</v>
      </c>
      <c r="H201" s="168" t="n">
        <f aca="false">M201+R201+W201+AB201+AG201</f>
        <v>0</v>
      </c>
      <c r="I201" s="168" t="n">
        <f aca="false">N201+S201+X201+AC201+AH201</f>
        <v>0</v>
      </c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</row>
    <row r="202" customFormat="false" ht="15.75" hidden="false" customHeight="true" outlineLevel="0" collapsed="false">
      <c r="B202" s="113" t="s">
        <v>302</v>
      </c>
      <c r="C202" s="107" t="n">
        <v>195</v>
      </c>
      <c r="D202" s="168" t="n">
        <f aca="false">Раздел2!F202</f>
        <v>0</v>
      </c>
      <c r="E202" s="168" t="n">
        <f aca="false">J202+O202+T202+Y202+AD202</f>
        <v>0</v>
      </c>
      <c r="F202" s="168" t="n">
        <f aca="false">K202+P202+U202+Z202+AE202</f>
        <v>0</v>
      </c>
      <c r="G202" s="168" t="n">
        <f aca="false">L202+Q202+V202+AA202+AF202</f>
        <v>0</v>
      </c>
      <c r="H202" s="168" t="n">
        <f aca="false">M202+R202+W202+AB202+AG202</f>
        <v>0</v>
      </c>
      <c r="I202" s="168" t="n">
        <f aca="false">N202+S202+X202+AC202+AH202</f>
        <v>0</v>
      </c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</row>
    <row r="203" customFormat="false" ht="15.75" hidden="false" customHeight="true" outlineLevel="0" collapsed="false">
      <c r="B203" s="113" t="s">
        <v>303</v>
      </c>
      <c r="C203" s="107" t="n">
        <v>196</v>
      </c>
      <c r="D203" s="168" t="n">
        <f aca="false">Раздел2!F203</f>
        <v>0</v>
      </c>
      <c r="E203" s="168" t="n">
        <f aca="false">J203+O203+T203+Y203+AD203</f>
        <v>0</v>
      </c>
      <c r="F203" s="168" t="n">
        <f aca="false">K203+P203+U203+Z203+AE203</f>
        <v>0</v>
      </c>
      <c r="G203" s="168" t="n">
        <f aca="false">L203+Q203+V203+AA203+AF203</f>
        <v>0</v>
      </c>
      <c r="H203" s="168" t="n">
        <f aca="false">M203+R203+W203+AB203+AG203</f>
        <v>0</v>
      </c>
      <c r="I203" s="168" t="n">
        <f aca="false">N203+S203+X203+AC203+AH203</f>
        <v>0</v>
      </c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</row>
    <row r="204" customFormat="false" ht="15.75" hidden="false" customHeight="true" outlineLevel="0" collapsed="false">
      <c r="B204" s="113" t="s">
        <v>304</v>
      </c>
      <c r="C204" s="107" t="n">
        <v>197</v>
      </c>
      <c r="D204" s="168" t="n">
        <f aca="false">Раздел2!F204</f>
        <v>0</v>
      </c>
      <c r="E204" s="168" t="n">
        <f aca="false">J204+O204+T204+Y204+AD204</f>
        <v>0</v>
      </c>
      <c r="F204" s="168" t="n">
        <f aca="false">K204+P204+U204+Z204+AE204</f>
        <v>0</v>
      </c>
      <c r="G204" s="168" t="n">
        <f aca="false">L204+Q204+V204+AA204+AF204</f>
        <v>0</v>
      </c>
      <c r="H204" s="168" t="n">
        <f aca="false">M204+R204+W204+AB204+AG204</f>
        <v>0</v>
      </c>
      <c r="I204" s="168" t="n">
        <f aca="false">N204+S204+X204+AC204+AH204</f>
        <v>0</v>
      </c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</row>
    <row r="205" customFormat="false" ht="15.75" hidden="false" customHeight="true" outlineLevel="0" collapsed="false">
      <c r="B205" s="113" t="s">
        <v>305</v>
      </c>
      <c r="C205" s="107" t="n">
        <v>198</v>
      </c>
      <c r="D205" s="168" t="n">
        <f aca="false">Раздел2!F205</f>
        <v>0</v>
      </c>
      <c r="E205" s="168" t="n">
        <f aca="false">J205+O205+T205+Y205+AD205</f>
        <v>0</v>
      </c>
      <c r="F205" s="168" t="n">
        <f aca="false">K205+P205+U205+Z205+AE205</f>
        <v>0</v>
      </c>
      <c r="G205" s="168" t="n">
        <f aca="false">L205+Q205+V205+AA205+AF205</f>
        <v>0</v>
      </c>
      <c r="H205" s="168" t="n">
        <f aca="false">M205+R205+W205+AB205+AG205</f>
        <v>0</v>
      </c>
      <c r="I205" s="168" t="n">
        <f aca="false">N205+S205+X205+AC205+AH205</f>
        <v>0</v>
      </c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</row>
    <row r="206" customFormat="false" ht="15.75" hidden="false" customHeight="true" outlineLevel="0" collapsed="false">
      <c r="B206" s="113" t="s">
        <v>306</v>
      </c>
      <c r="C206" s="107" t="n">
        <v>199</v>
      </c>
      <c r="D206" s="168" t="n">
        <f aca="false">Раздел2!F206</f>
        <v>0</v>
      </c>
      <c r="E206" s="168" t="n">
        <f aca="false">J206+O206+T206+Y206+AD206</f>
        <v>0</v>
      </c>
      <c r="F206" s="168" t="n">
        <f aca="false">K206+P206+U206+Z206+AE206</f>
        <v>0</v>
      </c>
      <c r="G206" s="168" t="n">
        <f aca="false">L206+Q206+V206+AA206+AF206</f>
        <v>0</v>
      </c>
      <c r="H206" s="168" t="n">
        <f aca="false">M206+R206+W206+AB206+AG206</f>
        <v>0</v>
      </c>
      <c r="I206" s="168" t="n">
        <f aca="false">N206+S206+X206+AC206+AH206</f>
        <v>0</v>
      </c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</row>
    <row r="207" customFormat="false" ht="15.75" hidden="false" customHeight="true" outlineLevel="0" collapsed="false">
      <c r="B207" s="113" t="s">
        <v>307</v>
      </c>
      <c r="C207" s="107" t="n">
        <v>200</v>
      </c>
      <c r="D207" s="168" t="n">
        <f aca="false">Раздел2!F207</f>
        <v>0</v>
      </c>
      <c r="E207" s="168" t="n">
        <f aca="false">J207+O207+T207+Y207+AD207</f>
        <v>0</v>
      </c>
      <c r="F207" s="168" t="n">
        <f aca="false">K207+P207+U207+Z207+AE207</f>
        <v>0</v>
      </c>
      <c r="G207" s="168" t="n">
        <f aca="false">L207+Q207+V207+AA207+AF207</f>
        <v>0</v>
      </c>
      <c r="H207" s="168" t="n">
        <f aca="false">M207+R207+W207+AB207+AG207</f>
        <v>0</v>
      </c>
      <c r="I207" s="168" t="n">
        <f aca="false">N207+S207+X207+AC207+AH207</f>
        <v>0</v>
      </c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</row>
    <row r="208" customFormat="false" ht="15.75" hidden="false" customHeight="true" outlineLevel="0" collapsed="false">
      <c r="B208" s="134" t="s">
        <v>61</v>
      </c>
      <c r="C208" s="107" t="n">
        <v>201</v>
      </c>
      <c r="D208" s="168" t="e">
        <f aca="false">Раздел2!F208</f>
        <v>#N/A</v>
      </c>
      <c r="E208" s="168" t="e">
        <f aca="false">J208+O208+T208+Y208+AD208</f>
        <v>#N/A</v>
      </c>
      <c r="F208" s="168" t="e">
        <f aca="false">K208+P208+U208+Z208+AE208</f>
        <v>#N/A</v>
      </c>
      <c r="G208" s="168" t="e">
        <f aca="false">L208+Q208+V208+AA208+AF208</f>
        <v>#N/A</v>
      </c>
      <c r="H208" s="168" t="e">
        <f aca="false">M208+R208+W208+AB208+AG208</f>
        <v>#N/A</v>
      </c>
      <c r="I208" s="168" t="e">
        <f aca="false">N208+S208+X208+AC208+AH208</f>
        <v>#N/A</v>
      </c>
      <c r="J208" s="164" t="e">
        <f aca="false"/>
        <v>#N/A</v>
      </c>
      <c r="K208" s="164" t="e">
        <f aca="false"/>
        <v>#N/A</v>
      </c>
      <c r="L208" s="164" t="e">
        <f aca="false"/>
        <v>#N/A</v>
      </c>
      <c r="M208" s="164" t="e">
        <f aca="false"/>
        <v>#N/A</v>
      </c>
      <c r="N208" s="164" t="e">
        <f aca="false"/>
        <v>#N/A</v>
      </c>
      <c r="O208" s="164" t="e">
        <f aca="false"/>
        <v>#N/A</v>
      </c>
      <c r="P208" s="164" t="e">
        <f aca="false"/>
        <v>#N/A</v>
      </c>
      <c r="Q208" s="164" t="e">
        <f aca="false"/>
        <v>#N/A</v>
      </c>
      <c r="R208" s="164" t="e">
        <f aca="false"/>
        <v>#N/A</v>
      </c>
      <c r="S208" s="164" t="e">
        <f aca="false"/>
        <v>#N/A</v>
      </c>
      <c r="T208" s="164" t="e">
        <f aca="false"/>
        <v>#N/A</v>
      </c>
      <c r="U208" s="164" t="e">
        <f aca="false"/>
        <v>#N/A</v>
      </c>
      <c r="V208" s="164" t="e">
        <f aca="false"/>
        <v>#N/A</v>
      </c>
      <c r="W208" s="164" t="e">
        <f aca="false"/>
        <v>#N/A</v>
      </c>
      <c r="X208" s="164" t="e">
        <f aca="false"/>
        <v>#N/A</v>
      </c>
      <c r="Y208" s="164" t="e">
        <f aca="false"/>
        <v>#N/A</v>
      </c>
      <c r="Z208" s="164" t="e">
        <f aca="false"/>
        <v>#N/A</v>
      </c>
      <c r="AA208" s="164" t="e">
        <f aca="false"/>
        <v>#N/A</v>
      </c>
      <c r="AB208" s="164" t="e">
        <f aca="false"/>
        <v>#N/A</v>
      </c>
      <c r="AC208" s="164" t="e">
        <f aca="false"/>
        <v>#N/A</v>
      </c>
      <c r="AD208" s="164" t="e">
        <f aca="false"/>
        <v>#N/A</v>
      </c>
      <c r="AE208" s="164" t="e">
        <f aca="false"/>
        <v>#N/A</v>
      </c>
      <c r="AF208" s="164" t="e">
        <f aca="false"/>
        <v>#N/A</v>
      </c>
      <c r="AG208" s="164" t="e">
        <f aca="false"/>
        <v>#N/A</v>
      </c>
      <c r="AH208" s="164" t="e">
        <f aca="false"/>
        <v>#N/A</v>
      </c>
    </row>
  </sheetData>
  <sheetProtection sheet="true" password="c9ce" objects="true" scenarios="true" selectLockedCells="true"/>
  <mergeCells count="15">
    <mergeCell ref="A1:A119"/>
    <mergeCell ref="B1:AH1"/>
    <mergeCell ref="AI1:AI119"/>
    <mergeCell ref="AC2:AH2"/>
    <mergeCell ref="B3:B6"/>
    <mergeCell ref="C3:C6"/>
    <mergeCell ref="D3:D6"/>
    <mergeCell ref="E3:AH3"/>
    <mergeCell ref="AK3:AK6"/>
    <mergeCell ref="E4:I5"/>
    <mergeCell ref="J4:N5"/>
    <mergeCell ref="O4:S5"/>
    <mergeCell ref="T4:X5"/>
    <mergeCell ref="Y4:AC5"/>
    <mergeCell ref="AD4:AH5"/>
  </mergeCells>
  <conditionalFormatting sqref="D8:AH208">
    <cfRule type="expression" priority="2" aboveAverage="0" equalAverage="0" bottom="0" percent="0" rank="0" text="" dxfId="26">
      <formula>IF($D8=0,IF(SUM($E8:$I8)&gt;0,1,0),0)=1</formula>
    </cfRule>
  </conditionalFormatting>
  <dataValidations count="2">
    <dataValidation allowBlank="true" error="Значение должно быть от 0 и больше" errorStyle="stop" operator="greaterThanOrEqual" showDropDown="false" showErrorMessage="true" showInputMessage="false" sqref="J8:AH207" type="whole">
      <formula1>0</formula1>
      <formula2>0</formula2>
    </dataValidation>
    <dataValidation allowBlank="true" error="Значение должно быть от 0 и выше" errorStyle="stop" operator="greaterThanOrEqual" showDropDown="false" showErrorMessage="true" showInputMessage="false" sqref="D8:I11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8" activeCellId="0" sqref="J8"/>
    </sheetView>
  </sheetViews>
  <sheetFormatPr defaultColWidth="9.13671875" defaultRowHeight="11.25" zeroHeight="false" outlineLevelRow="0" outlineLevelCol="0"/>
  <cols>
    <col collapsed="false" customWidth="true" hidden="true" outlineLevel="0" max="1" min="1" style="93" width="4.99"/>
    <col collapsed="false" customWidth="true" hidden="false" outlineLevel="0" max="2" min="2" style="96" width="25.99"/>
    <col collapsed="false" customWidth="true" hidden="false" outlineLevel="0" max="3" min="3" style="93" width="4.41"/>
    <col collapsed="false" customWidth="true" hidden="false" outlineLevel="0" max="4" min="4" style="93" width="5.56"/>
    <col collapsed="false" customWidth="true" hidden="false" outlineLevel="0" max="5" min="5" style="93" width="5.13"/>
    <col collapsed="false" customWidth="true" hidden="false" outlineLevel="0" max="6" min="6" style="93" width="5.28"/>
    <col collapsed="false" customWidth="true" hidden="false" outlineLevel="0" max="7" min="7" style="93" width="4.99"/>
    <col collapsed="false" customWidth="true" hidden="false" outlineLevel="0" max="8" min="8" style="93" width="5.13"/>
    <col collapsed="false" customWidth="true" hidden="false" outlineLevel="0" max="18" min="9" style="93" width="4.7"/>
    <col collapsed="false" customWidth="true" hidden="false" outlineLevel="0" max="19" min="19" style="96" width="4.7"/>
    <col collapsed="false" customWidth="true" hidden="false" outlineLevel="0" max="20" min="20" style="97" width="4.7"/>
    <col collapsed="false" customWidth="true" hidden="false" outlineLevel="0" max="27" min="21" style="93" width="4.7"/>
    <col collapsed="false" customWidth="true" hidden="false" outlineLevel="0" max="28" min="28" style="96" width="4.7"/>
    <col collapsed="false" customWidth="true" hidden="false" outlineLevel="0" max="29" min="29" style="97" width="4.7"/>
    <col collapsed="false" customWidth="true" hidden="false" outlineLevel="0" max="54" min="30" style="93" width="4.7"/>
    <col collapsed="false" customWidth="true" hidden="true" outlineLevel="0" max="55" min="55" style="93" width="4.7"/>
    <col collapsed="false" customWidth="true" hidden="true" outlineLevel="0" max="56" min="56" style="93" width="4.28"/>
    <col collapsed="false" customWidth="true" hidden="true" outlineLevel="0" max="57" min="57" style="93" width="5.13"/>
    <col collapsed="false" customWidth="false" hidden="false" outlineLevel="0" max="257" min="58" style="93" width="9.14"/>
  </cols>
  <sheetData>
    <row r="1" customFormat="false" ht="11.25" hidden="false" customHeight="true" outlineLevel="0" collapsed="false">
      <c r="A1" s="98"/>
      <c r="B1" s="99" t="s">
        <v>352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BC1" s="98"/>
    </row>
    <row r="2" customFormat="false" ht="11.25" hidden="false" customHeight="true" outlineLevel="0" collapsed="false">
      <c r="A2" s="98"/>
      <c r="B2" s="136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66"/>
      <c r="R2" s="166"/>
      <c r="S2" s="166"/>
      <c r="T2" s="104" t="s">
        <v>353</v>
      </c>
      <c r="U2" s="104"/>
      <c r="V2" s="104"/>
      <c r="W2" s="104"/>
      <c r="X2" s="104"/>
      <c r="Y2" s="104"/>
      <c r="Z2" s="104"/>
      <c r="AA2" s="104"/>
      <c r="AB2" s="104"/>
      <c r="AC2" s="104"/>
      <c r="AU2" s="104"/>
      <c r="AV2" s="104"/>
      <c r="AW2" s="104"/>
      <c r="AX2" s="104"/>
      <c r="AY2" s="104"/>
      <c r="AZ2" s="104"/>
      <c r="BA2" s="104"/>
      <c r="BB2" s="104"/>
      <c r="BC2" s="98"/>
    </row>
    <row r="3" customFormat="false" ht="16.5" hidden="false" customHeight="true" outlineLevel="0" collapsed="false">
      <c r="A3" s="98"/>
      <c r="B3" s="108" t="s">
        <v>84</v>
      </c>
      <c r="C3" s="106" t="s">
        <v>85</v>
      </c>
      <c r="D3" s="169" t="s">
        <v>343</v>
      </c>
      <c r="E3" s="107" t="s">
        <v>344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 t="s">
        <v>344</v>
      </c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98"/>
      <c r="BE3" s="107" t="s">
        <v>314</v>
      </c>
    </row>
    <row r="4" customFormat="false" ht="22.5" hidden="false" customHeight="true" outlineLevel="0" collapsed="false">
      <c r="A4" s="98"/>
      <c r="B4" s="108"/>
      <c r="C4" s="106"/>
      <c r="D4" s="169"/>
      <c r="E4" s="107" t="s">
        <v>320</v>
      </c>
      <c r="F4" s="107"/>
      <c r="G4" s="107"/>
      <c r="H4" s="107"/>
      <c r="I4" s="107"/>
      <c r="J4" s="107" t="s">
        <v>354</v>
      </c>
      <c r="K4" s="107"/>
      <c r="L4" s="107"/>
      <c r="M4" s="107"/>
      <c r="N4" s="107"/>
      <c r="O4" s="107" t="s">
        <v>355</v>
      </c>
      <c r="P4" s="107"/>
      <c r="Q4" s="107"/>
      <c r="R4" s="107"/>
      <c r="S4" s="107"/>
      <c r="T4" s="107" t="s">
        <v>356</v>
      </c>
      <c r="U4" s="107"/>
      <c r="V4" s="107"/>
      <c r="W4" s="107"/>
      <c r="X4" s="107"/>
      <c r="Y4" s="107" t="s">
        <v>357</v>
      </c>
      <c r="Z4" s="107"/>
      <c r="AA4" s="107"/>
      <c r="AB4" s="107"/>
      <c r="AC4" s="107"/>
      <c r="AD4" s="107" t="s">
        <v>358</v>
      </c>
      <c r="AE4" s="107"/>
      <c r="AF4" s="107"/>
      <c r="AG4" s="107"/>
      <c r="AH4" s="107"/>
      <c r="AI4" s="107" t="s">
        <v>359</v>
      </c>
      <c r="AJ4" s="107"/>
      <c r="AK4" s="107"/>
      <c r="AL4" s="107"/>
      <c r="AM4" s="107"/>
      <c r="AN4" s="107" t="s">
        <v>360</v>
      </c>
      <c r="AO4" s="107"/>
      <c r="AP4" s="107"/>
      <c r="AQ4" s="107"/>
      <c r="AR4" s="107"/>
      <c r="AS4" s="107" t="s">
        <v>361</v>
      </c>
      <c r="AT4" s="107"/>
      <c r="AU4" s="107"/>
      <c r="AV4" s="107"/>
      <c r="AW4" s="107"/>
      <c r="AX4" s="107" t="s">
        <v>362</v>
      </c>
      <c r="AY4" s="107"/>
      <c r="AZ4" s="107"/>
      <c r="BA4" s="107"/>
      <c r="BB4" s="107"/>
      <c r="BC4" s="98"/>
      <c r="BE4" s="107"/>
    </row>
    <row r="5" customFormat="false" ht="22.5" hidden="false" customHeight="true" outlineLevel="0" collapsed="false">
      <c r="A5" s="98"/>
      <c r="B5" s="108"/>
      <c r="C5" s="106"/>
      <c r="D5" s="169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98"/>
      <c r="BE5" s="107"/>
    </row>
    <row r="6" customFormat="false" ht="22.5" hidden="false" customHeight="true" outlineLevel="0" collapsed="false">
      <c r="A6" s="98"/>
      <c r="B6" s="108"/>
      <c r="C6" s="106"/>
      <c r="D6" s="169"/>
      <c r="E6" s="107" t="n">
        <v>1</v>
      </c>
      <c r="F6" s="107" t="n">
        <v>2</v>
      </c>
      <c r="G6" s="107" t="n">
        <v>3</v>
      </c>
      <c r="H6" s="170" t="s">
        <v>350</v>
      </c>
      <c r="I6" s="107" t="s">
        <v>363</v>
      </c>
      <c r="J6" s="107" t="n">
        <v>1</v>
      </c>
      <c r="K6" s="107" t="n">
        <v>2</v>
      </c>
      <c r="L6" s="107" t="n">
        <v>3</v>
      </c>
      <c r="M6" s="170" t="s">
        <v>350</v>
      </c>
      <c r="N6" s="107" t="s">
        <v>363</v>
      </c>
      <c r="O6" s="107" t="n">
        <v>1</v>
      </c>
      <c r="P6" s="107" t="n">
        <v>2</v>
      </c>
      <c r="Q6" s="107" t="n">
        <v>3</v>
      </c>
      <c r="R6" s="170" t="s">
        <v>350</v>
      </c>
      <c r="S6" s="107" t="s">
        <v>363</v>
      </c>
      <c r="T6" s="107" t="n">
        <v>1</v>
      </c>
      <c r="U6" s="107" t="n">
        <v>2</v>
      </c>
      <c r="V6" s="107" t="n">
        <v>3</v>
      </c>
      <c r="W6" s="170" t="s">
        <v>350</v>
      </c>
      <c r="X6" s="107" t="s">
        <v>363</v>
      </c>
      <c r="Y6" s="107" t="n">
        <v>1</v>
      </c>
      <c r="Z6" s="107" t="n">
        <v>2</v>
      </c>
      <c r="AA6" s="107" t="n">
        <v>3</v>
      </c>
      <c r="AB6" s="170" t="s">
        <v>350</v>
      </c>
      <c r="AC6" s="107" t="s">
        <v>363</v>
      </c>
      <c r="AD6" s="107" t="n">
        <v>1</v>
      </c>
      <c r="AE6" s="107" t="n">
        <v>2</v>
      </c>
      <c r="AF6" s="107" t="n">
        <v>3</v>
      </c>
      <c r="AG6" s="170" t="s">
        <v>350</v>
      </c>
      <c r="AH6" s="107" t="s">
        <v>363</v>
      </c>
      <c r="AI6" s="107" t="n">
        <v>1</v>
      </c>
      <c r="AJ6" s="107" t="n">
        <v>2</v>
      </c>
      <c r="AK6" s="107" t="n">
        <v>3</v>
      </c>
      <c r="AL6" s="170" t="s">
        <v>350</v>
      </c>
      <c r="AM6" s="107" t="s">
        <v>363</v>
      </c>
      <c r="AN6" s="107" t="n">
        <v>1</v>
      </c>
      <c r="AO6" s="107" t="n">
        <v>2</v>
      </c>
      <c r="AP6" s="107" t="n">
        <v>3</v>
      </c>
      <c r="AQ6" s="170" t="s">
        <v>350</v>
      </c>
      <c r="AR6" s="107" t="s">
        <v>363</v>
      </c>
      <c r="AS6" s="107" t="n">
        <v>1</v>
      </c>
      <c r="AT6" s="107" t="n">
        <v>2</v>
      </c>
      <c r="AU6" s="107" t="n">
        <v>3</v>
      </c>
      <c r="AV6" s="170" t="s">
        <v>350</v>
      </c>
      <c r="AW6" s="107" t="s">
        <v>363</v>
      </c>
      <c r="AX6" s="107" t="n">
        <v>1</v>
      </c>
      <c r="AY6" s="107" t="n">
        <v>2</v>
      </c>
      <c r="AZ6" s="107" t="n">
        <v>3</v>
      </c>
      <c r="BA6" s="170" t="s">
        <v>350</v>
      </c>
      <c r="BB6" s="107" t="s">
        <v>363</v>
      </c>
      <c r="BC6" s="98"/>
      <c r="BE6" s="107"/>
    </row>
    <row r="7" customFormat="false" ht="10.5" hidden="false" customHeight="false" outlineLevel="0" collapsed="false">
      <c r="A7" s="98"/>
      <c r="B7" s="108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7" t="n">
        <v>8</v>
      </c>
      <c r="J7" s="107" t="n">
        <v>9</v>
      </c>
      <c r="K7" s="107" t="n">
        <v>10</v>
      </c>
      <c r="L7" s="107" t="n">
        <v>11</v>
      </c>
      <c r="M7" s="107" t="n">
        <v>12</v>
      </c>
      <c r="N7" s="107" t="n">
        <v>13</v>
      </c>
      <c r="O7" s="107" t="n">
        <v>14</v>
      </c>
      <c r="P7" s="107" t="n">
        <v>15</v>
      </c>
      <c r="Q7" s="107" t="n">
        <v>16</v>
      </c>
      <c r="R7" s="107" t="n">
        <v>17</v>
      </c>
      <c r="S7" s="108" t="n">
        <v>18</v>
      </c>
      <c r="T7" s="108" t="n">
        <v>19</v>
      </c>
      <c r="U7" s="108" t="n">
        <v>20</v>
      </c>
      <c r="V7" s="108" t="n">
        <v>21</v>
      </c>
      <c r="W7" s="108" t="n">
        <v>22</v>
      </c>
      <c r="X7" s="108" t="n">
        <v>23</v>
      </c>
      <c r="Y7" s="108" t="n">
        <v>24</v>
      </c>
      <c r="Z7" s="108" t="n">
        <v>25</v>
      </c>
      <c r="AA7" s="108" t="n">
        <v>26</v>
      </c>
      <c r="AB7" s="108" t="n">
        <v>27</v>
      </c>
      <c r="AC7" s="108" t="n">
        <v>28</v>
      </c>
      <c r="AD7" s="108" t="n">
        <v>29</v>
      </c>
      <c r="AE7" s="108" t="n">
        <v>30</v>
      </c>
      <c r="AF7" s="108" t="n">
        <v>31</v>
      </c>
      <c r="AG7" s="108" t="n">
        <v>32</v>
      </c>
      <c r="AH7" s="108" t="n">
        <v>33</v>
      </c>
      <c r="AI7" s="108" t="n">
        <v>34</v>
      </c>
      <c r="AJ7" s="108" t="n">
        <v>35</v>
      </c>
      <c r="AK7" s="108" t="n">
        <v>36</v>
      </c>
      <c r="AL7" s="108" t="n">
        <v>37</v>
      </c>
      <c r="AM7" s="108" t="n">
        <v>38</v>
      </c>
      <c r="AN7" s="108" t="n">
        <v>39</v>
      </c>
      <c r="AO7" s="108" t="n">
        <v>40</v>
      </c>
      <c r="AP7" s="108" t="n">
        <v>41</v>
      </c>
      <c r="AQ7" s="108" t="n">
        <v>42</v>
      </c>
      <c r="AR7" s="108" t="n">
        <v>43</v>
      </c>
      <c r="AS7" s="108" t="n">
        <v>44</v>
      </c>
      <c r="AT7" s="108" t="n">
        <v>45</v>
      </c>
      <c r="AU7" s="108" t="n">
        <v>46</v>
      </c>
      <c r="AV7" s="108" t="n">
        <v>47</v>
      </c>
      <c r="AW7" s="108" t="n">
        <v>48</v>
      </c>
      <c r="AX7" s="108" t="n">
        <v>49</v>
      </c>
      <c r="AY7" s="108" t="n">
        <v>50</v>
      </c>
      <c r="AZ7" s="108" t="n">
        <v>51</v>
      </c>
      <c r="BA7" s="108" t="n">
        <v>52</v>
      </c>
      <c r="BB7" s="108" t="n">
        <v>53</v>
      </c>
      <c r="BC7" s="98"/>
    </row>
    <row r="8" customFormat="false" ht="15" hidden="false" customHeight="true" outlineLevel="0" collapsed="false">
      <c r="A8" s="98"/>
      <c r="B8" s="113" t="s">
        <v>107</v>
      </c>
      <c r="C8" s="114" t="s">
        <v>56</v>
      </c>
      <c r="D8" s="164" t="n">
        <f aca="false">Раздел2!F8</f>
        <v>0</v>
      </c>
      <c r="E8" s="164" t="n">
        <f aca="false">J8+O8+T8+Y8+AD8+AI8+AN8+AS8+AX8</f>
        <v>0</v>
      </c>
      <c r="F8" s="164" t="n">
        <f aca="false">K8+P8+U8+Z8+AE8+AJ8+AO8+AT8+AY8</f>
        <v>0</v>
      </c>
      <c r="G8" s="164" t="n">
        <f aca="false">L8+Q8+V8+AA8+AF8+AK8+AP8+AU8+AZ8</f>
        <v>0</v>
      </c>
      <c r="H8" s="164" t="n">
        <f aca="false">M8+R8+W8+AB8+AG8+AL8+AQ8+AV8+BA8</f>
        <v>0</v>
      </c>
      <c r="I8" s="164" t="n">
        <f aca="false">N8+S8+X8+AC8+AH8+AM8+AR8+AW8+BB8</f>
        <v>0</v>
      </c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98"/>
      <c r="BE8" s="156" t="e">
        <f aca="false">#REF!</f>
        <v>#REF!</v>
      </c>
    </row>
    <row r="9" customFormat="false" ht="15" hidden="false" customHeight="true" outlineLevel="0" collapsed="false">
      <c r="A9" s="98"/>
      <c r="B9" s="113" t="s">
        <v>108</v>
      </c>
      <c r="C9" s="114" t="s">
        <v>58</v>
      </c>
      <c r="D9" s="164" t="n">
        <f aca="false">Раздел2!F9</f>
        <v>0</v>
      </c>
      <c r="E9" s="164" t="n">
        <f aca="false">J9+O9+T9+Y9+AD9+AI9+AN9+AS9+AX9</f>
        <v>0</v>
      </c>
      <c r="F9" s="164" t="n">
        <f aca="false">K9+P9+U9+Z9+AE9+AJ9+AO9+AT9+AY9</f>
        <v>0</v>
      </c>
      <c r="G9" s="164" t="n">
        <f aca="false">L9+Q9+V9+AA9+AF9+AK9+AP9+AU9+AZ9</f>
        <v>0</v>
      </c>
      <c r="H9" s="164" t="n">
        <f aca="false">M9+R9+W9+AB9+AG9+AL9+AQ9+AV9+BA9</f>
        <v>0</v>
      </c>
      <c r="I9" s="164" t="n">
        <f aca="false">N9+S9+X9+AC9+AH9+AM9+AR9+AW9+BB9</f>
        <v>0</v>
      </c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98"/>
      <c r="BE9" s="156" t="e">
        <f aca="false">#REF!</f>
        <v>#REF!</v>
      </c>
    </row>
    <row r="10" customFormat="false" ht="15" hidden="false" customHeight="true" outlineLevel="0" collapsed="false">
      <c r="A10" s="98"/>
      <c r="B10" s="113" t="s">
        <v>109</v>
      </c>
      <c r="C10" s="114" t="s">
        <v>60</v>
      </c>
      <c r="D10" s="164" t="n">
        <f aca="false">Раздел2!F10</f>
        <v>0</v>
      </c>
      <c r="E10" s="164" t="n">
        <f aca="false">J10+O10+T10+Y10+AD10+AI10+AN10+AS10+AX10</f>
        <v>0</v>
      </c>
      <c r="F10" s="164" t="n">
        <f aca="false">K10+P10+U10+Z10+AE10+AJ10+AO10+AT10+AY10</f>
        <v>0</v>
      </c>
      <c r="G10" s="164" t="n">
        <f aca="false">L10+Q10+V10+AA10+AF10+AK10+AP10+AU10+AZ10</f>
        <v>0</v>
      </c>
      <c r="H10" s="164" t="n">
        <f aca="false">M10+R10+W10+AB10+AG10+AL10+AQ10+AV10+BA10</f>
        <v>0</v>
      </c>
      <c r="I10" s="164" t="n">
        <f aca="false">N10+S10+X10+AC10+AH10+AM10+AR10+AW10+BB10</f>
        <v>0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98"/>
      <c r="BE10" s="156" t="e">
        <f aca="false">#REF!</f>
        <v>#REF!</v>
      </c>
    </row>
    <row r="11" customFormat="false" ht="15" hidden="false" customHeight="true" outlineLevel="0" collapsed="false">
      <c r="A11" s="98"/>
      <c r="B11" s="113" t="s">
        <v>110</v>
      </c>
      <c r="C11" s="114" t="s">
        <v>62</v>
      </c>
      <c r="D11" s="164" t="n">
        <f aca="false">Раздел2!F11</f>
        <v>0</v>
      </c>
      <c r="E11" s="164" t="n">
        <f aca="false">J11+O11+T11+Y11+AD11+AI11+AN11+AS11+AX11</f>
        <v>0</v>
      </c>
      <c r="F11" s="164" t="n">
        <f aca="false">K11+P11+U11+Z11+AE11+AJ11+AO11+AT11+AY11</f>
        <v>0</v>
      </c>
      <c r="G11" s="164" t="n">
        <f aca="false">L11+Q11+V11+AA11+AF11+AK11+AP11+AU11+AZ11</f>
        <v>0</v>
      </c>
      <c r="H11" s="164" t="n">
        <f aca="false">M11+R11+W11+AB11+AG11+AL11+AQ11+AV11+BA11</f>
        <v>0</v>
      </c>
      <c r="I11" s="164" t="n">
        <f aca="false">N11+S11+X11+AC11+AH11+AM11+AR11+AW11+BB11</f>
        <v>0</v>
      </c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98"/>
      <c r="BE11" s="156" t="e">
        <f aca="false">#REF!</f>
        <v>#REF!</v>
      </c>
    </row>
    <row r="12" customFormat="false" ht="15" hidden="false" customHeight="true" outlineLevel="0" collapsed="false">
      <c r="A12" s="98"/>
      <c r="B12" s="113" t="s">
        <v>111</v>
      </c>
      <c r="C12" s="114" t="s">
        <v>64</v>
      </c>
      <c r="D12" s="164" t="n">
        <f aca="false">Раздел2!F12</f>
        <v>0</v>
      </c>
      <c r="E12" s="164" t="n">
        <f aca="false">J12+O12+T12+Y12+AD12+AI12+AN12+AS12+AX12</f>
        <v>0</v>
      </c>
      <c r="F12" s="164" t="n">
        <f aca="false">K12+P12+U12+Z12+AE12+AJ12+AO12+AT12+AY12</f>
        <v>0</v>
      </c>
      <c r="G12" s="164" t="n">
        <f aca="false">L12+Q12+V12+AA12+AF12+AK12+AP12+AU12+AZ12</f>
        <v>0</v>
      </c>
      <c r="H12" s="164" t="n">
        <f aca="false">M12+R12+W12+AB12+AG12+AL12+AQ12+AV12+BA12</f>
        <v>0</v>
      </c>
      <c r="I12" s="164" t="n">
        <f aca="false">N12+S12+X12+AC12+AH12+AM12+AR12+AW12+BB12</f>
        <v>0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98"/>
      <c r="BE12" s="156" t="e">
        <f aca="false">#REF!</f>
        <v>#REF!</v>
      </c>
    </row>
    <row r="13" customFormat="false" ht="15" hidden="false" customHeight="true" outlineLevel="0" collapsed="false">
      <c r="A13" s="98"/>
      <c r="B13" s="113" t="s">
        <v>112</v>
      </c>
      <c r="C13" s="114" t="s">
        <v>71</v>
      </c>
      <c r="D13" s="164" t="n">
        <f aca="false">Раздел2!F13</f>
        <v>0</v>
      </c>
      <c r="E13" s="164" t="n">
        <f aca="false">J13+O13+T13+Y13+AD13+AI13+AN13+AS13+AX13</f>
        <v>0</v>
      </c>
      <c r="F13" s="164" t="n">
        <f aca="false">K13+P13+U13+Z13+AE13+AJ13+AO13+AT13+AY13</f>
        <v>0</v>
      </c>
      <c r="G13" s="164" t="n">
        <f aca="false">L13+Q13+V13+AA13+AF13+AK13+AP13+AU13+AZ13</f>
        <v>0</v>
      </c>
      <c r="H13" s="164" t="n">
        <f aca="false">M13+R13+W13+AB13+AG13+AL13+AQ13+AV13+BA13</f>
        <v>0</v>
      </c>
      <c r="I13" s="164" t="n">
        <f aca="false">N13+S13+X13+AC13+AH13+AM13+AR13+AW13+BB13</f>
        <v>0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98"/>
      <c r="BE13" s="156" t="e">
        <f aca="false">#REF!</f>
        <v>#REF!</v>
      </c>
    </row>
    <row r="14" customFormat="false" ht="15" hidden="false" customHeight="true" outlineLevel="0" collapsed="false">
      <c r="A14" s="98"/>
      <c r="B14" s="113" t="s">
        <v>113</v>
      </c>
      <c r="C14" s="114" t="s">
        <v>76</v>
      </c>
      <c r="D14" s="164" t="n">
        <f aca="false">Раздел2!F14</f>
        <v>0</v>
      </c>
      <c r="E14" s="164" t="n">
        <f aca="false">J14+O14+T14+Y14+AD14+AI14+AN14+AS14+AX14</f>
        <v>0</v>
      </c>
      <c r="F14" s="164" t="n">
        <f aca="false">K14+P14+U14+Z14+AE14+AJ14+AO14+AT14+AY14</f>
        <v>0</v>
      </c>
      <c r="G14" s="164" t="n">
        <f aca="false">L14+Q14+V14+AA14+AF14+AK14+AP14+AU14+AZ14</f>
        <v>0</v>
      </c>
      <c r="H14" s="164" t="n">
        <f aca="false">M14+R14+W14+AB14+AG14+AL14+AQ14+AV14+BA14</f>
        <v>0</v>
      </c>
      <c r="I14" s="164" t="n">
        <f aca="false">N14+S14+X14+AC14+AH14+AM14+AR14+AW14+BB14</f>
        <v>0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98"/>
      <c r="BE14" s="156" t="e">
        <f aca="false">#REF!</f>
        <v>#REF!</v>
      </c>
    </row>
    <row r="15" customFormat="false" ht="15" hidden="false" customHeight="true" outlineLevel="0" collapsed="false">
      <c r="A15" s="98"/>
      <c r="B15" s="113" t="s">
        <v>114</v>
      </c>
      <c r="C15" s="114" t="s">
        <v>79</v>
      </c>
      <c r="D15" s="164" t="n">
        <f aca="false">Раздел2!F15</f>
        <v>0</v>
      </c>
      <c r="E15" s="164" t="n">
        <f aca="false">J15+O15+T15+Y15+AD15+AI15+AN15+AS15+AX15</f>
        <v>0</v>
      </c>
      <c r="F15" s="164" t="n">
        <f aca="false">K15+P15+U15+Z15+AE15+AJ15+AO15+AT15+AY15</f>
        <v>0</v>
      </c>
      <c r="G15" s="164" t="n">
        <f aca="false">L15+Q15+V15+AA15+AF15+AK15+AP15+AU15+AZ15</f>
        <v>0</v>
      </c>
      <c r="H15" s="164" t="n">
        <f aca="false">M15+R15+W15+AB15+AG15+AL15+AQ15+AV15+BA15</f>
        <v>0</v>
      </c>
      <c r="I15" s="164" t="n">
        <f aca="false">N15+S15+X15+AC15+AH15+AM15+AR15+AW15+BB15</f>
        <v>0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98"/>
      <c r="BE15" s="156" t="e">
        <f aca="false">#REF!</f>
        <v>#REF!</v>
      </c>
    </row>
    <row r="16" customFormat="false" ht="15" hidden="false" customHeight="true" outlineLevel="0" collapsed="false">
      <c r="A16" s="98"/>
      <c r="B16" s="113" t="s">
        <v>115</v>
      </c>
      <c r="C16" s="114" t="s">
        <v>116</v>
      </c>
      <c r="D16" s="164" t="n">
        <f aca="false">Раздел2!F16</f>
        <v>66</v>
      </c>
      <c r="E16" s="164" t="n">
        <f aca="false">J16+O16+T16+Y16+AD16+AI16+AN16+AS16+AX16</f>
        <v>0</v>
      </c>
      <c r="F16" s="164" t="n">
        <f aca="false">K16+P16+U16+Z16+AE16+AJ16+AO16+AT16+AY16</f>
        <v>0</v>
      </c>
      <c r="G16" s="164" t="n">
        <f aca="false">L16+Q16+V16+AA16+AF16+AK16+AP16+AU16+AZ16</f>
        <v>0</v>
      </c>
      <c r="H16" s="164" t="n">
        <f aca="false">M16+R16+W16+AB16+AG16+AL16+AQ16+AV16+BA16</f>
        <v>0</v>
      </c>
      <c r="I16" s="164" t="n">
        <f aca="false">N16+S16+X16+AC16+AH16+AM16+AR16+AW16+BB16</f>
        <v>0</v>
      </c>
      <c r="J16" s="164" t="n">
        <f aca="false">SUM(J17:J18)</f>
        <v>0</v>
      </c>
      <c r="K16" s="164" t="n">
        <f aca="false">SUM(K17:K18)</f>
        <v>0</v>
      </c>
      <c r="L16" s="164" t="n">
        <f aca="false">SUM(L17:L18)</f>
        <v>0</v>
      </c>
      <c r="M16" s="164" t="n">
        <f aca="false">SUM(M17:M18)</f>
        <v>0</v>
      </c>
      <c r="N16" s="164" t="n">
        <f aca="false">SUM(N17:N18)</f>
        <v>0</v>
      </c>
      <c r="O16" s="164" t="n">
        <f aca="false">SUM(O17:O18)</f>
        <v>0</v>
      </c>
      <c r="P16" s="164" t="n">
        <f aca="false">SUM(P17:P18)</f>
        <v>0</v>
      </c>
      <c r="Q16" s="164" t="n">
        <f aca="false">SUM(Q17:Q18)</f>
        <v>0</v>
      </c>
      <c r="R16" s="164" t="n">
        <f aca="false">SUM(R17:R18)</f>
        <v>0</v>
      </c>
      <c r="S16" s="164" t="n">
        <f aca="false">SUM(S17:S18)</f>
        <v>0</v>
      </c>
      <c r="T16" s="164" t="n">
        <f aca="false">SUM(T17:T18)</f>
        <v>0</v>
      </c>
      <c r="U16" s="164" t="n">
        <f aca="false">SUM(U17:U18)</f>
        <v>0</v>
      </c>
      <c r="V16" s="164" t="n">
        <f aca="false">SUM(V17:V18)</f>
        <v>0</v>
      </c>
      <c r="W16" s="164" t="n">
        <f aca="false">SUM(W17:W18)</f>
        <v>0</v>
      </c>
      <c r="X16" s="164" t="n">
        <f aca="false">SUM(X17:X18)</f>
        <v>0</v>
      </c>
      <c r="Y16" s="164" t="n">
        <f aca="false">SUM(Y17:Y18)</f>
        <v>0</v>
      </c>
      <c r="Z16" s="164" t="n">
        <f aca="false">SUM(Z17:Z18)</f>
        <v>0</v>
      </c>
      <c r="AA16" s="164" t="n">
        <f aca="false">SUM(AA17:AA18)</f>
        <v>0</v>
      </c>
      <c r="AB16" s="164" t="n">
        <f aca="false">SUM(AB17:AB18)</f>
        <v>0</v>
      </c>
      <c r="AC16" s="164" t="n">
        <f aca="false">SUM(AC17:AC18)</f>
        <v>0</v>
      </c>
      <c r="AD16" s="164" t="n">
        <f aca="false">SUM(AD17:AD18)</f>
        <v>0</v>
      </c>
      <c r="AE16" s="164" t="n">
        <f aca="false">SUM(AE17:AE18)</f>
        <v>0</v>
      </c>
      <c r="AF16" s="164" t="n">
        <f aca="false">SUM(AF17:AF18)</f>
        <v>0</v>
      </c>
      <c r="AG16" s="164" t="n">
        <f aca="false">SUM(AG17:AG18)</f>
        <v>0</v>
      </c>
      <c r="AH16" s="164" t="n">
        <f aca="false">SUM(AH17:AH18)</f>
        <v>0</v>
      </c>
      <c r="AI16" s="164" t="n">
        <f aca="false">SUM(AI17:AI18)</f>
        <v>0</v>
      </c>
      <c r="AJ16" s="164" t="n">
        <f aca="false">SUM(AJ17:AJ18)</f>
        <v>0</v>
      </c>
      <c r="AK16" s="164" t="n">
        <f aca="false">SUM(AK17:AK18)</f>
        <v>0</v>
      </c>
      <c r="AL16" s="164" t="n">
        <f aca="false">SUM(AL17:AL18)</f>
        <v>0</v>
      </c>
      <c r="AM16" s="164" t="n">
        <f aca="false">SUM(AM17:AM18)</f>
        <v>0</v>
      </c>
      <c r="AN16" s="164" t="n">
        <f aca="false">SUM(AN17:AN18)</f>
        <v>0</v>
      </c>
      <c r="AO16" s="164" t="n">
        <f aca="false">SUM(AO17:AO18)</f>
        <v>0</v>
      </c>
      <c r="AP16" s="164" t="n">
        <f aca="false">SUM(AP17:AP18)</f>
        <v>0</v>
      </c>
      <c r="AQ16" s="164" t="n">
        <f aca="false">SUM(AQ17:AQ18)</f>
        <v>0</v>
      </c>
      <c r="AR16" s="164" t="n">
        <f aca="false">SUM(AR17:AR18)</f>
        <v>0</v>
      </c>
      <c r="AS16" s="164" t="n">
        <f aca="false">SUM(AS17:AS18)</f>
        <v>0</v>
      </c>
      <c r="AT16" s="164" t="n">
        <f aca="false">SUM(AT17:AT18)</f>
        <v>0</v>
      </c>
      <c r="AU16" s="164" t="n">
        <f aca="false">SUM(AU17:AU18)</f>
        <v>0</v>
      </c>
      <c r="AV16" s="164" t="n">
        <f aca="false">SUM(AV17:AV18)</f>
        <v>0</v>
      </c>
      <c r="AW16" s="164" t="n">
        <f aca="false">SUM(AW17:AW18)</f>
        <v>0</v>
      </c>
      <c r="AX16" s="164" t="n">
        <f aca="false">SUM(AX17:AX18)</f>
        <v>0</v>
      </c>
      <c r="AY16" s="164" t="n">
        <f aca="false">SUM(AY17:AY18)</f>
        <v>0</v>
      </c>
      <c r="AZ16" s="164" t="n">
        <f aca="false">SUM(AZ17:AZ18)</f>
        <v>0</v>
      </c>
      <c r="BA16" s="164" t="n">
        <f aca="false">SUM(BA17:BA18)</f>
        <v>0</v>
      </c>
      <c r="BB16" s="164" t="n">
        <f aca="false">SUM(BB17:BB18)</f>
        <v>0</v>
      </c>
      <c r="BC16" s="98"/>
      <c r="BE16" s="156" t="e">
        <f aca="false">#REF!</f>
        <v>#REF!</v>
      </c>
    </row>
    <row r="17" customFormat="false" ht="21.75" hidden="false" customHeight="true" outlineLevel="0" collapsed="false">
      <c r="A17" s="98"/>
      <c r="B17" s="127" t="s">
        <v>117</v>
      </c>
      <c r="C17" s="107" t="n">
        <v>10</v>
      </c>
      <c r="D17" s="164" t="n">
        <f aca="false">Раздел2!F17</f>
        <v>66</v>
      </c>
      <c r="E17" s="164" t="n">
        <f aca="false">J17+O17+T17+Y17+AD17+AI17+AN17+AS17+AX17</f>
        <v>0</v>
      </c>
      <c r="F17" s="164" t="n">
        <f aca="false">K17+P17+U17+Z17+AE17+AJ17+AO17+AT17+AY17</f>
        <v>0</v>
      </c>
      <c r="G17" s="164" t="n">
        <f aca="false">L17+Q17+V17+AA17+AF17+AK17+AP17+AU17+AZ17</f>
        <v>0</v>
      </c>
      <c r="H17" s="164" t="n">
        <f aca="false">M17+R17+W17+AB17+AG17+AL17+AQ17+AV17+BA17</f>
        <v>0</v>
      </c>
      <c r="I17" s="164" t="n">
        <f aca="false">N17+S17+X17+AC17+AH17+AM17+AR17+AW17+BB17</f>
        <v>0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98"/>
      <c r="BE17" s="156" t="e">
        <f aca="false">#REF!</f>
        <v>#REF!</v>
      </c>
    </row>
    <row r="18" customFormat="false" ht="15" hidden="false" customHeight="true" outlineLevel="0" collapsed="false">
      <c r="A18" s="98"/>
      <c r="B18" s="127" t="s">
        <v>118</v>
      </c>
      <c r="C18" s="107" t="n">
        <v>11</v>
      </c>
      <c r="D18" s="164" t="n">
        <f aca="false">Раздел2!F18</f>
        <v>0</v>
      </c>
      <c r="E18" s="164" t="n">
        <f aca="false">J18+O18+T18+Y18+AD18+AI18+AN18+AS18+AX18</f>
        <v>0</v>
      </c>
      <c r="F18" s="164" t="n">
        <f aca="false">K18+P18+U18+Z18+AE18+AJ18+AO18+AT18+AY18</f>
        <v>0</v>
      </c>
      <c r="G18" s="164" t="n">
        <f aca="false">L18+Q18+V18+AA18+AF18+AK18+AP18+AU18+AZ18</f>
        <v>0</v>
      </c>
      <c r="H18" s="164" t="n">
        <f aca="false">M18+R18+W18+AB18+AG18+AL18+AQ18+AV18+BA18</f>
        <v>0</v>
      </c>
      <c r="I18" s="164" t="n">
        <f aca="false">N18+S18+X18+AC18+AH18+AM18+AR18+AW18+BB18</f>
        <v>0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98"/>
      <c r="BE18" s="156" t="e">
        <f aca="false">#REF!</f>
        <v>#REF!</v>
      </c>
    </row>
    <row r="19" customFormat="false" ht="15" hidden="false" customHeight="true" outlineLevel="0" collapsed="false">
      <c r="A19" s="98"/>
      <c r="B19" s="113" t="s">
        <v>119</v>
      </c>
      <c r="C19" s="107" t="n">
        <v>12</v>
      </c>
      <c r="D19" s="164" t="n">
        <f aca="false">Раздел2!F19</f>
        <v>0</v>
      </c>
      <c r="E19" s="164" t="n">
        <f aca="false">J19+O19+T19+Y19+AD19+AI19+AN19+AS19+AX19</f>
        <v>0</v>
      </c>
      <c r="F19" s="164" t="n">
        <f aca="false">K19+P19+U19+Z19+AE19+AJ19+AO19+AT19+AY19</f>
        <v>0</v>
      </c>
      <c r="G19" s="164" t="n">
        <f aca="false">L19+Q19+V19+AA19+AF19+AK19+AP19+AU19+AZ19</f>
        <v>0</v>
      </c>
      <c r="H19" s="164" t="n">
        <f aca="false">M19+R19+W19+AB19+AG19+AL19+AQ19+AV19+BA19</f>
        <v>0</v>
      </c>
      <c r="I19" s="164" t="n">
        <f aca="false">N19+S19+X19+AC19+AH19+AM19+AR19+AW19+BB19</f>
        <v>0</v>
      </c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98"/>
      <c r="BE19" s="156" t="e">
        <f aca="false">#REF!</f>
        <v>#REF!</v>
      </c>
    </row>
    <row r="20" customFormat="false" ht="15" hidden="false" customHeight="true" outlineLevel="0" collapsed="false">
      <c r="A20" s="98"/>
      <c r="B20" s="113" t="s">
        <v>120</v>
      </c>
      <c r="C20" s="107" t="n">
        <v>13</v>
      </c>
      <c r="D20" s="164" t="n">
        <f aca="false">Раздел2!F20</f>
        <v>0</v>
      </c>
      <c r="E20" s="164" t="n">
        <f aca="false">J20+O20+T20+Y20+AD20+AI20+AN20+AS20+AX20</f>
        <v>0</v>
      </c>
      <c r="F20" s="164" t="n">
        <f aca="false">K20+P20+U20+Z20+AE20+AJ20+AO20+AT20+AY20</f>
        <v>0</v>
      </c>
      <c r="G20" s="164" t="n">
        <f aca="false">L20+Q20+V20+AA20+AF20+AK20+AP20+AU20+AZ20</f>
        <v>0</v>
      </c>
      <c r="H20" s="164" t="n">
        <f aca="false">M20+R20+W20+AB20+AG20+AL20+AQ20+AV20+BA20</f>
        <v>0</v>
      </c>
      <c r="I20" s="164" t="n">
        <f aca="false">N20+S20+X20+AC20+AH20+AM20+AR20+AW20+BB20</f>
        <v>0</v>
      </c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98"/>
      <c r="BE20" s="156" t="e">
        <f aca="false">#REF!</f>
        <v>#REF!</v>
      </c>
    </row>
    <row r="21" customFormat="false" ht="15" hidden="false" customHeight="true" outlineLevel="0" collapsed="false">
      <c r="A21" s="98"/>
      <c r="B21" s="113" t="s">
        <v>121</v>
      </c>
      <c r="C21" s="107" t="n">
        <v>14</v>
      </c>
      <c r="D21" s="164" t="n">
        <f aca="false">Раздел2!F21</f>
        <v>0</v>
      </c>
      <c r="E21" s="164" t="n">
        <f aca="false">J21+O21+T21+Y21+AD21+AI21+AN21+AS21+AX21</f>
        <v>0</v>
      </c>
      <c r="F21" s="164" t="n">
        <f aca="false">K21+P21+U21+Z21+AE21+AJ21+AO21+AT21+AY21</f>
        <v>0</v>
      </c>
      <c r="G21" s="164" t="n">
        <f aca="false">L21+Q21+V21+AA21+AF21+AK21+AP21+AU21+AZ21</f>
        <v>0</v>
      </c>
      <c r="H21" s="164" t="n">
        <f aca="false">M21+R21+W21+AB21+AG21+AL21+AQ21+AV21+BA21</f>
        <v>0</v>
      </c>
      <c r="I21" s="164" t="n">
        <f aca="false">N21+S21+X21+AC21+AH21+AM21+AR21+AW21+BB21</f>
        <v>0</v>
      </c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98"/>
      <c r="BE21" s="156" t="e">
        <f aca="false">#REF!</f>
        <v>#REF!</v>
      </c>
    </row>
    <row r="22" customFormat="false" ht="15" hidden="false" customHeight="true" outlineLevel="0" collapsed="false">
      <c r="A22" s="98"/>
      <c r="B22" s="113" t="s">
        <v>122</v>
      </c>
      <c r="C22" s="107" t="n">
        <v>15</v>
      </c>
      <c r="D22" s="164" t="n">
        <f aca="false">Раздел2!F22</f>
        <v>0</v>
      </c>
      <c r="E22" s="164" t="n">
        <f aca="false">J22+O22+T22+Y22+AD22+AI22+AN22+AS22+AX22</f>
        <v>0</v>
      </c>
      <c r="F22" s="164" t="n">
        <f aca="false">K22+P22+U22+Z22+AE22+AJ22+AO22+AT22+AY22</f>
        <v>0</v>
      </c>
      <c r="G22" s="164" t="n">
        <f aca="false">L22+Q22+V22+AA22+AF22+AK22+AP22+AU22+AZ22</f>
        <v>0</v>
      </c>
      <c r="H22" s="164" t="n">
        <f aca="false">M22+R22+W22+AB22+AG22+AL22+AQ22+AV22+BA22</f>
        <v>0</v>
      </c>
      <c r="I22" s="164" t="n">
        <f aca="false">N22+S22+X22+AC22+AH22+AM22+AR22+AW22+BB22</f>
        <v>0</v>
      </c>
      <c r="J22" s="164" t="n">
        <f aca="false">SUM(J23:J24)</f>
        <v>0</v>
      </c>
      <c r="K22" s="164" t="n">
        <f aca="false">SUM(K23:K24)</f>
        <v>0</v>
      </c>
      <c r="L22" s="164" t="n">
        <f aca="false">SUM(L23:L24)</f>
        <v>0</v>
      </c>
      <c r="M22" s="164" t="n">
        <f aca="false">SUM(M23:M24)</f>
        <v>0</v>
      </c>
      <c r="N22" s="164" t="n">
        <f aca="false">SUM(N23:N24)</f>
        <v>0</v>
      </c>
      <c r="O22" s="164" t="n">
        <f aca="false">SUM(O23:O24)</f>
        <v>0</v>
      </c>
      <c r="P22" s="164" t="n">
        <f aca="false">SUM(P23:P24)</f>
        <v>0</v>
      </c>
      <c r="Q22" s="164" t="n">
        <f aca="false">SUM(Q23:Q24)</f>
        <v>0</v>
      </c>
      <c r="R22" s="164" t="n">
        <f aca="false">SUM(R23:R24)</f>
        <v>0</v>
      </c>
      <c r="S22" s="164" t="n">
        <f aca="false">SUM(S23:S24)</f>
        <v>0</v>
      </c>
      <c r="T22" s="164" t="n">
        <f aca="false">SUM(T23:T24)</f>
        <v>0</v>
      </c>
      <c r="U22" s="164" t="n">
        <f aca="false">SUM(U23:U24)</f>
        <v>0</v>
      </c>
      <c r="V22" s="164" t="n">
        <f aca="false">SUM(V23:V24)</f>
        <v>0</v>
      </c>
      <c r="W22" s="164" t="n">
        <f aca="false">SUM(W23:W24)</f>
        <v>0</v>
      </c>
      <c r="X22" s="164" t="n">
        <f aca="false">SUM(X23:X24)</f>
        <v>0</v>
      </c>
      <c r="Y22" s="164" t="n">
        <f aca="false">SUM(Y23:Y24)</f>
        <v>0</v>
      </c>
      <c r="Z22" s="164" t="n">
        <f aca="false">SUM(Z23:Z24)</f>
        <v>0</v>
      </c>
      <c r="AA22" s="164" t="n">
        <f aca="false">SUM(AA23:AA24)</f>
        <v>0</v>
      </c>
      <c r="AB22" s="164" t="n">
        <f aca="false">SUM(AB23:AB24)</f>
        <v>0</v>
      </c>
      <c r="AC22" s="164" t="n">
        <f aca="false">SUM(AC23:AC24)</f>
        <v>0</v>
      </c>
      <c r="AD22" s="164" t="n">
        <f aca="false">SUM(AD23:AD24)</f>
        <v>0</v>
      </c>
      <c r="AE22" s="164" t="n">
        <f aca="false">SUM(AE23:AE24)</f>
        <v>0</v>
      </c>
      <c r="AF22" s="164" t="n">
        <f aca="false">SUM(AF23:AF24)</f>
        <v>0</v>
      </c>
      <c r="AG22" s="164" t="n">
        <f aca="false">SUM(AG23:AG24)</f>
        <v>0</v>
      </c>
      <c r="AH22" s="164" t="n">
        <f aca="false">SUM(AH23:AH24)</f>
        <v>0</v>
      </c>
      <c r="AI22" s="164" t="n">
        <f aca="false">SUM(AI23:AI24)</f>
        <v>0</v>
      </c>
      <c r="AJ22" s="164" t="n">
        <f aca="false">SUM(AJ23:AJ24)</f>
        <v>0</v>
      </c>
      <c r="AK22" s="164" t="n">
        <f aca="false">SUM(AK23:AK24)</f>
        <v>0</v>
      </c>
      <c r="AL22" s="164" t="n">
        <f aca="false">SUM(AL23:AL24)</f>
        <v>0</v>
      </c>
      <c r="AM22" s="164" t="n">
        <f aca="false">SUM(AM23:AM24)</f>
        <v>0</v>
      </c>
      <c r="AN22" s="164" t="n">
        <f aca="false">SUM(AN23:AN24)</f>
        <v>0</v>
      </c>
      <c r="AO22" s="164" t="n">
        <f aca="false">SUM(AO23:AO24)</f>
        <v>0</v>
      </c>
      <c r="AP22" s="164" t="n">
        <f aca="false">SUM(AP23:AP24)</f>
        <v>0</v>
      </c>
      <c r="AQ22" s="164" t="n">
        <f aca="false">SUM(AQ23:AQ24)</f>
        <v>0</v>
      </c>
      <c r="AR22" s="164" t="n">
        <f aca="false">SUM(AR23:AR24)</f>
        <v>0</v>
      </c>
      <c r="AS22" s="164" t="n">
        <f aca="false">SUM(AS23:AS24)</f>
        <v>0</v>
      </c>
      <c r="AT22" s="164" t="n">
        <f aca="false">SUM(AT23:AT24)</f>
        <v>0</v>
      </c>
      <c r="AU22" s="164" t="n">
        <f aca="false">SUM(AU23:AU24)</f>
        <v>0</v>
      </c>
      <c r="AV22" s="164" t="n">
        <f aca="false">SUM(AV23:AV24)</f>
        <v>0</v>
      </c>
      <c r="AW22" s="164" t="n">
        <f aca="false">SUM(AW23:AW24)</f>
        <v>0</v>
      </c>
      <c r="AX22" s="164" t="n">
        <f aca="false">SUM(AX23:AX24)</f>
        <v>0</v>
      </c>
      <c r="AY22" s="164" t="n">
        <f aca="false">SUM(AY23:AY24)</f>
        <v>0</v>
      </c>
      <c r="AZ22" s="164" t="n">
        <f aca="false">SUM(AZ23:AZ24)</f>
        <v>0</v>
      </c>
      <c r="BA22" s="164" t="n">
        <f aca="false">SUM(BA23:BA24)</f>
        <v>0</v>
      </c>
      <c r="BB22" s="164" t="n">
        <f aca="false">SUM(BB23:BB24)</f>
        <v>0</v>
      </c>
      <c r="BC22" s="98"/>
      <c r="BE22" s="156" t="e">
        <f aca="false">#REF!</f>
        <v>#REF!</v>
      </c>
    </row>
    <row r="23" customFormat="false" ht="24.75" hidden="false" customHeight="true" outlineLevel="0" collapsed="false">
      <c r="A23" s="98"/>
      <c r="B23" s="127" t="s">
        <v>123</v>
      </c>
      <c r="C23" s="107" t="n">
        <v>16</v>
      </c>
      <c r="D23" s="164" t="n">
        <f aca="false">Раздел2!F23</f>
        <v>0</v>
      </c>
      <c r="E23" s="164" t="n">
        <f aca="false">J23+O23+T23+Y23+AD23+AI23+AN23+AS23+AX23</f>
        <v>0</v>
      </c>
      <c r="F23" s="164" t="n">
        <f aca="false">K23+P23+U23+Z23+AE23+AJ23+AO23+AT23+AY23</f>
        <v>0</v>
      </c>
      <c r="G23" s="164" t="n">
        <f aca="false">L23+Q23+V23+AA23+AF23+AK23+AP23+AU23+AZ23</f>
        <v>0</v>
      </c>
      <c r="H23" s="164" t="n">
        <f aca="false">M23+R23+W23+AB23+AG23+AL23+AQ23+AV23+BA23</f>
        <v>0</v>
      </c>
      <c r="I23" s="164" t="n">
        <f aca="false">N23+S23+X23+AC23+AH23+AM23+AR23+AW23+BB23</f>
        <v>0</v>
      </c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98"/>
      <c r="BE23" s="156" t="e">
        <f aca="false">#REF!</f>
        <v>#REF!</v>
      </c>
    </row>
    <row r="24" customFormat="false" ht="15" hidden="false" customHeight="true" outlineLevel="0" collapsed="false">
      <c r="A24" s="98"/>
      <c r="B24" s="127" t="s">
        <v>124</v>
      </c>
      <c r="C24" s="107" t="n">
        <v>17</v>
      </c>
      <c r="D24" s="164" t="n">
        <f aca="false">Раздел2!F24</f>
        <v>0</v>
      </c>
      <c r="E24" s="164" t="n">
        <f aca="false">J24+O24+T24+Y24+AD24+AI24+AN24+AS24+AX24</f>
        <v>0</v>
      </c>
      <c r="F24" s="164" t="n">
        <f aca="false">K24+P24+U24+Z24+AE24+AJ24+AO24+AT24+AY24</f>
        <v>0</v>
      </c>
      <c r="G24" s="164" t="n">
        <f aca="false">L24+Q24+V24+AA24+AF24+AK24+AP24+AU24+AZ24</f>
        <v>0</v>
      </c>
      <c r="H24" s="164" t="n">
        <f aca="false">M24+R24+W24+AB24+AG24+AL24+AQ24+AV24+BA24</f>
        <v>0</v>
      </c>
      <c r="I24" s="164" t="n">
        <f aca="false">N24+S24+X24+AC24+AH24+AM24+AR24+AW24+BB24</f>
        <v>0</v>
      </c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98"/>
      <c r="BE24" s="156" t="e">
        <f aca="false">#REF!</f>
        <v>#REF!</v>
      </c>
    </row>
    <row r="25" customFormat="false" ht="15" hidden="false" customHeight="true" outlineLevel="0" collapsed="false">
      <c r="A25" s="98"/>
      <c r="B25" s="113" t="s">
        <v>125</v>
      </c>
      <c r="C25" s="107" t="n">
        <v>18</v>
      </c>
      <c r="D25" s="164" t="n">
        <f aca="false">Раздел2!F25</f>
        <v>0</v>
      </c>
      <c r="E25" s="164" t="n">
        <f aca="false">J25+O25+T25+Y25+AD25+AI25+AN25+AS25+AX25</f>
        <v>0</v>
      </c>
      <c r="F25" s="164" t="n">
        <f aca="false">K25+P25+U25+Z25+AE25+AJ25+AO25+AT25+AY25</f>
        <v>0</v>
      </c>
      <c r="G25" s="164" t="n">
        <f aca="false">L25+Q25+V25+AA25+AF25+AK25+AP25+AU25+AZ25</f>
        <v>0</v>
      </c>
      <c r="H25" s="164" t="n">
        <f aca="false">M25+R25+W25+AB25+AG25+AL25+AQ25+AV25+BA25</f>
        <v>0</v>
      </c>
      <c r="I25" s="164" t="n">
        <f aca="false">N25+S25+X25+AC25+AH25+AM25+AR25+AW25+BB25</f>
        <v>0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98"/>
      <c r="BE25" s="156" t="e">
        <f aca="false">#REF!</f>
        <v>#REF!</v>
      </c>
    </row>
    <row r="26" customFormat="false" ht="15" hidden="false" customHeight="true" outlineLevel="0" collapsed="false">
      <c r="A26" s="98"/>
      <c r="B26" s="113" t="s">
        <v>126</v>
      </c>
      <c r="C26" s="107" t="n">
        <v>19</v>
      </c>
      <c r="D26" s="164" t="n">
        <f aca="false">Раздел2!F26</f>
        <v>0</v>
      </c>
      <c r="E26" s="164" t="n">
        <f aca="false">J26+O26+T26+Y26+AD26+AI26+AN26+AS26+AX26</f>
        <v>0</v>
      </c>
      <c r="F26" s="164" t="n">
        <f aca="false">K26+P26+U26+Z26+AE26+AJ26+AO26+AT26+AY26</f>
        <v>0</v>
      </c>
      <c r="G26" s="164" t="n">
        <f aca="false">L26+Q26+V26+AA26+AF26+AK26+AP26+AU26+AZ26</f>
        <v>0</v>
      </c>
      <c r="H26" s="164" t="n">
        <f aca="false">M26+R26+W26+AB26+AG26+AL26+AQ26+AV26+BA26</f>
        <v>0</v>
      </c>
      <c r="I26" s="164" t="n">
        <f aca="false">N26+S26+X26+AC26+AH26+AM26+AR26+AW26+BB26</f>
        <v>0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98"/>
      <c r="BE26" s="156" t="e">
        <f aca="false">#REF!</f>
        <v>#REF!</v>
      </c>
    </row>
    <row r="27" customFormat="false" ht="15" hidden="false" customHeight="true" outlineLevel="0" collapsed="false">
      <c r="A27" s="98"/>
      <c r="B27" s="113" t="s">
        <v>127</v>
      </c>
      <c r="C27" s="107" t="n">
        <v>20</v>
      </c>
      <c r="D27" s="164" t="n">
        <f aca="false">Раздел2!F27</f>
        <v>0</v>
      </c>
      <c r="E27" s="164" t="n">
        <f aca="false">J27+O27+T27+Y27+AD27+AI27+AN27+AS27+AX27</f>
        <v>0</v>
      </c>
      <c r="F27" s="164" t="n">
        <f aca="false">K27+P27+U27+Z27+AE27+AJ27+AO27+AT27+AY27</f>
        <v>0</v>
      </c>
      <c r="G27" s="164" t="n">
        <f aca="false">L27+Q27+V27+AA27+AF27+AK27+AP27+AU27+AZ27</f>
        <v>0</v>
      </c>
      <c r="H27" s="164" t="n">
        <f aca="false">M27+R27+W27+AB27+AG27+AL27+AQ27+AV27+BA27</f>
        <v>0</v>
      </c>
      <c r="I27" s="164" t="n">
        <f aca="false">N27+S27+X27+AC27+AH27+AM27+AR27+AW27+BB27</f>
        <v>0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98"/>
      <c r="BE27" s="156" t="e">
        <f aca="false">#REF!</f>
        <v>#REF!</v>
      </c>
    </row>
    <row r="28" customFormat="false" ht="15" hidden="false" customHeight="true" outlineLevel="0" collapsed="false">
      <c r="A28" s="98"/>
      <c r="B28" s="113" t="s">
        <v>128</v>
      </c>
      <c r="C28" s="107" t="n">
        <v>21</v>
      </c>
      <c r="D28" s="164" t="n">
        <f aca="false">Раздел2!F28</f>
        <v>0</v>
      </c>
      <c r="E28" s="164" t="n">
        <f aca="false">J28+O28+T28+Y28+AD28+AI28+AN28+AS28+AX28</f>
        <v>0</v>
      </c>
      <c r="F28" s="164" t="n">
        <f aca="false">K28+P28+U28+Z28+AE28+AJ28+AO28+AT28+AY28</f>
        <v>0</v>
      </c>
      <c r="G28" s="164" t="n">
        <f aca="false">L28+Q28+V28+AA28+AF28+AK28+AP28+AU28+AZ28</f>
        <v>0</v>
      </c>
      <c r="H28" s="164" t="n">
        <f aca="false">M28+R28+W28+AB28+AG28+AL28+AQ28+AV28+BA28</f>
        <v>0</v>
      </c>
      <c r="I28" s="164" t="n">
        <f aca="false">N28+S28+X28+AC28+AH28+AM28+AR28+AW28+BB28</f>
        <v>0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98"/>
      <c r="BE28" s="156" t="e">
        <f aca="false">#REF!</f>
        <v>#REF!</v>
      </c>
    </row>
    <row r="29" customFormat="false" ht="15" hidden="false" customHeight="true" outlineLevel="0" collapsed="false">
      <c r="A29" s="98"/>
      <c r="B29" s="113" t="s">
        <v>129</v>
      </c>
      <c r="C29" s="107" t="n">
        <v>22</v>
      </c>
      <c r="D29" s="164" t="n">
        <f aca="false">Раздел2!F29</f>
        <v>0</v>
      </c>
      <c r="E29" s="164" t="n">
        <f aca="false">J29+O29+T29+Y29+AD29+AI29+AN29+AS29+AX29</f>
        <v>0</v>
      </c>
      <c r="F29" s="164" t="n">
        <f aca="false">K29+P29+U29+Z29+AE29+AJ29+AO29+AT29+AY29</f>
        <v>0</v>
      </c>
      <c r="G29" s="164" t="n">
        <f aca="false">L29+Q29+V29+AA29+AF29+AK29+AP29+AU29+AZ29</f>
        <v>0</v>
      </c>
      <c r="H29" s="164" t="n">
        <f aca="false">M29+R29+W29+AB29+AG29+AL29+AQ29+AV29+BA29</f>
        <v>0</v>
      </c>
      <c r="I29" s="164" t="n">
        <f aca="false">N29+S29+X29+AC29+AH29+AM29+AR29+AW29+BB29</f>
        <v>0</v>
      </c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98"/>
      <c r="BE29" s="156" t="e">
        <f aca="false">#REF!</f>
        <v>#REF!</v>
      </c>
    </row>
    <row r="30" customFormat="false" ht="15" hidden="false" customHeight="true" outlineLevel="0" collapsed="false">
      <c r="A30" s="98"/>
      <c r="B30" s="113" t="s">
        <v>130</v>
      </c>
      <c r="C30" s="107" t="n">
        <v>23</v>
      </c>
      <c r="D30" s="164" t="n">
        <f aca="false">Раздел2!F30</f>
        <v>0</v>
      </c>
      <c r="E30" s="164" t="n">
        <f aca="false">J30+O30+T30+Y30+AD30+AI30+AN30+AS30+AX30</f>
        <v>0</v>
      </c>
      <c r="F30" s="164" t="n">
        <f aca="false">K30+P30+U30+Z30+AE30+AJ30+AO30+AT30+AY30</f>
        <v>0</v>
      </c>
      <c r="G30" s="164" t="n">
        <f aca="false">L30+Q30+V30+AA30+AF30+AK30+AP30+AU30+AZ30</f>
        <v>0</v>
      </c>
      <c r="H30" s="164" t="n">
        <f aca="false">M30+R30+W30+AB30+AG30+AL30+AQ30+AV30+BA30</f>
        <v>0</v>
      </c>
      <c r="I30" s="164" t="n">
        <f aca="false">N30+S30+X30+AC30+AH30+AM30+AR30+AW30+BB30</f>
        <v>0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98"/>
      <c r="BE30" s="156" t="e">
        <f aca="false">#REF!</f>
        <v>#REF!</v>
      </c>
    </row>
    <row r="31" customFormat="false" ht="15" hidden="false" customHeight="true" outlineLevel="0" collapsed="false">
      <c r="A31" s="98"/>
      <c r="B31" s="113" t="s">
        <v>131</v>
      </c>
      <c r="C31" s="107" t="n">
        <v>24</v>
      </c>
      <c r="D31" s="164" t="n">
        <f aca="false">Раздел2!F31</f>
        <v>0</v>
      </c>
      <c r="E31" s="164" t="n">
        <f aca="false">J31+O31+T31+Y31+AD31+AI31+AN31+AS31+AX31</f>
        <v>0</v>
      </c>
      <c r="F31" s="164" t="n">
        <f aca="false">K31+P31+U31+Z31+AE31+AJ31+AO31+AT31+AY31</f>
        <v>0</v>
      </c>
      <c r="G31" s="164" t="n">
        <f aca="false">L31+Q31+V31+AA31+AF31+AK31+AP31+AU31+AZ31</f>
        <v>0</v>
      </c>
      <c r="H31" s="164" t="n">
        <f aca="false">M31+R31+W31+AB31+AG31+AL31+AQ31+AV31+BA31</f>
        <v>0</v>
      </c>
      <c r="I31" s="164" t="n">
        <f aca="false">N31+S31+X31+AC31+AH31+AM31+AR31+AW31+BB31</f>
        <v>0</v>
      </c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98"/>
      <c r="BE31" s="156" t="e">
        <f aca="false">#REF!</f>
        <v>#REF!</v>
      </c>
    </row>
    <row r="32" customFormat="false" ht="15" hidden="false" customHeight="true" outlineLevel="0" collapsed="false">
      <c r="A32" s="98"/>
      <c r="B32" s="113" t="s">
        <v>132</v>
      </c>
      <c r="C32" s="107" t="n">
        <v>25</v>
      </c>
      <c r="D32" s="164" t="n">
        <f aca="false">Раздел2!F32</f>
        <v>0</v>
      </c>
      <c r="E32" s="164" t="n">
        <f aca="false">J32+O32+T32+Y32+AD32+AI32+AN32+AS32+AX32</f>
        <v>0</v>
      </c>
      <c r="F32" s="164" t="n">
        <f aca="false">K32+P32+U32+Z32+AE32+AJ32+AO32+AT32+AY32</f>
        <v>0</v>
      </c>
      <c r="G32" s="164" t="n">
        <f aca="false">L32+Q32+V32+AA32+AF32+AK32+AP32+AU32+AZ32</f>
        <v>0</v>
      </c>
      <c r="H32" s="164" t="n">
        <f aca="false">M32+R32+W32+AB32+AG32+AL32+AQ32+AV32+BA32</f>
        <v>0</v>
      </c>
      <c r="I32" s="164" t="n">
        <f aca="false">N32+S32+X32+AC32+AH32+AM32+AR32+AW32+BB32</f>
        <v>0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98"/>
      <c r="BE32" s="156" t="e">
        <f aca="false">#REF!</f>
        <v>#REF!</v>
      </c>
    </row>
    <row r="33" customFormat="false" ht="15" hidden="false" customHeight="true" outlineLevel="0" collapsed="false">
      <c r="A33" s="98"/>
      <c r="B33" s="113" t="s">
        <v>133</v>
      </c>
      <c r="C33" s="107" t="n">
        <v>26</v>
      </c>
      <c r="D33" s="164" t="n">
        <f aca="false">Раздел2!F33</f>
        <v>0</v>
      </c>
      <c r="E33" s="164" t="n">
        <f aca="false">J33+O33+T33+Y33+AD33+AI33+AN33+AS33+AX33</f>
        <v>0</v>
      </c>
      <c r="F33" s="164" t="n">
        <f aca="false">K33+P33+U33+Z33+AE33+AJ33+AO33+AT33+AY33</f>
        <v>0</v>
      </c>
      <c r="G33" s="164" t="n">
        <f aca="false">L33+Q33+V33+AA33+AF33+AK33+AP33+AU33+AZ33</f>
        <v>0</v>
      </c>
      <c r="H33" s="164" t="n">
        <f aca="false">M33+R33+W33+AB33+AG33+AL33+AQ33+AV33+BA33</f>
        <v>0</v>
      </c>
      <c r="I33" s="164" t="n">
        <f aca="false">N33+S33+X33+AC33+AH33+AM33+AR33+AW33+BB33</f>
        <v>0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98"/>
      <c r="BE33" s="156" t="e">
        <f aca="false">#REF!</f>
        <v>#REF!</v>
      </c>
    </row>
    <row r="34" customFormat="false" ht="15" hidden="false" customHeight="true" outlineLevel="0" collapsed="false">
      <c r="A34" s="98"/>
      <c r="B34" s="113" t="s">
        <v>134</v>
      </c>
      <c r="C34" s="107" t="n">
        <v>27</v>
      </c>
      <c r="D34" s="164" t="n">
        <f aca="false">Раздел2!F34</f>
        <v>0</v>
      </c>
      <c r="E34" s="164" t="n">
        <f aca="false">J34+O34+T34+Y34+AD34+AI34+AN34+AS34+AX34</f>
        <v>0</v>
      </c>
      <c r="F34" s="164" t="n">
        <f aca="false">K34+P34+U34+Z34+AE34+AJ34+AO34+AT34+AY34</f>
        <v>0</v>
      </c>
      <c r="G34" s="164" t="n">
        <f aca="false">L34+Q34+V34+AA34+AF34+AK34+AP34+AU34+AZ34</f>
        <v>0</v>
      </c>
      <c r="H34" s="164" t="n">
        <f aca="false">M34+R34+W34+AB34+AG34+AL34+AQ34+AV34+BA34</f>
        <v>0</v>
      </c>
      <c r="I34" s="164" t="n">
        <f aca="false">N34+S34+X34+AC34+AH34+AM34+AR34+AW34+BB34</f>
        <v>0</v>
      </c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98"/>
      <c r="BE34" s="156" t="e">
        <f aca="false">#REF!</f>
        <v>#REF!</v>
      </c>
    </row>
    <row r="35" customFormat="false" ht="15" hidden="false" customHeight="true" outlineLevel="0" collapsed="false">
      <c r="A35" s="98"/>
      <c r="B35" s="113" t="s">
        <v>135</v>
      </c>
      <c r="C35" s="107" t="n">
        <v>28</v>
      </c>
      <c r="D35" s="164" t="n">
        <f aca="false">Раздел2!F35</f>
        <v>0</v>
      </c>
      <c r="E35" s="164" t="n">
        <f aca="false">J35+O35+T35+Y35+AD35+AI35+AN35+AS35+AX35</f>
        <v>0</v>
      </c>
      <c r="F35" s="164" t="n">
        <f aca="false">K35+P35+U35+Z35+AE35+AJ35+AO35+AT35+AY35</f>
        <v>0</v>
      </c>
      <c r="G35" s="164" t="n">
        <f aca="false">L35+Q35+V35+AA35+AF35+AK35+AP35+AU35+AZ35</f>
        <v>0</v>
      </c>
      <c r="H35" s="164" t="n">
        <f aca="false">M35+R35+W35+AB35+AG35+AL35+AQ35+AV35+BA35</f>
        <v>0</v>
      </c>
      <c r="I35" s="164" t="n">
        <f aca="false">N35+S35+X35+AC35+AH35+AM35+AR35+AW35+BB35</f>
        <v>0</v>
      </c>
      <c r="J35" s="164" t="n">
        <f aca="false">SUM(J36:J37)</f>
        <v>0</v>
      </c>
      <c r="K35" s="164" t="n">
        <f aca="false">SUM(K36:K37)</f>
        <v>0</v>
      </c>
      <c r="L35" s="164" t="n">
        <f aca="false">SUM(L36:L37)</f>
        <v>0</v>
      </c>
      <c r="M35" s="164" t="n">
        <f aca="false">SUM(M36:M37)</f>
        <v>0</v>
      </c>
      <c r="N35" s="164" t="n">
        <f aca="false">SUM(N36:N37)</f>
        <v>0</v>
      </c>
      <c r="O35" s="164" t="n">
        <f aca="false">SUM(O36:O37)</f>
        <v>0</v>
      </c>
      <c r="P35" s="164" t="n">
        <f aca="false">SUM(P36:P37)</f>
        <v>0</v>
      </c>
      <c r="Q35" s="164" t="n">
        <f aca="false">SUM(Q36:Q37)</f>
        <v>0</v>
      </c>
      <c r="R35" s="164" t="n">
        <f aca="false">SUM(R36:R37)</f>
        <v>0</v>
      </c>
      <c r="S35" s="164" t="n">
        <f aca="false">SUM(S36:S37)</f>
        <v>0</v>
      </c>
      <c r="T35" s="164" t="n">
        <f aca="false">SUM(T36:T37)</f>
        <v>0</v>
      </c>
      <c r="U35" s="164" t="n">
        <f aca="false">SUM(U36:U37)</f>
        <v>0</v>
      </c>
      <c r="V35" s="164" t="n">
        <f aca="false">SUM(V36:V37)</f>
        <v>0</v>
      </c>
      <c r="W35" s="164" t="n">
        <f aca="false">SUM(W36:W37)</f>
        <v>0</v>
      </c>
      <c r="X35" s="164" t="n">
        <f aca="false">SUM(X36:X37)</f>
        <v>0</v>
      </c>
      <c r="Y35" s="164" t="n">
        <f aca="false">SUM(Y36:Y37)</f>
        <v>0</v>
      </c>
      <c r="Z35" s="164" t="n">
        <f aca="false">SUM(Z36:Z37)</f>
        <v>0</v>
      </c>
      <c r="AA35" s="164" t="n">
        <f aca="false">SUM(AA36:AA37)</f>
        <v>0</v>
      </c>
      <c r="AB35" s="164" t="n">
        <f aca="false">SUM(AB36:AB37)</f>
        <v>0</v>
      </c>
      <c r="AC35" s="164" t="n">
        <f aca="false">SUM(AC36:AC37)</f>
        <v>0</v>
      </c>
      <c r="AD35" s="164" t="n">
        <f aca="false">SUM(AD36:AD37)</f>
        <v>0</v>
      </c>
      <c r="AE35" s="164" t="n">
        <f aca="false">SUM(AE36:AE37)</f>
        <v>0</v>
      </c>
      <c r="AF35" s="164" t="n">
        <f aca="false">SUM(AF36:AF37)</f>
        <v>0</v>
      </c>
      <c r="AG35" s="164" t="n">
        <f aca="false">SUM(AG36:AG37)</f>
        <v>0</v>
      </c>
      <c r="AH35" s="164" t="n">
        <f aca="false">SUM(AH36:AH37)</f>
        <v>0</v>
      </c>
      <c r="AI35" s="164" t="n">
        <f aca="false">SUM(AI36:AI37)</f>
        <v>0</v>
      </c>
      <c r="AJ35" s="164" t="n">
        <f aca="false">SUM(AJ36:AJ37)</f>
        <v>0</v>
      </c>
      <c r="AK35" s="164" t="n">
        <f aca="false">SUM(AK36:AK37)</f>
        <v>0</v>
      </c>
      <c r="AL35" s="164" t="n">
        <f aca="false">SUM(AL36:AL37)</f>
        <v>0</v>
      </c>
      <c r="AM35" s="164" t="n">
        <f aca="false">SUM(AM36:AM37)</f>
        <v>0</v>
      </c>
      <c r="AN35" s="164" t="n">
        <f aca="false">SUM(AN36:AN37)</f>
        <v>0</v>
      </c>
      <c r="AO35" s="164" t="n">
        <f aca="false">SUM(AO36:AO37)</f>
        <v>0</v>
      </c>
      <c r="AP35" s="164" t="n">
        <f aca="false">SUM(AP36:AP37)</f>
        <v>0</v>
      </c>
      <c r="AQ35" s="164" t="n">
        <f aca="false">SUM(AQ36:AQ37)</f>
        <v>0</v>
      </c>
      <c r="AR35" s="164" t="n">
        <f aca="false">SUM(AR36:AR37)</f>
        <v>0</v>
      </c>
      <c r="AS35" s="164" t="n">
        <f aca="false">SUM(AS36:AS37)</f>
        <v>0</v>
      </c>
      <c r="AT35" s="164" t="n">
        <f aca="false">SUM(AT36:AT37)</f>
        <v>0</v>
      </c>
      <c r="AU35" s="164" t="n">
        <f aca="false">SUM(AU36:AU37)</f>
        <v>0</v>
      </c>
      <c r="AV35" s="164" t="n">
        <f aca="false">SUM(AV36:AV37)</f>
        <v>0</v>
      </c>
      <c r="AW35" s="164" t="n">
        <f aca="false">SUM(AW36:AW37)</f>
        <v>0</v>
      </c>
      <c r="AX35" s="164" t="n">
        <f aca="false">SUM(AX36:AX37)</f>
        <v>0</v>
      </c>
      <c r="AY35" s="164" t="n">
        <f aca="false">SUM(AY36:AY37)</f>
        <v>0</v>
      </c>
      <c r="AZ35" s="164" t="n">
        <f aca="false">SUM(AZ36:AZ37)</f>
        <v>0</v>
      </c>
      <c r="BA35" s="164" t="n">
        <f aca="false">SUM(BA36:BA37)</f>
        <v>0</v>
      </c>
      <c r="BB35" s="164" t="n">
        <f aca="false">SUM(BB36:BB37)</f>
        <v>0</v>
      </c>
      <c r="BC35" s="98"/>
      <c r="BE35" s="156" t="e">
        <f aca="false">#REF!</f>
        <v>#REF!</v>
      </c>
    </row>
    <row r="36" customFormat="false" ht="21.75" hidden="false" customHeight="true" outlineLevel="0" collapsed="false">
      <c r="A36" s="98"/>
      <c r="B36" s="127" t="s">
        <v>136</v>
      </c>
      <c r="C36" s="107" t="n">
        <v>29</v>
      </c>
      <c r="D36" s="164" t="n">
        <f aca="false">Раздел2!F36</f>
        <v>0</v>
      </c>
      <c r="E36" s="164" t="n">
        <f aca="false">J36+O36+T36+Y36+AD36+AI36+AN36+AS36+AX36</f>
        <v>0</v>
      </c>
      <c r="F36" s="164" t="n">
        <f aca="false">K36+P36+U36+Z36+AE36+AJ36+AO36+AT36+AY36</f>
        <v>0</v>
      </c>
      <c r="G36" s="164" t="n">
        <f aca="false">L36+Q36+V36+AA36+AF36+AK36+AP36+AU36+AZ36</f>
        <v>0</v>
      </c>
      <c r="H36" s="164" t="n">
        <f aca="false">M36+R36+W36+AB36+AG36+AL36+AQ36+AV36+BA36</f>
        <v>0</v>
      </c>
      <c r="I36" s="164" t="n">
        <f aca="false">N36+S36+X36+AC36+AH36+AM36+AR36+AW36+BB36</f>
        <v>0</v>
      </c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98"/>
      <c r="BE36" s="156" t="e">
        <f aca="false">#REF!</f>
        <v>#REF!</v>
      </c>
    </row>
    <row r="37" customFormat="false" ht="15" hidden="false" customHeight="true" outlineLevel="0" collapsed="false">
      <c r="A37" s="98"/>
      <c r="B37" s="127" t="s">
        <v>137</v>
      </c>
      <c r="C37" s="107" t="n">
        <v>30</v>
      </c>
      <c r="D37" s="164" t="n">
        <f aca="false">Раздел2!F37</f>
        <v>0</v>
      </c>
      <c r="E37" s="164" t="n">
        <f aca="false">J37+O37+T37+Y37+AD37+AI37+AN37+AS37+AX37</f>
        <v>0</v>
      </c>
      <c r="F37" s="164" t="n">
        <f aca="false">K37+P37+U37+Z37+AE37+AJ37+AO37+AT37+AY37</f>
        <v>0</v>
      </c>
      <c r="G37" s="164" t="n">
        <f aca="false">L37+Q37+V37+AA37+AF37+AK37+AP37+AU37+AZ37</f>
        <v>0</v>
      </c>
      <c r="H37" s="164" t="n">
        <f aca="false">M37+R37+W37+AB37+AG37+AL37+AQ37+AV37+BA37</f>
        <v>0</v>
      </c>
      <c r="I37" s="164" t="n">
        <f aca="false">N37+S37+X37+AC37+AH37+AM37+AR37+AW37+BB37</f>
        <v>0</v>
      </c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98"/>
      <c r="BE37" s="156" t="e">
        <f aca="false">#REF!</f>
        <v>#REF!</v>
      </c>
    </row>
    <row r="38" customFormat="false" ht="15" hidden="false" customHeight="true" outlineLevel="0" collapsed="false">
      <c r="A38" s="98"/>
      <c r="B38" s="113" t="s">
        <v>138</v>
      </c>
      <c r="C38" s="107" t="n">
        <v>31</v>
      </c>
      <c r="D38" s="164" t="n">
        <f aca="false">Раздел2!F38</f>
        <v>0</v>
      </c>
      <c r="E38" s="164" t="n">
        <f aca="false">J38+O38+T38+Y38+AD38+AI38+AN38+AS38+AX38</f>
        <v>0</v>
      </c>
      <c r="F38" s="164" t="n">
        <f aca="false">K38+P38+U38+Z38+AE38+AJ38+AO38+AT38+AY38</f>
        <v>0</v>
      </c>
      <c r="G38" s="164" t="n">
        <f aca="false">L38+Q38+V38+AA38+AF38+AK38+AP38+AU38+AZ38</f>
        <v>0</v>
      </c>
      <c r="H38" s="164" t="n">
        <f aca="false">M38+R38+W38+AB38+AG38+AL38+AQ38+AV38+BA38</f>
        <v>0</v>
      </c>
      <c r="I38" s="164" t="n">
        <f aca="false">N38+S38+X38+AC38+AH38+AM38+AR38+AW38+BB38</f>
        <v>0</v>
      </c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98"/>
      <c r="BE38" s="156" t="e">
        <f aca="false">#REF!</f>
        <v>#REF!</v>
      </c>
    </row>
    <row r="39" customFormat="false" ht="15" hidden="false" customHeight="true" outlineLevel="0" collapsed="false">
      <c r="A39" s="98"/>
      <c r="B39" s="113" t="s">
        <v>139</v>
      </c>
      <c r="C39" s="107" t="n">
        <v>32</v>
      </c>
      <c r="D39" s="164" t="n">
        <f aca="false">Раздел2!F39</f>
        <v>0</v>
      </c>
      <c r="E39" s="164" t="n">
        <f aca="false">J39+O39+T39+Y39+AD39+AI39+AN39+AS39+AX39</f>
        <v>0</v>
      </c>
      <c r="F39" s="164" t="n">
        <f aca="false">K39+P39+U39+Z39+AE39+AJ39+AO39+AT39+AY39</f>
        <v>0</v>
      </c>
      <c r="G39" s="164" t="n">
        <f aca="false">L39+Q39+V39+AA39+AF39+AK39+AP39+AU39+AZ39</f>
        <v>0</v>
      </c>
      <c r="H39" s="164" t="n">
        <f aca="false">M39+R39+W39+AB39+AG39+AL39+AQ39+AV39+BA39</f>
        <v>0</v>
      </c>
      <c r="I39" s="164" t="n">
        <f aca="false">N39+S39+X39+AC39+AH39+AM39+AR39+AW39+BB39</f>
        <v>0</v>
      </c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98"/>
      <c r="BE39" s="156" t="e">
        <f aca="false">#REF!</f>
        <v>#REF!</v>
      </c>
    </row>
    <row r="40" customFormat="false" ht="15" hidden="false" customHeight="true" outlineLevel="0" collapsed="false">
      <c r="A40" s="98"/>
      <c r="B40" s="113" t="s">
        <v>140</v>
      </c>
      <c r="C40" s="107" t="n">
        <v>33</v>
      </c>
      <c r="D40" s="164" t="n">
        <f aca="false">Раздел2!F40</f>
        <v>0</v>
      </c>
      <c r="E40" s="164" t="n">
        <f aca="false">J40+O40+T40+Y40+AD40+AI40+AN40+AS40+AX40</f>
        <v>0</v>
      </c>
      <c r="F40" s="164" t="n">
        <f aca="false">K40+P40+U40+Z40+AE40+AJ40+AO40+AT40+AY40</f>
        <v>0</v>
      </c>
      <c r="G40" s="164" t="n">
        <f aca="false">L40+Q40+V40+AA40+AF40+AK40+AP40+AU40+AZ40</f>
        <v>0</v>
      </c>
      <c r="H40" s="164" t="n">
        <f aca="false">M40+R40+W40+AB40+AG40+AL40+AQ40+AV40+BA40</f>
        <v>0</v>
      </c>
      <c r="I40" s="164" t="n">
        <f aca="false">N40+S40+X40+AC40+AH40+AM40+AR40+AW40+BB40</f>
        <v>0</v>
      </c>
      <c r="J40" s="164" t="n">
        <f aca="false">SUM(J41:J44)</f>
        <v>0</v>
      </c>
      <c r="K40" s="164" t="n">
        <f aca="false">SUM(K41:K44)</f>
        <v>0</v>
      </c>
      <c r="L40" s="164" t="n">
        <f aca="false">SUM(L41:L44)</f>
        <v>0</v>
      </c>
      <c r="M40" s="164" t="n">
        <f aca="false">SUM(M41:M44)</f>
        <v>0</v>
      </c>
      <c r="N40" s="164" t="n">
        <f aca="false">SUM(N41:N44)</f>
        <v>0</v>
      </c>
      <c r="O40" s="164" t="n">
        <f aca="false">SUM(O41:O44)</f>
        <v>0</v>
      </c>
      <c r="P40" s="164" t="n">
        <f aca="false">SUM(P41:P44)</f>
        <v>0</v>
      </c>
      <c r="Q40" s="164" t="n">
        <f aca="false">SUM(Q41:Q44)</f>
        <v>0</v>
      </c>
      <c r="R40" s="164" t="n">
        <f aca="false">SUM(R41:R44)</f>
        <v>0</v>
      </c>
      <c r="S40" s="164" t="n">
        <f aca="false">SUM(S41:S44)</f>
        <v>0</v>
      </c>
      <c r="T40" s="164" t="n">
        <f aca="false">SUM(T41:T44)</f>
        <v>0</v>
      </c>
      <c r="U40" s="164" t="n">
        <f aca="false">SUM(U41:U44)</f>
        <v>0</v>
      </c>
      <c r="V40" s="164" t="n">
        <f aca="false">SUM(V41:V44)</f>
        <v>0</v>
      </c>
      <c r="W40" s="164" t="n">
        <f aca="false">SUM(W41:W44)</f>
        <v>0</v>
      </c>
      <c r="X40" s="164" t="n">
        <f aca="false">SUM(X41:X44)</f>
        <v>0</v>
      </c>
      <c r="Y40" s="164" t="n">
        <f aca="false">SUM(Y41:Y44)</f>
        <v>0</v>
      </c>
      <c r="Z40" s="164" t="n">
        <f aca="false">SUM(Z41:Z44)</f>
        <v>0</v>
      </c>
      <c r="AA40" s="164" t="n">
        <f aca="false">SUM(AA41:AA44)</f>
        <v>0</v>
      </c>
      <c r="AB40" s="164" t="n">
        <f aca="false">SUM(AB41:AB44)</f>
        <v>0</v>
      </c>
      <c r="AC40" s="164" t="n">
        <f aca="false">SUM(AC41:AC44)</f>
        <v>0</v>
      </c>
      <c r="AD40" s="164" t="n">
        <f aca="false">SUM(AD41:AD44)</f>
        <v>0</v>
      </c>
      <c r="AE40" s="164" t="n">
        <f aca="false">SUM(AE41:AE44)</f>
        <v>0</v>
      </c>
      <c r="AF40" s="164" t="n">
        <f aca="false">SUM(AF41:AF44)</f>
        <v>0</v>
      </c>
      <c r="AG40" s="164" t="n">
        <f aca="false">SUM(AG41:AG44)</f>
        <v>0</v>
      </c>
      <c r="AH40" s="164" t="n">
        <f aca="false">SUM(AH41:AH44)</f>
        <v>0</v>
      </c>
      <c r="AI40" s="164" t="n">
        <f aca="false">SUM(AI41:AI44)</f>
        <v>0</v>
      </c>
      <c r="AJ40" s="164" t="n">
        <f aca="false">SUM(AJ41:AJ44)</f>
        <v>0</v>
      </c>
      <c r="AK40" s="164" t="n">
        <f aca="false">SUM(AK41:AK44)</f>
        <v>0</v>
      </c>
      <c r="AL40" s="164" t="n">
        <f aca="false">SUM(AL41:AL44)</f>
        <v>0</v>
      </c>
      <c r="AM40" s="164" t="n">
        <f aca="false">SUM(AM41:AM44)</f>
        <v>0</v>
      </c>
      <c r="AN40" s="164" t="n">
        <f aca="false">SUM(AN41:AN44)</f>
        <v>0</v>
      </c>
      <c r="AO40" s="164" t="n">
        <f aca="false">SUM(AO41:AO44)</f>
        <v>0</v>
      </c>
      <c r="AP40" s="164" t="n">
        <f aca="false">SUM(AP41:AP44)</f>
        <v>0</v>
      </c>
      <c r="AQ40" s="164" t="n">
        <f aca="false">SUM(AQ41:AQ44)</f>
        <v>0</v>
      </c>
      <c r="AR40" s="164" t="n">
        <f aca="false">SUM(AR41:AR44)</f>
        <v>0</v>
      </c>
      <c r="AS40" s="164" t="n">
        <f aca="false">SUM(AS41:AS44)</f>
        <v>0</v>
      </c>
      <c r="AT40" s="164" t="n">
        <f aca="false">SUM(AT41:AT44)</f>
        <v>0</v>
      </c>
      <c r="AU40" s="164" t="n">
        <f aca="false">SUM(AU41:AU44)</f>
        <v>0</v>
      </c>
      <c r="AV40" s="164" t="n">
        <f aca="false">SUM(AV41:AV44)</f>
        <v>0</v>
      </c>
      <c r="AW40" s="164" t="n">
        <f aca="false">SUM(AW41:AW44)</f>
        <v>0</v>
      </c>
      <c r="AX40" s="164" t="n">
        <f aca="false">SUM(AX41:AX44)</f>
        <v>0</v>
      </c>
      <c r="AY40" s="164" t="n">
        <f aca="false">SUM(AY41:AY44)</f>
        <v>0</v>
      </c>
      <c r="AZ40" s="164" t="n">
        <f aca="false">SUM(AZ41:AZ44)</f>
        <v>0</v>
      </c>
      <c r="BA40" s="164" t="n">
        <f aca="false">SUM(BA41:BA44)</f>
        <v>0</v>
      </c>
      <c r="BB40" s="164" t="n">
        <f aca="false">SUM(BB41:BB44)</f>
        <v>0</v>
      </c>
      <c r="BC40" s="98"/>
      <c r="BE40" s="156" t="e">
        <f aca="false">#REF!</f>
        <v>#REF!</v>
      </c>
    </row>
    <row r="41" customFormat="false" ht="24.75" hidden="false" customHeight="true" outlineLevel="0" collapsed="false">
      <c r="A41" s="98"/>
      <c r="B41" s="127" t="s">
        <v>141</v>
      </c>
      <c r="C41" s="107" t="n">
        <v>34</v>
      </c>
      <c r="D41" s="164" t="n">
        <f aca="false">Раздел2!F41</f>
        <v>0</v>
      </c>
      <c r="E41" s="164" t="n">
        <f aca="false">J41+O41+T41+Y41+AD41+AI41+AN41+AS41+AX41</f>
        <v>0</v>
      </c>
      <c r="F41" s="164" t="n">
        <f aca="false">K41+P41+U41+Z41+AE41+AJ41+AO41+AT41+AY41</f>
        <v>0</v>
      </c>
      <c r="G41" s="164" t="n">
        <f aca="false">L41+Q41+V41+AA41+AF41+AK41+AP41+AU41+AZ41</f>
        <v>0</v>
      </c>
      <c r="H41" s="164" t="n">
        <f aca="false">M41+R41+W41+AB41+AG41+AL41+AQ41+AV41+BA41</f>
        <v>0</v>
      </c>
      <c r="I41" s="164" t="n">
        <f aca="false">N41+S41+X41+AC41+AH41+AM41+AR41+AW41+BB41</f>
        <v>0</v>
      </c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98"/>
      <c r="BE41" s="156" t="e">
        <f aca="false">#REF!</f>
        <v>#REF!</v>
      </c>
    </row>
    <row r="42" customFormat="false" ht="15" hidden="false" customHeight="true" outlineLevel="0" collapsed="false">
      <c r="A42" s="98"/>
      <c r="B42" s="127" t="s">
        <v>142</v>
      </c>
      <c r="C42" s="107" t="n">
        <v>35</v>
      </c>
      <c r="D42" s="164" t="n">
        <f aca="false">Раздел2!F42</f>
        <v>0</v>
      </c>
      <c r="E42" s="164" t="n">
        <f aca="false">J42+O42+T42+Y42+AD42+AI42+AN42+AS42+AX42</f>
        <v>0</v>
      </c>
      <c r="F42" s="164" t="n">
        <f aca="false">K42+P42+U42+Z42+AE42+AJ42+AO42+AT42+AY42</f>
        <v>0</v>
      </c>
      <c r="G42" s="164" t="n">
        <f aca="false">L42+Q42+V42+AA42+AF42+AK42+AP42+AU42+AZ42</f>
        <v>0</v>
      </c>
      <c r="H42" s="164" t="n">
        <f aca="false">M42+R42+W42+AB42+AG42+AL42+AQ42+AV42+BA42</f>
        <v>0</v>
      </c>
      <c r="I42" s="164" t="n">
        <f aca="false">N42+S42+X42+AC42+AH42+AM42+AR42+AW42+BB42</f>
        <v>0</v>
      </c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98"/>
      <c r="BE42" s="156" t="e">
        <f aca="false">#REF!</f>
        <v>#REF!</v>
      </c>
    </row>
    <row r="43" customFormat="false" ht="15" hidden="false" customHeight="true" outlineLevel="0" collapsed="false">
      <c r="A43" s="98"/>
      <c r="B43" s="127" t="s">
        <v>143</v>
      </c>
      <c r="C43" s="107" t="n">
        <v>36</v>
      </c>
      <c r="D43" s="164" t="n">
        <f aca="false">Раздел2!F43</f>
        <v>0</v>
      </c>
      <c r="E43" s="164" t="n">
        <f aca="false">J43+O43+T43+Y43+AD43+AI43+AN43+AS43+AX43</f>
        <v>0</v>
      </c>
      <c r="F43" s="164" t="n">
        <f aca="false">K43+P43+U43+Z43+AE43+AJ43+AO43+AT43+AY43</f>
        <v>0</v>
      </c>
      <c r="G43" s="164" t="n">
        <f aca="false">L43+Q43+V43+AA43+AF43+AK43+AP43+AU43+AZ43</f>
        <v>0</v>
      </c>
      <c r="H43" s="164" t="n">
        <f aca="false">M43+R43+W43+AB43+AG43+AL43+AQ43+AV43+BA43</f>
        <v>0</v>
      </c>
      <c r="I43" s="164" t="n">
        <f aca="false">N43+S43+X43+AC43+AH43+AM43+AR43+AW43+BB43</f>
        <v>0</v>
      </c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98"/>
      <c r="BE43" s="156" t="e">
        <f aca="false">#REF!</f>
        <v>#REF!</v>
      </c>
    </row>
    <row r="44" customFormat="false" ht="15" hidden="false" customHeight="true" outlineLevel="0" collapsed="false">
      <c r="A44" s="98"/>
      <c r="B44" s="127" t="s">
        <v>144</v>
      </c>
      <c r="C44" s="107" t="n">
        <v>37</v>
      </c>
      <c r="D44" s="164" t="n">
        <f aca="false">Раздел2!F44</f>
        <v>0</v>
      </c>
      <c r="E44" s="164" t="n">
        <f aca="false">J44+O44+T44+Y44+AD44+AI44+AN44+AS44+AX44</f>
        <v>0</v>
      </c>
      <c r="F44" s="164" t="n">
        <f aca="false">K44+P44+U44+Z44+AE44+AJ44+AO44+AT44+AY44</f>
        <v>0</v>
      </c>
      <c r="G44" s="164" t="n">
        <f aca="false">L44+Q44+V44+AA44+AF44+AK44+AP44+AU44+AZ44</f>
        <v>0</v>
      </c>
      <c r="H44" s="164" t="n">
        <f aca="false">M44+R44+W44+AB44+AG44+AL44+AQ44+AV44+BA44</f>
        <v>0</v>
      </c>
      <c r="I44" s="164" t="n">
        <f aca="false">N44+S44+X44+AC44+AH44+AM44+AR44+AW44+BB44</f>
        <v>0</v>
      </c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98"/>
      <c r="BE44" s="156" t="e">
        <f aca="false">#REF!</f>
        <v>#REF!</v>
      </c>
    </row>
    <row r="45" customFormat="false" ht="23.25" hidden="false" customHeight="true" outlineLevel="0" collapsed="false">
      <c r="A45" s="98"/>
      <c r="B45" s="113" t="s">
        <v>145</v>
      </c>
      <c r="C45" s="107" t="n">
        <v>38</v>
      </c>
      <c r="D45" s="164" t="n">
        <f aca="false">Раздел2!F45</f>
        <v>0</v>
      </c>
      <c r="E45" s="164" t="n">
        <f aca="false">J45+O45+T45+Y45+AD45+AI45+AN45+AS45+AX45</f>
        <v>0</v>
      </c>
      <c r="F45" s="164" t="n">
        <f aca="false">K45+P45+U45+Z45+AE45+AJ45+AO45+AT45+AY45</f>
        <v>0</v>
      </c>
      <c r="G45" s="164" t="n">
        <f aca="false">L45+Q45+V45+AA45+AF45+AK45+AP45+AU45+AZ45</f>
        <v>0</v>
      </c>
      <c r="H45" s="164" t="n">
        <f aca="false">M45+R45+W45+AB45+AG45+AL45+AQ45+AV45+BA45</f>
        <v>0</v>
      </c>
      <c r="I45" s="164" t="n">
        <f aca="false">N45+S45+X45+AC45+AH45+AM45+AR45+AW45+BB45</f>
        <v>0</v>
      </c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98"/>
      <c r="BE45" s="156" t="e">
        <f aca="false">#REF!</f>
        <v>#REF!</v>
      </c>
    </row>
    <row r="46" customFormat="false" ht="15" hidden="false" customHeight="true" outlineLevel="0" collapsed="false">
      <c r="A46" s="98"/>
      <c r="B46" s="113" t="s">
        <v>146</v>
      </c>
      <c r="C46" s="107" t="n">
        <v>39</v>
      </c>
      <c r="D46" s="164" t="n">
        <f aca="false">Раздел2!F46</f>
        <v>0</v>
      </c>
      <c r="E46" s="164" t="n">
        <f aca="false">J46+O46+T46+Y46+AD46+AI46+AN46+AS46+AX46</f>
        <v>0</v>
      </c>
      <c r="F46" s="164" t="n">
        <f aca="false">K46+P46+U46+Z46+AE46+AJ46+AO46+AT46+AY46</f>
        <v>0</v>
      </c>
      <c r="G46" s="164" t="n">
        <f aca="false">L46+Q46+V46+AA46+AF46+AK46+AP46+AU46+AZ46</f>
        <v>0</v>
      </c>
      <c r="H46" s="164" t="n">
        <f aca="false">M46+R46+W46+AB46+AG46+AL46+AQ46+AV46+BA46</f>
        <v>0</v>
      </c>
      <c r="I46" s="164" t="n">
        <f aca="false">N46+S46+X46+AC46+AH46+AM46+AR46+AW46+BB46</f>
        <v>0</v>
      </c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98"/>
      <c r="BE46" s="156" t="e">
        <f aca="false">#REF!</f>
        <v>#REF!</v>
      </c>
    </row>
    <row r="47" customFormat="false" ht="15" hidden="false" customHeight="true" outlineLevel="0" collapsed="false">
      <c r="A47" s="98"/>
      <c r="B47" s="113" t="s">
        <v>147</v>
      </c>
      <c r="C47" s="107" t="n">
        <v>40</v>
      </c>
      <c r="D47" s="164" t="n">
        <f aca="false">Раздел2!F47</f>
        <v>0</v>
      </c>
      <c r="E47" s="164" t="n">
        <f aca="false">J47+O47+T47+Y47+AD47+AI47+AN47+AS47+AX47</f>
        <v>0</v>
      </c>
      <c r="F47" s="164" t="n">
        <f aca="false">K47+P47+U47+Z47+AE47+AJ47+AO47+AT47+AY47</f>
        <v>0</v>
      </c>
      <c r="G47" s="164" t="n">
        <f aca="false">L47+Q47+V47+AA47+AF47+AK47+AP47+AU47+AZ47</f>
        <v>0</v>
      </c>
      <c r="H47" s="164" t="n">
        <f aca="false">M47+R47+W47+AB47+AG47+AL47+AQ47+AV47+BA47</f>
        <v>0</v>
      </c>
      <c r="I47" s="164" t="n">
        <f aca="false">N47+S47+X47+AC47+AH47+AM47+AR47+AW47+BB47</f>
        <v>0</v>
      </c>
      <c r="J47" s="164" t="n">
        <f aca="false">SUM(J48:J49)</f>
        <v>0</v>
      </c>
      <c r="K47" s="164" t="n">
        <f aca="false">SUM(K48:K49)</f>
        <v>0</v>
      </c>
      <c r="L47" s="164" t="n">
        <f aca="false">SUM(L48:L49)</f>
        <v>0</v>
      </c>
      <c r="M47" s="164" t="n">
        <f aca="false">SUM(M48:M49)</f>
        <v>0</v>
      </c>
      <c r="N47" s="164" t="n">
        <f aca="false">SUM(N48:N49)</f>
        <v>0</v>
      </c>
      <c r="O47" s="164" t="n">
        <f aca="false">SUM(O48:O49)</f>
        <v>0</v>
      </c>
      <c r="P47" s="164" t="n">
        <f aca="false">SUM(P48:P49)</f>
        <v>0</v>
      </c>
      <c r="Q47" s="164" t="n">
        <f aca="false">SUM(Q48:Q49)</f>
        <v>0</v>
      </c>
      <c r="R47" s="164" t="n">
        <f aca="false">SUM(R48:R49)</f>
        <v>0</v>
      </c>
      <c r="S47" s="164" t="n">
        <f aca="false">SUM(S48:S49)</f>
        <v>0</v>
      </c>
      <c r="T47" s="164" t="n">
        <f aca="false">SUM(T48:T49)</f>
        <v>0</v>
      </c>
      <c r="U47" s="164" t="n">
        <f aca="false">SUM(U48:U49)</f>
        <v>0</v>
      </c>
      <c r="V47" s="164" t="n">
        <f aca="false">SUM(V48:V49)</f>
        <v>0</v>
      </c>
      <c r="W47" s="164" t="n">
        <f aca="false">SUM(W48:W49)</f>
        <v>0</v>
      </c>
      <c r="X47" s="164" t="n">
        <f aca="false">SUM(X48:X49)</f>
        <v>0</v>
      </c>
      <c r="Y47" s="164" t="n">
        <f aca="false">SUM(Y48:Y49)</f>
        <v>0</v>
      </c>
      <c r="Z47" s="164" t="n">
        <f aca="false">SUM(Z48:Z49)</f>
        <v>0</v>
      </c>
      <c r="AA47" s="164" t="n">
        <f aca="false">SUM(AA48:AA49)</f>
        <v>0</v>
      </c>
      <c r="AB47" s="164" t="n">
        <f aca="false">SUM(AB48:AB49)</f>
        <v>0</v>
      </c>
      <c r="AC47" s="164" t="n">
        <f aca="false">SUM(AC48:AC49)</f>
        <v>0</v>
      </c>
      <c r="AD47" s="164" t="n">
        <f aca="false">SUM(AD48:AD49)</f>
        <v>0</v>
      </c>
      <c r="AE47" s="164" t="n">
        <f aca="false">SUM(AE48:AE49)</f>
        <v>0</v>
      </c>
      <c r="AF47" s="164" t="n">
        <f aca="false">SUM(AF48:AF49)</f>
        <v>0</v>
      </c>
      <c r="AG47" s="164" t="n">
        <f aca="false">SUM(AG48:AG49)</f>
        <v>0</v>
      </c>
      <c r="AH47" s="164" t="n">
        <f aca="false">SUM(AH48:AH49)</f>
        <v>0</v>
      </c>
      <c r="AI47" s="164" t="n">
        <f aca="false">SUM(AI48:AI49)</f>
        <v>0</v>
      </c>
      <c r="AJ47" s="164" t="n">
        <f aca="false">SUM(AJ48:AJ49)</f>
        <v>0</v>
      </c>
      <c r="AK47" s="164" t="n">
        <f aca="false">SUM(AK48:AK49)</f>
        <v>0</v>
      </c>
      <c r="AL47" s="164" t="n">
        <f aca="false">SUM(AL48:AL49)</f>
        <v>0</v>
      </c>
      <c r="AM47" s="164" t="n">
        <f aca="false">SUM(AM48:AM49)</f>
        <v>0</v>
      </c>
      <c r="AN47" s="164" t="n">
        <f aca="false">SUM(AN48:AN49)</f>
        <v>0</v>
      </c>
      <c r="AO47" s="164" t="n">
        <f aca="false">SUM(AO48:AO49)</f>
        <v>0</v>
      </c>
      <c r="AP47" s="164" t="n">
        <f aca="false">SUM(AP48:AP49)</f>
        <v>0</v>
      </c>
      <c r="AQ47" s="164" t="n">
        <f aca="false">SUM(AQ48:AQ49)</f>
        <v>0</v>
      </c>
      <c r="AR47" s="164" t="n">
        <f aca="false">SUM(AR48:AR49)</f>
        <v>0</v>
      </c>
      <c r="AS47" s="164" t="n">
        <f aca="false">SUM(AS48:AS49)</f>
        <v>0</v>
      </c>
      <c r="AT47" s="164" t="n">
        <f aca="false">SUM(AT48:AT49)</f>
        <v>0</v>
      </c>
      <c r="AU47" s="164" t="n">
        <f aca="false">SUM(AU48:AU49)</f>
        <v>0</v>
      </c>
      <c r="AV47" s="164" t="n">
        <f aca="false">SUM(AV48:AV49)</f>
        <v>0</v>
      </c>
      <c r="AW47" s="164" t="n">
        <f aca="false">SUM(AW48:AW49)</f>
        <v>0</v>
      </c>
      <c r="AX47" s="164" t="n">
        <f aca="false">SUM(AX48:AX49)</f>
        <v>0</v>
      </c>
      <c r="AY47" s="164" t="n">
        <f aca="false">SUM(AY48:AY49)</f>
        <v>0</v>
      </c>
      <c r="AZ47" s="164" t="n">
        <f aca="false">SUM(AZ48:AZ49)</f>
        <v>0</v>
      </c>
      <c r="BA47" s="164" t="n">
        <f aca="false">SUM(BA48:BA49)</f>
        <v>0</v>
      </c>
      <c r="BB47" s="164" t="n">
        <f aca="false">SUM(BB48:BB49)</f>
        <v>0</v>
      </c>
      <c r="BC47" s="98"/>
      <c r="BE47" s="156" t="e">
        <f aca="false">#REF!</f>
        <v>#REF!</v>
      </c>
    </row>
    <row r="48" customFormat="false" ht="23.25" hidden="false" customHeight="true" outlineLevel="0" collapsed="false">
      <c r="A48" s="98"/>
      <c r="B48" s="127" t="s">
        <v>148</v>
      </c>
      <c r="C48" s="107" t="n">
        <v>41</v>
      </c>
      <c r="D48" s="164" t="n">
        <f aca="false">Раздел2!F48</f>
        <v>0</v>
      </c>
      <c r="E48" s="164" t="n">
        <f aca="false">J48+O48+T48+Y48+AD48+AI48+AN48+AS48+AX48</f>
        <v>0</v>
      </c>
      <c r="F48" s="164" t="n">
        <f aca="false">K48+P48+U48+Z48+AE48+AJ48+AO48+AT48+AY48</f>
        <v>0</v>
      </c>
      <c r="G48" s="164" t="n">
        <f aca="false">L48+Q48+V48+AA48+AF48+AK48+AP48+AU48+AZ48</f>
        <v>0</v>
      </c>
      <c r="H48" s="164" t="n">
        <f aca="false">M48+R48+W48+AB48+AG48+AL48+AQ48+AV48+BA48</f>
        <v>0</v>
      </c>
      <c r="I48" s="164" t="n">
        <f aca="false">N48+S48+X48+AC48+AH48+AM48+AR48+AW48+BB48</f>
        <v>0</v>
      </c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98"/>
      <c r="BE48" s="156" t="e">
        <f aca="false">#REF!</f>
        <v>#REF!</v>
      </c>
    </row>
    <row r="49" customFormat="false" ht="15" hidden="false" customHeight="true" outlineLevel="0" collapsed="false">
      <c r="A49" s="98"/>
      <c r="B49" s="127" t="s">
        <v>149</v>
      </c>
      <c r="C49" s="107" t="n">
        <v>42</v>
      </c>
      <c r="D49" s="164" t="n">
        <f aca="false">Раздел2!F49</f>
        <v>0</v>
      </c>
      <c r="E49" s="164" t="n">
        <f aca="false">J49+O49+T49+Y49+AD49+AI49+AN49+AS49+AX49</f>
        <v>0</v>
      </c>
      <c r="F49" s="164" t="n">
        <f aca="false">K49+P49+U49+Z49+AE49+AJ49+AO49+AT49+AY49</f>
        <v>0</v>
      </c>
      <c r="G49" s="164" t="n">
        <f aca="false">L49+Q49+V49+AA49+AF49+AK49+AP49+AU49+AZ49</f>
        <v>0</v>
      </c>
      <c r="H49" s="164" t="n">
        <f aca="false">M49+R49+W49+AB49+AG49+AL49+AQ49+AV49+BA49</f>
        <v>0</v>
      </c>
      <c r="I49" s="164" t="n">
        <f aca="false">N49+S49+X49+AC49+AH49+AM49+AR49+AW49+BB49</f>
        <v>0</v>
      </c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98"/>
      <c r="BE49" s="156" t="e">
        <f aca="false">#REF!</f>
        <v>#REF!</v>
      </c>
    </row>
    <row r="50" customFormat="false" ht="15" hidden="false" customHeight="true" outlineLevel="0" collapsed="false">
      <c r="A50" s="98"/>
      <c r="B50" s="113" t="s">
        <v>150</v>
      </c>
      <c r="C50" s="107" t="n">
        <v>43</v>
      </c>
      <c r="D50" s="164" t="n">
        <f aca="false">Раздел2!F50</f>
        <v>0</v>
      </c>
      <c r="E50" s="164" t="n">
        <f aca="false">J50+O50+T50+Y50+AD50+AI50+AN50+AS50+AX50</f>
        <v>0</v>
      </c>
      <c r="F50" s="164" t="n">
        <f aca="false">K50+P50+U50+Z50+AE50+AJ50+AO50+AT50+AY50</f>
        <v>0</v>
      </c>
      <c r="G50" s="164" t="n">
        <f aca="false">L50+Q50+V50+AA50+AF50+AK50+AP50+AU50+AZ50</f>
        <v>0</v>
      </c>
      <c r="H50" s="164" t="n">
        <f aca="false">M50+R50+W50+AB50+AG50+AL50+AQ50+AV50+BA50</f>
        <v>0</v>
      </c>
      <c r="I50" s="164" t="n">
        <f aca="false">N50+S50+X50+AC50+AH50+AM50+AR50+AW50+BB50</f>
        <v>0</v>
      </c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98"/>
      <c r="BE50" s="156" t="e">
        <f aca="false">#REF!</f>
        <v>#REF!</v>
      </c>
    </row>
    <row r="51" customFormat="false" ht="15" hidden="false" customHeight="true" outlineLevel="0" collapsed="false">
      <c r="A51" s="98"/>
      <c r="B51" s="113" t="s">
        <v>151</v>
      </c>
      <c r="C51" s="107" t="n">
        <v>44</v>
      </c>
      <c r="D51" s="164" t="n">
        <f aca="false">Раздел2!F51</f>
        <v>0</v>
      </c>
      <c r="E51" s="164" t="n">
        <f aca="false">J51+O51+T51+Y51+AD51+AI51+AN51+AS51+AX51</f>
        <v>0</v>
      </c>
      <c r="F51" s="164" t="n">
        <f aca="false">K51+P51+U51+Z51+AE51+AJ51+AO51+AT51+AY51</f>
        <v>0</v>
      </c>
      <c r="G51" s="164" t="n">
        <f aca="false">L51+Q51+V51+AA51+AF51+AK51+AP51+AU51+AZ51</f>
        <v>0</v>
      </c>
      <c r="H51" s="164" t="n">
        <f aca="false">M51+R51+W51+AB51+AG51+AL51+AQ51+AV51+BA51</f>
        <v>0</v>
      </c>
      <c r="I51" s="164" t="n">
        <f aca="false">N51+S51+X51+AC51+AH51+AM51+AR51+AW51+BB51</f>
        <v>0</v>
      </c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98"/>
      <c r="BE51" s="156" t="e">
        <f aca="false">#REF!</f>
        <v>#REF!</v>
      </c>
    </row>
    <row r="52" customFormat="false" ht="15" hidden="false" customHeight="true" outlineLevel="0" collapsed="false">
      <c r="A52" s="98"/>
      <c r="B52" s="113" t="s">
        <v>152</v>
      </c>
      <c r="C52" s="107" t="n">
        <v>45</v>
      </c>
      <c r="D52" s="164" t="n">
        <f aca="false">Раздел2!F52</f>
        <v>0</v>
      </c>
      <c r="E52" s="164" t="n">
        <f aca="false">J52+O52+T52+Y52+AD52+AI52+AN52+AS52+AX52</f>
        <v>0</v>
      </c>
      <c r="F52" s="164" t="n">
        <f aca="false">K52+P52+U52+Z52+AE52+AJ52+AO52+AT52+AY52</f>
        <v>0</v>
      </c>
      <c r="G52" s="164" t="n">
        <f aca="false">L52+Q52+V52+AA52+AF52+AK52+AP52+AU52+AZ52</f>
        <v>0</v>
      </c>
      <c r="H52" s="164" t="n">
        <f aca="false">M52+R52+W52+AB52+AG52+AL52+AQ52+AV52+BA52</f>
        <v>0</v>
      </c>
      <c r="I52" s="164" t="n">
        <f aca="false">N52+S52+X52+AC52+AH52+AM52+AR52+AW52+BB52</f>
        <v>0</v>
      </c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98"/>
      <c r="BE52" s="156" t="e">
        <f aca="false">#REF!</f>
        <v>#REF!</v>
      </c>
    </row>
    <row r="53" customFormat="false" ht="15" hidden="false" customHeight="true" outlineLevel="0" collapsed="false">
      <c r="A53" s="98"/>
      <c r="B53" s="113" t="s">
        <v>153</v>
      </c>
      <c r="C53" s="107" t="n">
        <v>46</v>
      </c>
      <c r="D53" s="164" t="n">
        <f aca="false">Раздел2!F53</f>
        <v>0</v>
      </c>
      <c r="E53" s="164" t="n">
        <f aca="false">J53+O53+T53+Y53+AD53+AI53+AN53+AS53+AX53</f>
        <v>0</v>
      </c>
      <c r="F53" s="164" t="n">
        <f aca="false">K53+P53+U53+Z53+AE53+AJ53+AO53+AT53+AY53</f>
        <v>0</v>
      </c>
      <c r="G53" s="164" t="n">
        <f aca="false">L53+Q53+V53+AA53+AF53+AK53+AP53+AU53+AZ53</f>
        <v>0</v>
      </c>
      <c r="H53" s="164" t="n">
        <f aca="false">M53+R53+W53+AB53+AG53+AL53+AQ53+AV53+BA53</f>
        <v>0</v>
      </c>
      <c r="I53" s="164" t="n">
        <f aca="false">N53+S53+X53+AC53+AH53+AM53+AR53+AW53+BB53</f>
        <v>0</v>
      </c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98"/>
      <c r="BE53" s="156" t="e">
        <f aca="false">#REF!</f>
        <v>#REF!</v>
      </c>
    </row>
    <row r="54" customFormat="false" ht="15" hidden="false" customHeight="true" outlineLevel="0" collapsed="false">
      <c r="A54" s="98"/>
      <c r="B54" s="113" t="s">
        <v>154</v>
      </c>
      <c r="C54" s="107" t="n">
        <v>47</v>
      </c>
      <c r="D54" s="164" t="n">
        <f aca="false">Раздел2!F54</f>
        <v>0</v>
      </c>
      <c r="E54" s="164" t="n">
        <f aca="false">J54+O54+T54+Y54+AD54+AI54+AN54+AS54+AX54</f>
        <v>0</v>
      </c>
      <c r="F54" s="164" t="n">
        <f aca="false">K54+P54+U54+Z54+AE54+AJ54+AO54+AT54+AY54</f>
        <v>0</v>
      </c>
      <c r="G54" s="164" t="n">
        <f aca="false">L54+Q54+V54+AA54+AF54+AK54+AP54+AU54+AZ54</f>
        <v>0</v>
      </c>
      <c r="H54" s="164" t="n">
        <f aca="false">M54+R54+W54+AB54+AG54+AL54+AQ54+AV54+BA54</f>
        <v>0</v>
      </c>
      <c r="I54" s="164" t="n">
        <f aca="false">N54+S54+X54+AC54+AH54+AM54+AR54+AW54+BB54</f>
        <v>0</v>
      </c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98"/>
      <c r="BE54" s="156" t="e">
        <f aca="false">#REF!</f>
        <v>#REF!</v>
      </c>
    </row>
    <row r="55" customFormat="false" ht="15" hidden="false" customHeight="true" outlineLevel="0" collapsed="false">
      <c r="A55" s="98"/>
      <c r="B55" s="113" t="s">
        <v>155</v>
      </c>
      <c r="C55" s="107" t="n">
        <v>48</v>
      </c>
      <c r="D55" s="164" t="n">
        <f aca="false">Раздел2!F55</f>
        <v>0</v>
      </c>
      <c r="E55" s="164" t="n">
        <f aca="false">J55+O55+T55+Y55+AD55+AI55+AN55+AS55+AX55</f>
        <v>0</v>
      </c>
      <c r="F55" s="164" t="n">
        <f aca="false">K55+P55+U55+Z55+AE55+AJ55+AO55+AT55+AY55</f>
        <v>0</v>
      </c>
      <c r="G55" s="164" t="n">
        <f aca="false">L55+Q55+V55+AA55+AF55+AK55+AP55+AU55+AZ55</f>
        <v>0</v>
      </c>
      <c r="H55" s="164" t="n">
        <f aca="false">M55+R55+W55+AB55+AG55+AL55+AQ55+AV55+BA55</f>
        <v>0</v>
      </c>
      <c r="I55" s="164" t="n">
        <f aca="false">N55+S55+X55+AC55+AH55+AM55+AR55+AW55+BB55</f>
        <v>0</v>
      </c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98"/>
      <c r="BE55" s="156" t="e">
        <f aca="false">#REF!</f>
        <v>#REF!</v>
      </c>
    </row>
    <row r="56" customFormat="false" ht="15" hidden="false" customHeight="true" outlineLevel="0" collapsed="false">
      <c r="A56" s="98"/>
      <c r="B56" s="113" t="s">
        <v>156</v>
      </c>
      <c r="C56" s="107" t="n">
        <v>49</v>
      </c>
      <c r="D56" s="164" t="n">
        <f aca="false">Раздел2!F56</f>
        <v>0</v>
      </c>
      <c r="E56" s="164" t="n">
        <f aca="false">J56+O56+T56+Y56+AD56+AI56+AN56+AS56+AX56</f>
        <v>0</v>
      </c>
      <c r="F56" s="164" t="n">
        <f aca="false">K56+P56+U56+Z56+AE56+AJ56+AO56+AT56+AY56</f>
        <v>0</v>
      </c>
      <c r="G56" s="164" t="n">
        <f aca="false">L56+Q56+V56+AA56+AF56+AK56+AP56+AU56+AZ56</f>
        <v>0</v>
      </c>
      <c r="H56" s="164" t="n">
        <f aca="false">M56+R56+W56+AB56+AG56+AL56+AQ56+AV56+BA56</f>
        <v>0</v>
      </c>
      <c r="I56" s="164" t="n">
        <f aca="false">N56+S56+X56+AC56+AH56+AM56+AR56+AW56+BB56</f>
        <v>0</v>
      </c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98"/>
      <c r="BE56" s="156" t="e">
        <f aca="false">#REF!</f>
        <v>#REF!</v>
      </c>
    </row>
    <row r="57" customFormat="false" ht="18" hidden="false" customHeight="true" outlineLevel="0" collapsed="false">
      <c r="A57" s="98"/>
      <c r="B57" s="113" t="s">
        <v>157</v>
      </c>
      <c r="C57" s="107" t="n">
        <v>50</v>
      </c>
      <c r="D57" s="164" t="n">
        <f aca="false">Раздел2!F57</f>
        <v>0</v>
      </c>
      <c r="E57" s="164" t="n">
        <f aca="false">J57+O57+T57+Y57+AD57+AI57+AN57+AS57+AX57</f>
        <v>0</v>
      </c>
      <c r="F57" s="164" t="n">
        <f aca="false">K57+P57+U57+Z57+AE57+AJ57+AO57+AT57+AY57</f>
        <v>0</v>
      </c>
      <c r="G57" s="164" t="n">
        <f aca="false">L57+Q57+V57+AA57+AF57+AK57+AP57+AU57+AZ57</f>
        <v>0</v>
      </c>
      <c r="H57" s="164" t="n">
        <f aca="false">M57+R57+W57+AB57+AG57+AL57+AQ57+AV57+BA57</f>
        <v>0</v>
      </c>
      <c r="I57" s="164" t="n">
        <f aca="false">N57+S57+X57+AC57+AH57+AM57+AR57+AW57+BB57</f>
        <v>0</v>
      </c>
      <c r="J57" s="164" t="n">
        <f aca="false">SUM(J58:J61)</f>
        <v>0</v>
      </c>
      <c r="K57" s="164" t="n">
        <f aca="false">SUM(K58:K61)</f>
        <v>0</v>
      </c>
      <c r="L57" s="164" t="n">
        <f aca="false">SUM(L58:L61)</f>
        <v>0</v>
      </c>
      <c r="M57" s="164" t="n">
        <f aca="false">SUM(M58:M61)</f>
        <v>0</v>
      </c>
      <c r="N57" s="164" t="n">
        <f aca="false">SUM(N58:N61)</f>
        <v>0</v>
      </c>
      <c r="O57" s="164" t="n">
        <f aca="false">SUM(O58:O61)</f>
        <v>0</v>
      </c>
      <c r="P57" s="164" t="n">
        <f aca="false">SUM(P58:P61)</f>
        <v>0</v>
      </c>
      <c r="Q57" s="164" t="n">
        <f aca="false">SUM(Q58:Q61)</f>
        <v>0</v>
      </c>
      <c r="R57" s="164" t="n">
        <f aca="false">SUM(R58:R61)</f>
        <v>0</v>
      </c>
      <c r="S57" s="164" t="n">
        <f aca="false">SUM(S58:S61)</f>
        <v>0</v>
      </c>
      <c r="T57" s="164" t="n">
        <f aca="false">SUM(T58:T61)</f>
        <v>0</v>
      </c>
      <c r="U57" s="164" t="n">
        <f aca="false">SUM(U58:U61)</f>
        <v>0</v>
      </c>
      <c r="V57" s="164" t="n">
        <f aca="false">SUM(V58:V61)</f>
        <v>0</v>
      </c>
      <c r="W57" s="164" t="n">
        <f aca="false">SUM(W58:W61)</f>
        <v>0</v>
      </c>
      <c r="X57" s="164" t="n">
        <f aca="false">SUM(X58:X61)</f>
        <v>0</v>
      </c>
      <c r="Y57" s="164" t="n">
        <f aca="false">SUM(Y58:Y61)</f>
        <v>0</v>
      </c>
      <c r="Z57" s="164" t="n">
        <f aca="false">SUM(Z58:Z61)</f>
        <v>0</v>
      </c>
      <c r="AA57" s="164" t="n">
        <f aca="false">SUM(AA58:AA61)</f>
        <v>0</v>
      </c>
      <c r="AB57" s="164" t="n">
        <f aca="false">SUM(AB58:AB61)</f>
        <v>0</v>
      </c>
      <c r="AC57" s="164" t="n">
        <f aca="false">SUM(AC58:AC61)</f>
        <v>0</v>
      </c>
      <c r="AD57" s="164" t="n">
        <f aca="false">SUM(AD58:AD61)</f>
        <v>0</v>
      </c>
      <c r="AE57" s="164" t="n">
        <f aca="false">SUM(AE58:AE61)</f>
        <v>0</v>
      </c>
      <c r="AF57" s="164" t="n">
        <f aca="false">SUM(AF58:AF61)</f>
        <v>0</v>
      </c>
      <c r="AG57" s="164" t="n">
        <f aca="false">SUM(AG58:AG61)</f>
        <v>0</v>
      </c>
      <c r="AH57" s="164" t="n">
        <f aca="false">SUM(AH58:AH61)</f>
        <v>0</v>
      </c>
      <c r="AI57" s="164" t="n">
        <f aca="false">SUM(AI58:AI61)</f>
        <v>0</v>
      </c>
      <c r="AJ57" s="164" t="n">
        <f aca="false">SUM(AJ58:AJ61)</f>
        <v>0</v>
      </c>
      <c r="AK57" s="164" t="n">
        <f aca="false">SUM(AK58:AK61)</f>
        <v>0</v>
      </c>
      <c r="AL57" s="164" t="n">
        <f aca="false">SUM(AL58:AL61)</f>
        <v>0</v>
      </c>
      <c r="AM57" s="164" t="n">
        <f aca="false">SUM(AM58:AM61)</f>
        <v>0</v>
      </c>
      <c r="AN57" s="164" t="n">
        <f aca="false">SUM(AN58:AN61)</f>
        <v>0</v>
      </c>
      <c r="AO57" s="164" t="n">
        <f aca="false">SUM(AO58:AO61)</f>
        <v>0</v>
      </c>
      <c r="AP57" s="164" t="n">
        <f aca="false">SUM(AP58:AP61)</f>
        <v>0</v>
      </c>
      <c r="AQ57" s="164" t="n">
        <f aca="false">SUM(AQ58:AQ61)</f>
        <v>0</v>
      </c>
      <c r="AR57" s="164" t="n">
        <f aca="false">SUM(AR58:AR61)</f>
        <v>0</v>
      </c>
      <c r="AS57" s="164" t="n">
        <f aca="false">SUM(AS58:AS61)</f>
        <v>0</v>
      </c>
      <c r="AT57" s="164" t="n">
        <f aca="false">SUM(AT58:AT61)</f>
        <v>0</v>
      </c>
      <c r="AU57" s="164" t="n">
        <f aca="false">SUM(AU58:AU61)</f>
        <v>0</v>
      </c>
      <c r="AV57" s="164" t="n">
        <f aca="false">SUM(AV58:AV61)</f>
        <v>0</v>
      </c>
      <c r="AW57" s="164" t="n">
        <f aca="false">SUM(AW58:AW61)</f>
        <v>0</v>
      </c>
      <c r="AX57" s="164" t="n">
        <f aca="false">SUM(AX58:AX61)</f>
        <v>0</v>
      </c>
      <c r="AY57" s="164" t="n">
        <f aca="false">SUM(AY58:AY61)</f>
        <v>0</v>
      </c>
      <c r="AZ57" s="164" t="n">
        <f aca="false">SUM(AZ58:AZ61)</f>
        <v>0</v>
      </c>
      <c r="BA57" s="164" t="n">
        <f aca="false">SUM(BA58:BA61)</f>
        <v>0</v>
      </c>
      <c r="BB57" s="164" t="n">
        <f aca="false">SUM(BB58:BB61)</f>
        <v>0</v>
      </c>
      <c r="BC57" s="98"/>
      <c r="BE57" s="156" t="e">
        <f aca="false">#REF!</f>
        <v>#REF!</v>
      </c>
    </row>
    <row r="58" customFormat="false" ht="24" hidden="false" customHeight="true" outlineLevel="0" collapsed="false">
      <c r="A58" s="98"/>
      <c r="B58" s="127" t="s">
        <v>158</v>
      </c>
      <c r="C58" s="107" t="n">
        <v>51</v>
      </c>
      <c r="D58" s="164" t="n">
        <f aca="false">Раздел2!F58</f>
        <v>0</v>
      </c>
      <c r="E58" s="164" t="n">
        <f aca="false">J58+O58+T58+Y58+AD58+AI58+AN58+AS58+AX58</f>
        <v>0</v>
      </c>
      <c r="F58" s="164" t="n">
        <f aca="false">K58+P58+U58+Z58+AE58+AJ58+AO58+AT58+AY58</f>
        <v>0</v>
      </c>
      <c r="G58" s="164" t="n">
        <f aca="false">L58+Q58+V58+AA58+AF58+AK58+AP58+AU58+AZ58</f>
        <v>0</v>
      </c>
      <c r="H58" s="164" t="n">
        <f aca="false">M58+R58+W58+AB58+AG58+AL58+AQ58+AV58+BA58</f>
        <v>0</v>
      </c>
      <c r="I58" s="164" t="n">
        <f aca="false">N58+S58+X58+AC58+AH58+AM58+AR58+AW58+BB58</f>
        <v>0</v>
      </c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98"/>
      <c r="BE58" s="156" t="e">
        <f aca="false">#REF!</f>
        <v>#REF!</v>
      </c>
    </row>
    <row r="59" customFormat="false" ht="15.95" hidden="false" customHeight="true" outlineLevel="0" collapsed="false">
      <c r="A59" s="98"/>
      <c r="B59" s="127" t="s">
        <v>159</v>
      </c>
      <c r="C59" s="107" t="n">
        <v>52</v>
      </c>
      <c r="D59" s="164" t="n">
        <f aca="false">Раздел2!F59</f>
        <v>0</v>
      </c>
      <c r="E59" s="164" t="n">
        <f aca="false">J59+O59+T59+Y59+AD59+AI59+AN59+AS59+AX59</f>
        <v>0</v>
      </c>
      <c r="F59" s="164" t="n">
        <f aca="false">K59+P59+U59+Z59+AE59+AJ59+AO59+AT59+AY59</f>
        <v>0</v>
      </c>
      <c r="G59" s="164" t="n">
        <f aca="false">L59+Q59+V59+AA59+AF59+AK59+AP59+AU59+AZ59</f>
        <v>0</v>
      </c>
      <c r="H59" s="164" t="n">
        <f aca="false">M59+R59+W59+AB59+AG59+AL59+AQ59+AV59+BA59</f>
        <v>0</v>
      </c>
      <c r="I59" s="164" t="n">
        <f aca="false">N59+S59+X59+AC59+AH59+AM59+AR59+AW59+BB59</f>
        <v>0</v>
      </c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98"/>
      <c r="BE59" s="156" t="e">
        <f aca="false">#REF!</f>
        <v>#REF!</v>
      </c>
    </row>
    <row r="60" customFormat="false" ht="15.95" hidden="false" customHeight="true" outlineLevel="0" collapsed="false">
      <c r="A60" s="98"/>
      <c r="B60" s="127" t="s">
        <v>160</v>
      </c>
      <c r="C60" s="107" t="n">
        <v>53</v>
      </c>
      <c r="D60" s="164" t="n">
        <f aca="false">Раздел2!F60</f>
        <v>0</v>
      </c>
      <c r="E60" s="164" t="n">
        <f aca="false">J60+O60+T60+Y60+AD60+AI60+AN60+AS60+AX60</f>
        <v>0</v>
      </c>
      <c r="F60" s="164" t="n">
        <f aca="false">K60+P60+U60+Z60+AE60+AJ60+AO60+AT60+AY60</f>
        <v>0</v>
      </c>
      <c r="G60" s="164" t="n">
        <f aca="false">L60+Q60+V60+AA60+AF60+AK60+AP60+AU60+AZ60</f>
        <v>0</v>
      </c>
      <c r="H60" s="164" t="n">
        <f aca="false">M60+R60+W60+AB60+AG60+AL60+AQ60+AV60+BA60</f>
        <v>0</v>
      </c>
      <c r="I60" s="164" t="n">
        <f aca="false">N60+S60+X60+AC60+AH60+AM60+AR60+AW60+BB60</f>
        <v>0</v>
      </c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98"/>
      <c r="BE60" s="156" t="e">
        <f aca="false">#REF!</f>
        <v>#REF!</v>
      </c>
    </row>
    <row r="61" customFormat="false" ht="15.95" hidden="false" customHeight="true" outlineLevel="0" collapsed="false">
      <c r="A61" s="98"/>
      <c r="B61" s="127" t="s">
        <v>161</v>
      </c>
      <c r="C61" s="107" t="n">
        <v>54</v>
      </c>
      <c r="D61" s="164" t="n">
        <f aca="false">Раздел2!F61</f>
        <v>0</v>
      </c>
      <c r="E61" s="164" t="n">
        <f aca="false">J61+O61+T61+Y61+AD61+AI61+AN61+AS61+AX61</f>
        <v>0</v>
      </c>
      <c r="F61" s="164" t="n">
        <f aca="false">K61+P61+U61+Z61+AE61+AJ61+AO61+AT61+AY61</f>
        <v>0</v>
      </c>
      <c r="G61" s="164" t="n">
        <f aca="false">L61+Q61+V61+AA61+AF61+AK61+AP61+AU61+AZ61</f>
        <v>0</v>
      </c>
      <c r="H61" s="164" t="n">
        <f aca="false">M61+R61+W61+AB61+AG61+AL61+AQ61+AV61+BA61</f>
        <v>0</v>
      </c>
      <c r="I61" s="164" t="n">
        <f aca="false">N61+S61+X61+AC61+AH61+AM61+AR61+AW61+BB61</f>
        <v>0</v>
      </c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98"/>
      <c r="BE61" s="156" t="e">
        <f aca="false">#REF!</f>
        <v>#REF!</v>
      </c>
    </row>
    <row r="62" customFormat="false" ht="15.95" hidden="false" customHeight="true" outlineLevel="0" collapsed="false">
      <c r="A62" s="98"/>
      <c r="B62" s="113" t="s">
        <v>162</v>
      </c>
      <c r="C62" s="107" t="n">
        <v>55</v>
      </c>
      <c r="D62" s="164" t="n">
        <f aca="false">Раздел2!F62</f>
        <v>0</v>
      </c>
      <c r="E62" s="164" t="n">
        <f aca="false">J62+O62+T62+Y62+AD62+AI62+AN62+AS62+AX62</f>
        <v>0</v>
      </c>
      <c r="F62" s="164" t="n">
        <f aca="false">K62+P62+U62+Z62+AE62+AJ62+AO62+AT62+AY62</f>
        <v>0</v>
      </c>
      <c r="G62" s="164" t="n">
        <f aca="false">L62+Q62+V62+AA62+AF62+AK62+AP62+AU62+AZ62</f>
        <v>0</v>
      </c>
      <c r="H62" s="164" t="n">
        <f aca="false">M62+R62+W62+AB62+AG62+AL62+AQ62+AV62+BA62</f>
        <v>0</v>
      </c>
      <c r="I62" s="164" t="n">
        <f aca="false">N62+S62+X62+AC62+AH62+AM62+AR62+AW62+BB62</f>
        <v>0</v>
      </c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98"/>
      <c r="BE62" s="156" t="e">
        <f aca="false">#REF!</f>
        <v>#REF!</v>
      </c>
    </row>
    <row r="63" customFormat="false" ht="15.95" hidden="false" customHeight="true" outlineLevel="0" collapsed="false">
      <c r="A63" s="98"/>
      <c r="B63" s="113" t="s">
        <v>163</v>
      </c>
      <c r="C63" s="107" t="n">
        <v>56</v>
      </c>
      <c r="D63" s="164" t="n">
        <f aca="false">Раздел2!F63</f>
        <v>0</v>
      </c>
      <c r="E63" s="164" t="n">
        <f aca="false">J63+O63+T63+Y63+AD63+AI63+AN63+AS63+AX63</f>
        <v>0</v>
      </c>
      <c r="F63" s="164" t="n">
        <f aca="false">K63+P63+U63+Z63+AE63+AJ63+AO63+AT63+AY63</f>
        <v>0</v>
      </c>
      <c r="G63" s="164" t="n">
        <f aca="false">L63+Q63+V63+AA63+AF63+AK63+AP63+AU63+AZ63</f>
        <v>0</v>
      </c>
      <c r="H63" s="164" t="n">
        <f aca="false">M63+R63+W63+AB63+AG63+AL63+AQ63+AV63+BA63</f>
        <v>0</v>
      </c>
      <c r="I63" s="164" t="n">
        <f aca="false">N63+S63+X63+AC63+AH63+AM63+AR63+AW63+BB63</f>
        <v>0</v>
      </c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98"/>
      <c r="BE63" s="156" t="e">
        <f aca="false">#REF!</f>
        <v>#REF!</v>
      </c>
    </row>
    <row r="64" customFormat="false" ht="15.95" hidden="false" customHeight="true" outlineLevel="0" collapsed="false">
      <c r="A64" s="98"/>
      <c r="B64" s="113" t="s">
        <v>164</v>
      </c>
      <c r="C64" s="107" t="n">
        <v>57</v>
      </c>
      <c r="D64" s="164" t="n">
        <f aca="false">Раздел2!F64</f>
        <v>0</v>
      </c>
      <c r="E64" s="164" t="n">
        <f aca="false">J64+O64+T64+Y64+AD64+AI64+AN64+AS64+AX64</f>
        <v>0</v>
      </c>
      <c r="F64" s="164" t="n">
        <f aca="false">K64+P64+U64+Z64+AE64+AJ64+AO64+AT64+AY64</f>
        <v>0</v>
      </c>
      <c r="G64" s="164" t="n">
        <f aca="false">L64+Q64+V64+AA64+AF64+AK64+AP64+AU64+AZ64</f>
        <v>0</v>
      </c>
      <c r="H64" s="164" t="n">
        <f aca="false">M64+R64+W64+AB64+AG64+AL64+AQ64+AV64+BA64</f>
        <v>0</v>
      </c>
      <c r="I64" s="164" t="n">
        <f aca="false">N64+S64+X64+AC64+AH64+AM64+AR64+AW64+BB64</f>
        <v>0</v>
      </c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98"/>
      <c r="BE64" s="156" t="e">
        <f aca="false">#REF!</f>
        <v>#REF!</v>
      </c>
    </row>
    <row r="65" customFormat="false" ht="15.95" hidden="false" customHeight="true" outlineLevel="0" collapsed="false">
      <c r="A65" s="98"/>
      <c r="B65" s="113" t="s">
        <v>165</v>
      </c>
      <c r="C65" s="107" t="n">
        <v>58</v>
      </c>
      <c r="D65" s="164" t="n">
        <f aca="false">Раздел2!F65</f>
        <v>0</v>
      </c>
      <c r="E65" s="164" t="n">
        <f aca="false">J65+O65+T65+Y65+AD65+AI65+AN65+AS65+AX65</f>
        <v>0</v>
      </c>
      <c r="F65" s="164" t="n">
        <f aca="false">K65+P65+U65+Z65+AE65+AJ65+AO65+AT65+AY65</f>
        <v>0</v>
      </c>
      <c r="G65" s="164" t="n">
        <f aca="false">L65+Q65+V65+AA65+AF65+AK65+AP65+AU65+AZ65</f>
        <v>0</v>
      </c>
      <c r="H65" s="164" t="n">
        <f aca="false">M65+R65+W65+AB65+AG65+AL65+AQ65+AV65+BA65</f>
        <v>0</v>
      </c>
      <c r="I65" s="164" t="n">
        <f aca="false">N65+S65+X65+AC65+AH65+AM65+AR65+AW65+BB65</f>
        <v>0</v>
      </c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98"/>
      <c r="BE65" s="156" t="e">
        <f aca="false">#REF!</f>
        <v>#REF!</v>
      </c>
    </row>
    <row r="66" customFormat="false" ht="15.95" hidden="false" customHeight="true" outlineLevel="0" collapsed="false">
      <c r="A66" s="98"/>
      <c r="B66" s="113" t="s">
        <v>166</v>
      </c>
      <c r="C66" s="107" t="n">
        <v>59</v>
      </c>
      <c r="D66" s="164" t="n">
        <f aca="false">Раздел2!F66</f>
        <v>0</v>
      </c>
      <c r="E66" s="164" t="n">
        <f aca="false">J66+O66+T66+Y66+AD66+AI66+AN66+AS66+AX66</f>
        <v>0</v>
      </c>
      <c r="F66" s="164" t="n">
        <f aca="false">K66+P66+U66+Z66+AE66+AJ66+AO66+AT66+AY66</f>
        <v>0</v>
      </c>
      <c r="G66" s="164" t="n">
        <f aca="false">L66+Q66+V66+AA66+AF66+AK66+AP66+AU66+AZ66</f>
        <v>0</v>
      </c>
      <c r="H66" s="164" t="n">
        <f aca="false">M66+R66+W66+AB66+AG66+AL66+AQ66+AV66+BA66</f>
        <v>0</v>
      </c>
      <c r="I66" s="164" t="n">
        <f aca="false">N66+S66+X66+AC66+AH66+AM66+AR66+AW66+BB66</f>
        <v>0</v>
      </c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98"/>
      <c r="BE66" s="156" t="e">
        <f aca="false">#REF!</f>
        <v>#REF!</v>
      </c>
    </row>
    <row r="67" customFormat="false" ht="15.95" hidden="false" customHeight="true" outlineLevel="0" collapsed="false">
      <c r="A67" s="98"/>
      <c r="B67" s="113" t="s">
        <v>167</v>
      </c>
      <c r="C67" s="107" t="n">
        <v>60</v>
      </c>
      <c r="D67" s="164" t="n">
        <f aca="false">Раздел2!F67</f>
        <v>0</v>
      </c>
      <c r="E67" s="164" t="n">
        <f aca="false">J67+O67+T67+Y67+AD67+AI67+AN67+AS67+AX67</f>
        <v>0</v>
      </c>
      <c r="F67" s="164" t="n">
        <f aca="false">K67+P67+U67+Z67+AE67+AJ67+AO67+AT67+AY67</f>
        <v>0</v>
      </c>
      <c r="G67" s="164" t="n">
        <f aca="false">L67+Q67+V67+AA67+AF67+AK67+AP67+AU67+AZ67</f>
        <v>0</v>
      </c>
      <c r="H67" s="164" t="n">
        <f aca="false">M67+R67+W67+AB67+AG67+AL67+AQ67+AV67+BA67</f>
        <v>0</v>
      </c>
      <c r="I67" s="164" t="n">
        <f aca="false">N67+S67+X67+AC67+AH67+AM67+AR67+AW67+BB67</f>
        <v>0</v>
      </c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98"/>
      <c r="BE67" s="156" t="e">
        <f aca="false">#REF!</f>
        <v>#REF!</v>
      </c>
    </row>
    <row r="68" customFormat="false" ht="15.95" hidden="false" customHeight="true" outlineLevel="0" collapsed="false">
      <c r="A68" s="98"/>
      <c r="B68" s="113" t="s">
        <v>168</v>
      </c>
      <c r="C68" s="107" t="n">
        <v>61</v>
      </c>
      <c r="D68" s="164" t="n">
        <f aca="false">Раздел2!F68</f>
        <v>0</v>
      </c>
      <c r="E68" s="164" t="n">
        <f aca="false">J68+O68+T68+Y68+AD68+AI68+AN68+AS68+AX68</f>
        <v>0</v>
      </c>
      <c r="F68" s="164" t="n">
        <f aca="false">K68+P68+U68+Z68+AE68+AJ68+AO68+AT68+AY68</f>
        <v>0</v>
      </c>
      <c r="G68" s="164" t="n">
        <f aca="false">L68+Q68+V68+AA68+AF68+AK68+AP68+AU68+AZ68</f>
        <v>0</v>
      </c>
      <c r="H68" s="164" t="n">
        <f aca="false">M68+R68+W68+AB68+AG68+AL68+AQ68+AV68+BA68</f>
        <v>0</v>
      </c>
      <c r="I68" s="164" t="n">
        <f aca="false">N68+S68+X68+AC68+AH68+AM68+AR68+AW68+BB68</f>
        <v>0</v>
      </c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98"/>
      <c r="BE68" s="156" t="e">
        <f aca="false">#REF!</f>
        <v>#REF!</v>
      </c>
    </row>
    <row r="69" customFormat="false" ht="15.95" hidden="false" customHeight="true" outlineLevel="0" collapsed="false">
      <c r="A69" s="98"/>
      <c r="B69" s="113" t="s">
        <v>169</v>
      </c>
      <c r="C69" s="107" t="n">
        <v>62</v>
      </c>
      <c r="D69" s="164" t="n">
        <f aca="false">Раздел2!F69</f>
        <v>0</v>
      </c>
      <c r="E69" s="164" t="n">
        <f aca="false">J69+O69+T69+Y69+AD69+AI69+AN69+AS69+AX69</f>
        <v>0</v>
      </c>
      <c r="F69" s="164" t="n">
        <f aca="false">K69+P69+U69+Z69+AE69+AJ69+AO69+AT69+AY69</f>
        <v>0</v>
      </c>
      <c r="G69" s="164" t="n">
        <f aca="false">L69+Q69+V69+AA69+AF69+AK69+AP69+AU69+AZ69</f>
        <v>0</v>
      </c>
      <c r="H69" s="164" t="n">
        <f aca="false">M69+R69+W69+AB69+AG69+AL69+AQ69+AV69+BA69</f>
        <v>0</v>
      </c>
      <c r="I69" s="164" t="n">
        <f aca="false">N69+S69+X69+AC69+AH69+AM69+AR69+AW69+BB69</f>
        <v>0</v>
      </c>
      <c r="J69" s="164" t="n">
        <f aca="false">SUM(J70:J71)</f>
        <v>0</v>
      </c>
      <c r="K69" s="164" t="n">
        <f aca="false">SUM(K70:K71)</f>
        <v>0</v>
      </c>
      <c r="L69" s="164" t="n">
        <f aca="false">SUM(L70:L71)</f>
        <v>0</v>
      </c>
      <c r="M69" s="164" t="n">
        <f aca="false">SUM(M70:M71)</f>
        <v>0</v>
      </c>
      <c r="N69" s="164" t="n">
        <f aca="false">SUM(N70:N71)</f>
        <v>0</v>
      </c>
      <c r="O69" s="164" t="n">
        <f aca="false">SUM(O70:O71)</f>
        <v>0</v>
      </c>
      <c r="P69" s="164" t="n">
        <f aca="false">SUM(P70:P71)</f>
        <v>0</v>
      </c>
      <c r="Q69" s="164" t="n">
        <f aca="false">SUM(Q70:Q71)</f>
        <v>0</v>
      </c>
      <c r="R69" s="164" t="n">
        <f aca="false">SUM(R70:R71)</f>
        <v>0</v>
      </c>
      <c r="S69" s="164" t="n">
        <f aca="false">SUM(S70:S71)</f>
        <v>0</v>
      </c>
      <c r="T69" s="164" t="n">
        <f aca="false">SUM(T70:T71)</f>
        <v>0</v>
      </c>
      <c r="U69" s="164" t="n">
        <f aca="false">SUM(U70:U71)</f>
        <v>0</v>
      </c>
      <c r="V69" s="164" t="n">
        <f aca="false">SUM(V70:V71)</f>
        <v>0</v>
      </c>
      <c r="W69" s="164" t="n">
        <f aca="false">SUM(W70:W71)</f>
        <v>0</v>
      </c>
      <c r="X69" s="164" t="n">
        <f aca="false">SUM(X70:X71)</f>
        <v>0</v>
      </c>
      <c r="Y69" s="164" t="n">
        <f aca="false">SUM(Y70:Y71)</f>
        <v>0</v>
      </c>
      <c r="Z69" s="164" t="n">
        <f aca="false">SUM(Z70:Z71)</f>
        <v>0</v>
      </c>
      <c r="AA69" s="164" t="n">
        <f aca="false">SUM(AA70:AA71)</f>
        <v>0</v>
      </c>
      <c r="AB69" s="164" t="n">
        <f aca="false">SUM(AB70:AB71)</f>
        <v>0</v>
      </c>
      <c r="AC69" s="164" t="n">
        <f aca="false">SUM(AC70:AC71)</f>
        <v>0</v>
      </c>
      <c r="AD69" s="164" t="n">
        <f aca="false">SUM(AD70:AD71)</f>
        <v>0</v>
      </c>
      <c r="AE69" s="164" t="n">
        <f aca="false">SUM(AE70:AE71)</f>
        <v>0</v>
      </c>
      <c r="AF69" s="164" t="n">
        <f aca="false">SUM(AF70:AF71)</f>
        <v>0</v>
      </c>
      <c r="AG69" s="164" t="n">
        <f aca="false">SUM(AG70:AG71)</f>
        <v>0</v>
      </c>
      <c r="AH69" s="164" t="n">
        <f aca="false">SUM(AH70:AH71)</f>
        <v>0</v>
      </c>
      <c r="AI69" s="164" t="n">
        <f aca="false">SUM(AI70:AI71)</f>
        <v>0</v>
      </c>
      <c r="AJ69" s="164" t="n">
        <f aca="false">SUM(AJ70:AJ71)</f>
        <v>0</v>
      </c>
      <c r="AK69" s="164" t="n">
        <f aca="false">SUM(AK70:AK71)</f>
        <v>0</v>
      </c>
      <c r="AL69" s="164" t="n">
        <f aca="false">SUM(AL70:AL71)</f>
        <v>0</v>
      </c>
      <c r="AM69" s="164" t="n">
        <f aca="false">SUM(AM70:AM71)</f>
        <v>0</v>
      </c>
      <c r="AN69" s="164" t="n">
        <f aca="false">SUM(AN70:AN71)</f>
        <v>0</v>
      </c>
      <c r="AO69" s="164" t="n">
        <f aca="false">SUM(AO70:AO71)</f>
        <v>0</v>
      </c>
      <c r="AP69" s="164" t="n">
        <f aca="false">SUM(AP70:AP71)</f>
        <v>0</v>
      </c>
      <c r="AQ69" s="164" t="n">
        <f aca="false">SUM(AQ70:AQ71)</f>
        <v>0</v>
      </c>
      <c r="AR69" s="164" t="n">
        <f aca="false">SUM(AR70:AR71)</f>
        <v>0</v>
      </c>
      <c r="AS69" s="164" t="n">
        <f aca="false">SUM(AS70:AS71)</f>
        <v>0</v>
      </c>
      <c r="AT69" s="164" t="n">
        <f aca="false">SUM(AT70:AT71)</f>
        <v>0</v>
      </c>
      <c r="AU69" s="164" t="n">
        <f aca="false">SUM(AU70:AU71)</f>
        <v>0</v>
      </c>
      <c r="AV69" s="164" t="n">
        <f aca="false">SUM(AV70:AV71)</f>
        <v>0</v>
      </c>
      <c r="AW69" s="164" t="n">
        <f aca="false">SUM(AW70:AW71)</f>
        <v>0</v>
      </c>
      <c r="AX69" s="164" t="n">
        <f aca="false">SUM(AX70:AX71)</f>
        <v>0</v>
      </c>
      <c r="AY69" s="164" t="n">
        <f aca="false">SUM(AY70:AY71)</f>
        <v>0</v>
      </c>
      <c r="AZ69" s="164" t="n">
        <f aca="false">SUM(AZ70:AZ71)</f>
        <v>0</v>
      </c>
      <c r="BA69" s="164" t="n">
        <f aca="false">SUM(BA70:BA71)</f>
        <v>0</v>
      </c>
      <c r="BB69" s="164" t="n">
        <f aca="false">SUM(BB70:BB71)</f>
        <v>0</v>
      </c>
      <c r="BC69" s="98"/>
      <c r="BE69" s="156" t="e">
        <f aca="false">#REF!</f>
        <v>#REF!</v>
      </c>
    </row>
    <row r="70" customFormat="false" ht="22.5" hidden="false" customHeight="true" outlineLevel="0" collapsed="false">
      <c r="A70" s="98"/>
      <c r="B70" s="127" t="s">
        <v>170</v>
      </c>
      <c r="C70" s="107" t="n">
        <v>63</v>
      </c>
      <c r="D70" s="164" t="n">
        <f aca="false">Раздел2!F70</f>
        <v>0</v>
      </c>
      <c r="E70" s="164" t="n">
        <f aca="false">J70+O70+T70+Y70+AD70+AI70+AN70+AS70+AX70</f>
        <v>0</v>
      </c>
      <c r="F70" s="164" t="n">
        <f aca="false">K70+P70+U70+Z70+AE70+AJ70+AO70+AT70+AY70</f>
        <v>0</v>
      </c>
      <c r="G70" s="164" t="n">
        <f aca="false">L70+Q70+V70+AA70+AF70+AK70+AP70+AU70+AZ70</f>
        <v>0</v>
      </c>
      <c r="H70" s="164" t="n">
        <f aca="false">M70+R70+W70+AB70+AG70+AL70+AQ70+AV70+BA70</f>
        <v>0</v>
      </c>
      <c r="I70" s="164" t="n">
        <f aca="false">N70+S70+X70+AC70+AH70+AM70+AR70+AW70+BB70</f>
        <v>0</v>
      </c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98"/>
      <c r="BE70" s="156" t="e">
        <f aca="false">#REF!</f>
        <v>#REF!</v>
      </c>
    </row>
    <row r="71" customFormat="false" ht="15.95" hidden="false" customHeight="true" outlineLevel="0" collapsed="false">
      <c r="A71" s="98"/>
      <c r="B71" s="127" t="s">
        <v>171</v>
      </c>
      <c r="C71" s="107" t="n">
        <v>64</v>
      </c>
      <c r="D71" s="164" t="n">
        <f aca="false">Раздел2!F71</f>
        <v>0</v>
      </c>
      <c r="E71" s="164" t="n">
        <f aca="false">J71+O71+T71+Y71+AD71+AI71+AN71+AS71+AX71</f>
        <v>0</v>
      </c>
      <c r="F71" s="164" t="n">
        <f aca="false">K71+P71+U71+Z71+AE71+AJ71+AO71+AT71+AY71</f>
        <v>0</v>
      </c>
      <c r="G71" s="164" t="n">
        <f aca="false">L71+Q71+V71+AA71+AF71+AK71+AP71+AU71+AZ71</f>
        <v>0</v>
      </c>
      <c r="H71" s="164" t="n">
        <f aca="false">M71+R71+W71+AB71+AG71+AL71+AQ71+AV71+BA71</f>
        <v>0</v>
      </c>
      <c r="I71" s="164" t="n">
        <f aca="false">N71+S71+X71+AC71+AH71+AM71+AR71+AW71+BB71</f>
        <v>0</v>
      </c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98"/>
      <c r="BE71" s="156" t="e">
        <f aca="false">#REF!</f>
        <v>#REF!</v>
      </c>
    </row>
    <row r="72" customFormat="false" ht="15.95" hidden="false" customHeight="true" outlineLevel="0" collapsed="false">
      <c r="A72" s="98"/>
      <c r="B72" s="113" t="s">
        <v>172</v>
      </c>
      <c r="C72" s="107" t="n">
        <v>65</v>
      </c>
      <c r="D72" s="164" t="n">
        <f aca="false">Раздел2!F72</f>
        <v>0</v>
      </c>
      <c r="E72" s="164" t="n">
        <f aca="false">J72+O72+T72+Y72+AD72+AI72+AN72+AS72+AX72</f>
        <v>0</v>
      </c>
      <c r="F72" s="164" t="n">
        <f aca="false">K72+P72+U72+Z72+AE72+AJ72+AO72+AT72+AY72</f>
        <v>0</v>
      </c>
      <c r="G72" s="164" t="n">
        <f aca="false">L72+Q72+V72+AA72+AF72+AK72+AP72+AU72+AZ72</f>
        <v>0</v>
      </c>
      <c r="H72" s="164" t="n">
        <f aca="false">M72+R72+W72+AB72+AG72+AL72+AQ72+AV72+BA72</f>
        <v>0</v>
      </c>
      <c r="I72" s="164" t="n">
        <f aca="false">N72+S72+X72+AC72+AH72+AM72+AR72+AW72+BB72</f>
        <v>0</v>
      </c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98"/>
      <c r="BE72" s="156" t="e">
        <f aca="false">#REF!</f>
        <v>#REF!</v>
      </c>
    </row>
    <row r="73" customFormat="false" ht="15.95" hidden="false" customHeight="true" outlineLevel="0" collapsed="false">
      <c r="A73" s="98"/>
      <c r="B73" s="113" t="s">
        <v>173</v>
      </c>
      <c r="C73" s="107" t="n">
        <v>66</v>
      </c>
      <c r="D73" s="164" t="n">
        <f aca="false">Раздел2!F73</f>
        <v>0</v>
      </c>
      <c r="E73" s="164" t="n">
        <f aca="false">J73+O73+T73+Y73+AD73+AI73+AN73+AS73+AX73</f>
        <v>0</v>
      </c>
      <c r="F73" s="164" t="n">
        <f aca="false">K73+P73+U73+Z73+AE73+AJ73+AO73+AT73+AY73</f>
        <v>0</v>
      </c>
      <c r="G73" s="164" t="n">
        <f aca="false">L73+Q73+V73+AA73+AF73+AK73+AP73+AU73+AZ73</f>
        <v>0</v>
      </c>
      <c r="H73" s="164" t="n">
        <f aca="false">M73+R73+W73+AB73+AG73+AL73+AQ73+AV73+BA73</f>
        <v>0</v>
      </c>
      <c r="I73" s="164" t="n">
        <f aca="false">N73+S73+X73+AC73+AH73+AM73+AR73+AW73+BB73</f>
        <v>0</v>
      </c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98"/>
      <c r="BE73" s="156" t="e">
        <f aca="false">#REF!</f>
        <v>#REF!</v>
      </c>
    </row>
    <row r="74" customFormat="false" ht="15.95" hidden="false" customHeight="true" outlineLevel="0" collapsed="false">
      <c r="A74" s="98"/>
      <c r="B74" s="113" t="s">
        <v>174</v>
      </c>
      <c r="C74" s="107" t="n">
        <v>67</v>
      </c>
      <c r="D74" s="164" t="n">
        <f aca="false">Раздел2!F74</f>
        <v>0</v>
      </c>
      <c r="E74" s="164" t="n">
        <f aca="false">J74+O74+T74+Y74+AD74+AI74+AN74+AS74+AX74</f>
        <v>0</v>
      </c>
      <c r="F74" s="164" t="n">
        <f aca="false">K74+P74+U74+Z74+AE74+AJ74+AO74+AT74+AY74</f>
        <v>0</v>
      </c>
      <c r="G74" s="164" t="n">
        <f aca="false">L74+Q74+V74+AA74+AF74+AK74+AP74+AU74+AZ74</f>
        <v>0</v>
      </c>
      <c r="H74" s="164" t="n">
        <f aca="false">M74+R74+W74+AB74+AG74+AL74+AQ74+AV74+BA74</f>
        <v>0</v>
      </c>
      <c r="I74" s="164" t="n">
        <f aca="false">N74+S74+X74+AC74+AH74+AM74+AR74+AW74+BB74</f>
        <v>0</v>
      </c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98"/>
      <c r="BE74" s="156" t="e">
        <f aca="false">#REF!</f>
        <v>#REF!</v>
      </c>
    </row>
    <row r="75" customFormat="false" ht="15.95" hidden="false" customHeight="true" outlineLevel="0" collapsed="false">
      <c r="A75" s="98"/>
      <c r="B75" s="113" t="s">
        <v>175</v>
      </c>
      <c r="C75" s="107" t="n">
        <v>68</v>
      </c>
      <c r="D75" s="164" t="n">
        <f aca="false">Раздел2!F75</f>
        <v>0</v>
      </c>
      <c r="E75" s="164" t="n">
        <f aca="false">J75+O75+T75+Y75+AD75+AI75+AN75+AS75+AX75</f>
        <v>0</v>
      </c>
      <c r="F75" s="164" t="n">
        <f aca="false">K75+P75+U75+Z75+AE75+AJ75+AO75+AT75+AY75</f>
        <v>0</v>
      </c>
      <c r="G75" s="164" t="n">
        <f aca="false">L75+Q75+V75+AA75+AF75+AK75+AP75+AU75+AZ75</f>
        <v>0</v>
      </c>
      <c r="H75" s="164" t="n">
        <f aca="false">M75+R75+W75+AB75+AG75+AL75+AQ75+AV75+BA75</f>
        <v>0</v>
      </c>
      <c r="I75" s="164" t="n">
        <f aca="false">N75+S75+X75+AC75+AH75+AM75+AR75+AW75+BB75</f>
        <v>0</v>
      </c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98"/>
      <c r="BE75" s="156" t="e">
        <f aca="false">#REF!</f>
        <v>#REF!</v>
      </c>
    </row>
    <row r="76" customFormat="false" ht="21" hidden="false" customHeight="true" outlineLevel="0" collapsed="false">
      <c r="A76" s="98"/>
      <c r="B76" s="113" t="s">
        <v>176</v>
      </c>
      <c r="C76" s="107" t="n">
        <v>69</v>
      </c>
      <c r="D76" s="164" t="n">
        <f aca="false">Раздел2!F76</f>
        <v>0</v>
      </c>
      <c r="E76" s="164" t="n">
        <f aca="false">J76+O76+T76+Y76+AD76+AI76+AN76+AS76+AX76</f>
        <v>0</v>
      </c>
      <c r="F76" s="164" t="n">
        <f aca="false">K76+P76+U76+Z76+AE76+AJ76+AO76+AT76+AY76</f>
        <v>0</v>
      </c>
      <c r="G76" s="164" t="n">
        <f aca="false">L76+Q76+V76+AA76+AF76+AK76+AP76+AU76+AZ76</f>
        <v>0</v>
      </c>
      <c r="H76" s="164" t="n">
        <f aca="false">M76+R76+W76+AB76+AG76+AL76+AQ76+AV76+BA76</f>
        <v>0</v>
      </c>
      <c r="I76" s="164" t="n">
        <f aca="false">N76+S76+X76+AC76+AH76+AM76+AR76+AW76+BB76</f>
        <v>0</v>
      </c>
      <c r="J76" s="164" t="n">
        <f aca="false">SUM(J77:J78)</f>
        <v>0</v>
      </c>
      <c r="K76" s="164" t="n">
        <f aca="false">SUM(K77:K78)</f>
        <v>0</v>
      </c>
      <c r="L76" s="164" t="n">
        <f aca="false">SUM(L77:L78)</f>
        <v>0</v>
      </c>
      <c r="M76" s="164" t="n">
        <f aca="false">SUM(M77:M78)</f>
        <v>0</v>
      </c>
      <c r="N76" s="164" t="n">
        <f aca="false">SUM(N77:N78)</f>
        <v>0</v>
      </c>
      <c r="O76" s="164" t="n">
        <f aca="false">SUM(O77:O78)</f>
        <v>0</v>
      </c>
      <c r="P76" s="164" t="n">
        <f aca="false">SUM(P77:P78)</f>
        <v>0</v>
      </c>
      <c r="Q76" s="164" t="n">
        <f aca="false">SUM(Q77:Q78)</f>
        <v>0</v>
      </c>
      <c r="R76" s="164" t="n">
        <f aca="false">SUM(R77:R78)</f>
        <v>0</v>
      </c>
      <c r="S76" s="164" t="n">
        <f aca="false">SUM(S77:S78)</f>
        <v>0</v>
      </c>
      <c r="T76" s="164" t="n">
        <f aca="false">SUM(T77:T78)</f>
        <v>0</v>
      </c>
      <c r="U76" s="164" t="n">
        <f aca="false">SUM(U77:U78)</f>
        <v>0</v>
      </c>
      <c r="V76" s="164" t="n">
        <f aca="false">SUM(V77:V78)</f>
        <v>0</v>
      </c>
      <c r="W76" s="164" t="n">
        <f aca="false">SUM(W77:W78)</f>
        <v>0</v>
      </c>
      <c r="X76" s="164" t="n">
        <f aca="false">SUM(X77:X78)</f>
        <v>0</v>
      </c>
      <c r="Y76" s="164" t="n">
        <f aca="false">SUM(Y77:Y78)</f>
        <v>0</v>
      </c>
      <c r="Z76" s="164" t="n">
        <f aca="false">SUM(Z77:Z78)</f>
        <v>0</v>
      </c>
      <c r="AA76" s="164" t="n">
        <f aca="false">SUM(AA77:AA78)</f>
        <v>0</v>
      </c>
      <c r="AB76" s="164" t="n">
        <f aca="false">SUM(AB77:AB78)</f>
        <v>0</v>
      </c>
      <c r="AC76" s="164" t="n">
        <f aca="false">SUM(AC77:AC78)</f>
        <v>0</v>
      </c>
      <c r="AD76" s="164" t="n">
        <f aca="false">SUM(AD77:AD78)</f>
        <v>0</v>
      </c>
      <c r="AE76" s="164" t="n">
        <f aca="false">SUM(AE77:AE78)</f>
        <v>0</v>
      </c>
      <c r="AF76" s="164" t="n">
        <f aca="false">SUM(AF77:AF78)</f>
        <v>0</v>
      </c>
      <c r="AG76" s="164" t="n">
        <f aca="false">SUM(AG77:AG78)</f>
        <v>0</v>
      </c>
      <c r="AH76" s="164" t="n">
        <f aca="false">SUM(AH77:AH78)</f>
        <v>0</v>
      </c>
      <c r="AI76" s="164" t="n">
        <f aca="false">SUM(AI77:AI78)</f>
        <v>0</v>
      </c>
      <c r="AJ76" s="164" t="n">
        <f aca="false">SUM(AJ77:AJ78)</f>
        <v>0</v>
      </c>
      <c r="AK76" s="164" t="n">
        <f aca="false">SUM(AK77:AK78)</f>
        <v>0</v>
      </c>
      <c r="AL76" s="164" t="n">
        <f aca="false">SUM(AL77:AL78)</f>
        <v>0</v>
      </c>
      <c r="AM76" s="164" t="n">
        <f aca="false">SUM(AM77:AM78)</f>
        <v>0</v>
      </c>
      <c r="AN76" s="164" t="n">
        <f aca="false">SUM(AN77:AN78)</f>
        <v>0</v>
      </c>
      <c r="AO76" s="164" t="n">
        <f aca="false">SUM(AO77:AO78)</f>
        <v>0</v>
      </c>
      <c r="AP76" s="164" t="n">
        <f aca="false">SUM(AP77:AP78)</f>
        <v>0</v>
      </c>
      <c r="AQ76" s="164" t="n">
        <f aca="false">SUM(AQ77:AQ78)</f>
        <v>0</v>
      </c>
      <c r="AR76" s="164" t="n">
        <f aca="false">SUM(AR77:AR78)</f>
        <v>0</v>
      </c>
      <c r="AS76" s="164" t="n">
        <f aca="false">SUM(AS77:AS78)</f>
        <v>0</v>
      </c>
      <c r="AT76" s="164" t="n">
        <f aca="false">SUM(AT77:AT78)</f>
        <v>0</v>
      </c>
      <c r="AU76" s="164" t="n">
        <f aca="false">SUM(AU77:AU78)</f>
        <v>0</v>
      </c>
      <c r="AV76" s="164" t="n">
        <f aca="false">SUM(AV77:AV78)</f>
        <v>0</v>
      </c>
      <c r="AW76" s="164" t="n">
        <f aca="false">SUM(AW77:AW78)</f>
        <v>0</v>
      </c>
      <c r="AX76" s="164" t="n">
        <f aca="false">SUM(AX77:AX78)</f>
        <v>0</v>
      </c>
      <c r="AY76" s="164" t="n">
        <f aca="false">SUM(AY77:AY78)</f>
        <v>0</v>
      </c>
      <c r="AZ76" s="164" t="n">
        <f aca="false">SUM(AZ77:AZ78)</f>
        <v>0</v>
      </c>
      <c r="BA76" s="164" t="n">
        <f aca="false">SUM(BA77:BA78)</f>
        <v>0</v>
      </c>
      <c r="BB76" s="164" t="n">
        <f aca="false">SUM(BB77:BB78)</f>
        <v>0</v>
      </c>
      <c r="BC76" s="98"/>
      <c r="BE76" s="156" t="e">
        <f aca="false">#REF!</f>
        <v>#REF!</v>
      </c>
    </row>
    <row r="77" customFormat="false" ht="20.25" hidden="false" customHeight="true" outlineLevel="0" collapsed="false">
      <c r="A77" s="98"/>
      <c r="B77" s="127" t="s">
        <v>177</v>
      </c>
      <c r="C77" s="107" t="n">
        <v>70</v>
      </c>
      <c r="D77" s="164" t="n">
        <f aca="false">Раздел2!F77</f>
        <v>0</v>
      </c>
      <c r="E77" s="164" t="n">
        <f aca="false">J77+O77+T77+Y77+AD77+AI77+AN77+AS77+AX77</f>
        <v>0</v>
      </c>
      <c r="F77" s="164" t="n">
        <f aca="false">K77+P77+U77+Z77+AE77+AJ77+AO77+AT77+AY77</f>
        <v>0</v>
      </c>
      <c r="G77" s="164" t="n">
        <f aca="false">L77+Q77+V77+AA77+AF77+AK77+AP77+AU77+AZ77</f>
        <v>0</v>
      </c>
      <c r="H77" s="164" t="n">
        <f aca="false">M77+R77+W77+AB77+AG77+AL77+AQ77+AV77+BA77</f>
        <v>0</v>
      </c>
      <c r="I77" s="164" t="n">
        <f aca="false">N77+S77+X77+AC77+AH77+AM77+AR77+AW77+BB77</f>
        <v>0</v>
      </c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98"/>
      <c r="BE77" s="156" t="e">
        <f aca="false">#REF!</f>
        <v>#REF!</v>
      </c>
    </row>
    <row r="78" customFormat="false" ht="15.95" hidden="false" customHeight="true" outlineLevel="0" collapsed="false">
      <c r="A78" s="98"/>
      <c r="B78" s="127" t="s">
        <v>178</v>
      </c>
      <c r="C78" s="107" t="n">
        <v>71</v>
      </c>
      <c r="D78" s="164" t="n">
        <f aca="false">Раздел2!F78</f>
        <v>0</v>
      </c>
      <c r="E78" s="164" t="n">
        <f aca="false">J78+O78+T78+Y78+AD78+AI78+AN78+AS78+AX78</f>
        <v>0</v>
      </c>
      <c r="F78" s="164" t="n">
        <f aca="false">K78+P78+U78+Z78+AE78+AJ78+AO78+AT78+AY78</f>
        <v>0</v>
      </c>
      <c r="G78" s="164" t="n">
        <f aca="false">L78+Q78+V78+AA78+AF78+AK78+AP78+AU78+AZ78</f>
        <v>0</v>
      </c>
      <c r="H78" s="164" t="n">
        <f aca="false">M78+R78+W78+AB78+AG78+AL78+AQ78+AV78+BA78</f>
        <v>0</v>
      </c>
      <c r="I78" s="164" t="n">
        <f aca="false">N78+S78+X78+AC78+AH78+AM78+AR78+AW78+BB78</f>
        <v>0</v>
      </c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98"/>
      <c r="BE78" s="156" t="e">
        <f aca="false">#REF!</f>
        <v>#REF!</v>
      </c>
    </row>
    <row r="79" customFormat="false" ht="15.95" hidden="false" customHeight="true" outlineLevel="0" collapsed="false">
      <c r="A79" s="98"/>
      <c r="B79" s="113" t="s">
        <v>179</v>
      </c>
      <c r="C79" s="107" t="n">
        <v>72</v>
      </c>
      <c r="D79" s="164" t="n">
        <f aca="false">Раздел2!F79</f>
        <v>0</v>
      </c>
      <c r="E79" s="164" t="n">
        <f aca="false">J79+O79+T79+Y79+AD79+AI79+AN79+AS79+AX79</f>
        <v>0</v>
      </c>
      <c r="F79" s="164" t="n">
        <f aca="false">K79+P79+U79+Z79+AE79+AJ79+AO79+AT79+AY79</f>
        <v>0</v>
      </c>
      <c r="G79" s="164" t="n">
        <f aca="false">L79+Q79+V79+AA79+AF79+AK79+AP79+AU79+AZ79</f>
        <v>0</v>
      </c>
      <c r="H79" s="164" t="n">
        <f aca="false">M79+R79+W79+AB79+AG79+AL79+AQ79+AV79+BA79</f>
        <v>0</v>
      </c>
      <c r="I79" s="164" t="n">
        <f aca="false">N79+S79+X79+AC79+AH79+AM79+AR79+AW79+BB79</f>
        <v>0</v>
      </c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98"/>
      <c r="BE79" s="156" t="e">
        <f aca="false">#REF!</f>
        <v>#REF!</v>
      </c>
    </row>
    <row r="80" customFormat="false" ht="15.95" hidden="false" customHeight="true" outlineLevel="0" collapsed="false">
      <c r="A80" s="98"/>
      <c r="B80" s="113" t="s">
        <v>180</v>
      </c>
      <c r="C80" s="107" t="n">
        <v>73</v>
      </c>
      <c r="D80" s="164" t="n">
        <f aca="false">Раздел2!F80</f>
        <v>0</v>
      </c>
      <c r="E80" s="164" t="n">
        <f aca="false">J80+O80+T80+Y80+AD80+AI80+AN80+AS80+AX80</f>
        <v>0</v>
      </c>
      <c r="F80" s="164" t="n">
        <f aca="false">K80+P80+U80+Z80+AE80+AJ80+AO80+AT80+AY80</f>
        <v>0</v>
      </c>
      <c r="G80" s="164" t="n">
        <f aca="false">L80+Q80+V80+AA80+AF80+AK80+AP80+AU80+AZ80</f>
        <v>0</v>
      </c>
      <c r="H80" s="164" t="n">
        <f aca="false">M80+R80+W80+AB80+AG80+AL80+AQ80+AV80+BA80</f>
        <v>0</v>
      </c>
      <c r="I80" s="164" t="n">
        <f aca="false">N80+S80+X80+AC80+AH80+AM80+AR80+AW80+BB80</f>
        <v>0</v>
      </c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98"/>
      <c r="BE80" s="156" t="e">
        <f aca="false">#REF!</f>
        <v>#REF!</v>
      </c>
    </row>
    <row r="81" customFormat="false" ht="18" hidden="false" customHeight="true" outlineLevel="0" collapsed="false">
      <c r="A81" s="98"/>
      <c r="B81" s="113" t="s">
        <v>181</v>
      </c>
      <c r="C81" s="107" t="n">
        <v>74</v>
      </c>
      <c r="D81" s="164" t="n">
        <f aca="false">Раздел2!F81</f>
        <v>0</v>
      </c>
      <c r="E81" s="164" t="n">
        <f aca="false">J81+O81+T81+Y81+AD81+AI81+AN81+AS81+AX81</f>
        <v>0</v>
      </c>
      <c r="F81" s="164" t="n">
        <f aca="false">K81+P81+U81+Z81+AE81+AJ81+AO81+AT81+AY81</f>
        <v>0</v>
      </c>
      <c r="G81" s="164" t="n">
        <f aca="false">L81+Q81+V81+AA81+AF81+AK81+AP81+AU81+AZ81</f>
        <v>0</v>
      </c>
      <c r="H81" s="164" t="n">
        <f aca="false">M81+R81+W81+AB81+AG81+AL81+AQ81+AV81+BA81</f>
        <v>0</v>
      </c>
      <c r="I81" s="164" t="n">
        <f aca="false">N81+S81+X81+AC81+AH81+AM81+AR81+AW81+BB81</f>
        <v>0</v>
      </c>
      <c r="J81" s="164" t="n">
        <f aca="false">SUM(J82:J88)</f>
        <v>0</v>
      </c>
      <c r="K81" s="164" t="n">
        <f aca="false">SUM(K82:K88)</f>
        <v>0</v>
      </c>
      <c r="L81" s="164" t="n">
        <f aca="false">SUM(L82:L88)</f>
        <v>0</v>
      </c>
      <c r="M81" s="164" t="n">
        <f aca="false">SUM(M82:M88)</f>
        <v>0</v>
      </c>
      <c r="N81" s="164" t="n">
        <f aca="false">SUM(N82:N88)</f>
        <v>0</v>
      </c>
      <c r="O81" s="164" t="n">
        <f aca="false">SUM(O82:O88)</f>
        <v>0</v>
      </c>
      <c r="P81" s="164" t="n">
        <f aca="false">SUM(P82:P88)</f>
        <v>0</v>
      </c>
      <c r="Q81" s="164" t="n">
        <f aca="false">SUM(Q82:Q88)</f>
        <v>0</v>
      </c>
      <c r="R81" s="164" t="n">
        <f aca="false">SUM(R82:R88)</f>
        <v>0</v>
      </c>
      <c r="S81" s="164" t="n">
        <f aca="false">SUM(S82:S88)</f>
        <v>0</v>
      </c>
      <c r="T81" s="164" t="n">
        <f aca="false">SUM(T82:T88)</f>
        <v>0</v>
      </c>
      <c r="U81" s="164" t="n">
        <f aca="false">SUM(U82:U88)</f>
        <v>0</v>
      </c>
      <c r="V81" s="164" t="n">
        <f aca="false">SUM(V82:V88)</f>
        <v>0</v>
      </c>
      <c r="W81" s="164" t="n">
        <f aca="false">SUM(W82:W88)</f>
        <v>0</v>
      </c>
      <c r="X81" s="164" t="n">
        <f aca="false">SUM(X82:X88)</f>
        <v>0</v>
      </c>
      <c r="Y81" s="164" t="n">
        <f aca="false">SUM(Y82:Y88)</f>
        <v>0</v>
      </c>
      <c r="Z81" s="164" t="n">
        <f aca="false">SUM(Z82:Z88)</f>
        <v>0</v>
      </c>
      <c r="AA81" s="164" t="n">
        <f aca="false">SUM(AA82:AA88)</f>
        <v>0</v>
      </c>
      <c r="AB81" s="164" t="n">
        <f aca="false">SUM(AB82:AB88)</f>
        <v>0</v>
      </c>
      <c r="AC81" s="164" t="n">
        <f aca="false">SUM(AC82:AC88)</f>
        <v>0</v>
      </c>
      <c r="AD81" s="164" t="n">
        <f aca="false">SUM(AD82:AD88)</f>
        <v>0</v>
      </c>
      <c r="AE81" s="164" t="n">
        <f aca="false">SUM(AE82:AE88)</f>
        <v>0</v>
      </c>
      <c r="AF81" s="164" t="n">
        <f aca="false">SUM(AF82:AF88)</f>
        <v>0</v>
      </c>
      <c r="AG81" s="164" t="n">
        <f aca="false">SUM(AG82:AG88)</f>
        <v>0</v>
      </c>
      <c r="AH81" s="164" t="n">
        <f aca="false">SUM(AH82:AH88)</f>
        <v>0</v>
      </c>
      <c r="AI81" s="164" t="n">
        <f aca="false">SUM(AI82:AI88)</f>
        <v>0</v>
      </c>
      <c r="AJ81" s="164" t="n">
        <f aca="false">SUM(AJ82:AJ88)</f>
        <v>0</v>
      </c>
      <c r="AK81" s="164" t="n">
        <f aca="false">SUM(AK82:AK88)</f>
        <v>0</v>
      </c>
      <c r="AL81" s="164" t="n">
        <f aca="false">SUM(AL82:AL88)</f>
        <v>0</v>
      </c>
      <c r="AM81" s="164" t="n">
        <f aca="false">SUM(AM82:AM88)</f>
        <v>0</v>
      </c>
      <c r="AN81" s="164" t="n">
        <f aca="false">SUM(AN82:AN88)</f>
        <v>0</v>
      </c>
      <c r="AO81" s="164" t="n">
        <f aca="false">SUM(AO82:AO88)</f>
        <v>0</v>
      </c>
      <c r="AP81" s="164" t="n">
        <f aca="false">SUM(AP82:AP88)</f>
        <v>0</v>
      </c>
      <c r="AQ81" s="164" t="n">
        <f aca="false">SUM(AQ82:AQ88)</f>
        <v>0</v>
      </c>
      <c r="AR81" s="164" t="n">
        <f aca="false">SUM(AR82:AR88)</f>
        <v>0</v>
      </c>
      <c r="AS81" s="164" t="n">
        <f aca="false">SUM(AS82:AS88)</f>
        <v>0</v>
      </c>
      <c r="AT81" s="164" t="n">
        <f aca="false">SUM(AT82:AT88)</f>
        <v>0</v>
      </c>
      <c r="AU81" s="164" t="n">
        <f aca="false">SUM(AU82:AU88)</f>
        <v>0</v>
      </c>
      <c r="AV81" s="164" t="n">
        <f aca="false">SUM(AV82:AV88)</f>
        <v>0</v>
      </c>
      <c r="AW81" s="164" t="n">
        <f aca="false">SUM(AW82:AW88)</f>
        <v>0</v>
      </c>
      <c r="AX81" s="164" t="n">
        <f aca="false">SUM(AX82:AX88)</f>
        <v>0</v>
      </c>
      <c r="AY81" s="164" t="n">
        <f aca="false">SUM(AY82:AY88)</f>
        <v>0</v>
      </c>
      <c r="AZ81" s="164" t="n">
        <f aca="false">SUM(AZ82:AZ88)</f>
        <v>0</v>
      </c>
      <c r="BA81" s="164" t="n">
        <f aca="false">SUM(BA82:BA88)</f>
        <v>0</v>
      </c>
      <c r="BB81" s="164" t="n">
        <f aca="false">SUM(BB82:BB88)</f>
        <v>0</v>
      </c>
      <c r="BC81" s="98"/>
      <c r="BE81" s="156" t="e">
        <f aca="false">#REF!</f>
        <v>#REF!</v>
      </c>
    </row>
    <row r="82" customFormat="false" ht="30" hidden="false" customHeight="true" outlineLevel="0" collapsed="false">
      <c r="A82" s="98"/>
      <c r="B82" s="127" t="s">
        <v>182</v>
      </c>
      <c r="C82" s="107" t="n">
        <v>75</v>
      </c>
      <c r="D82" s="164" t="n">
        <f aca="false">Раздел2!F82</f>
        <v>0</v>
      </c>
      <c r="E82" s="164" t="n">
        <f aca="false">J82+O82+T82+Y82+AD82+AI82+AN82+AS82+AX82</f>
        <v>0</v>
      </c>
      <c r="F82" s="164" t="n">
        <f aca="false">K82+P82+U82+Z82+AE82+AJ82+AO82+AT82+AY82</f>
        <v>0</v>
      </c>
      <c r="G82" s="164" t="n">
        <f aca="false">L82+Q82+V82+AA82+AF82+AK82+AP82+AU82+AZ82</f>
        <v>0</v>
      </c>
      <c r="H82" s="164" t="n">
        <f aca="false">M82+R82+W82+AB82+AG82+AL82+AQ82+AV82+BA82</f>
        <v>0</v>
      </c>
      <c r="I82" s="164" t="n">
        <f aca="false">N82+S82+X82+AC82+AH82+AM82+AR82+AW82+BB82</f>
        <v>0</v>
      </c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98"/>
      <c r="BE82" s="156" t="e">
        <f aca="false">#REF!</f>
        <v>#REF!</v>
      </c>
    </row>
    <row r="83" customFormat="false" ht="20.25" hidden="false" customHeight="true" outlineLevel="0" collapsed="false">
      <c r="A83" s="98"/>
      <c r="B83" s="127" t="s">
        <v>183</v>
      </c>
      <c r="C83" s="107" t="n">
        <v>76</v>
      </c>
      <c r="D83" s="164" t="n">
        <f aca="false">Раздел2!F83</f>
        <v>0</v>
      </c>
      <c r="E83" s="164" t="n">
        <f aca="false">J83+O83+T83+Y83+AD83+AI83+AN83+AS83+AX83</f>
        <v>0</v>
      </c>
      <c r="F83" s="164" t="n">
        <f aca="false">K83+P83+U83+Z83+AE83+AJ83+AO83+AT83+AY83</f>
        <v>0</v>
      </c>
      <c r="G83" s="164" t="n">
        <f aca="false">L83+Q83+V83+AA83+AF83+AK83+AP83+AU83+AZ83</f>
        <v>0</v>
      </c>
      <c r="H83" s="164" t="n">
        <f aca="false">M83+R83+W83+AB83+AG83+AL83+AQ83+AV83+BA83</f>
        <v>0</v>
      </c>
      <c r="I83" s="164" t="n">
        <f aca="false">N83+S83+X83+AC83+AH83+AM83+AR83+AW83+BB83</f>
        <v>0</v>
      </c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98"/>
      <c r="BE83" s="156" t="e">
        <f aca="false">#REF!</f>
        <v>#REF!</v>
      </c>
    </row>
    <row r="84" customFormat="false" ht="21.75" hidden="false" customHeight="true" outlineLevel="0" collapsed="false">
      <c r="A84" s="98"/>
      <c r="B84" s="127" t="s">
        <v>184</v>
      </c>
      <c r="C84" s="107" t="n">
        <v>77</v>
      </c>
      <c r="D84" s="164" t="n">
        <f aca="false">Раздел2!F84</f>
        <v>0</v>
      </c>
      <c r="E84" s="164" t="n">
        <f aca="false">J84+O84+T84+Y84+AD84+AI84+AN84+AS84+AX84</f>
        <v>0</v>
      </c>
      <c r="F84" s="164" t="n">
        <f aca="false">K84+P84+U84+Z84+AE84+AJ84+AO84+AT84+AY84</f>
        <v>0</v>
      </c>
      <c r="G84" s="164" t="n">
        <f aca="false">L84+Q84+V84+AA84+AF84+AK84+AP84+AU84+AZ84</f>
        <v>0</v>
      </c>
      <c r="H84" s="164" t="n">
        <f aca="false">M84+R84+W84+AB84+AG84+AL84+AQ84+AV84+BA84</f>
        <v>0</v>
      </c>
      <c r="I84" s="164" t="n">
        <f aca="false">N84+S84+X84+AC84+AH84+AM84+AR84+AW84+BB84</f>
        <v>0</v>
      </c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98"/>
      <c r="BE84" s="156" t="e">
        <f aca="false">#REF!</f>
        <v>#REF!</v>
      </c>
    </row>
    <row r="85" customFormat="false" ht="15.75" hidden="false" customHeight="true" outlineLevel="0" collapsed="false">
      <c r="A85" s="98"/>
      <c r="B85" s="127" t="s">
        <v>185</v>
      </c>
      <c r="C85" s="107" t="n">
        <v>78</v>
      </c>
      <c r="D85" s="164" t="n">
        <f aca="false">Раздел2!F85</f>
        <v>0</v>
      </c>
      <c r="E85" s="164" t="n">
        <f aca="false">J85+O85+T85+Y85+AD85+AI85+AN85+AS85+AX85</f>
        <v>0</v>
      </c>
      <c r="F85" s="164" t="n">
        <f aca="false">K85+P85+U85+Z85+AE85+AJ85+AO85+AT85+AY85</f>
        <v>0</v>
      </c>
      <c r="G85" s="164" t="n">
        <f aca="false">L85+Q85+V85+AA85+AF85+AK85+AP85+AU85+AZ85</f>
        <v>0</v>
      </c>
      <c r="H85" s="164" t="n">
        <f aca="false">M85+R85+W85+AB85+AG85+AL85+AQ85+AV85+BA85</f>
        <v>0</v>
      </c>
      <c r="I85" s="164" t="n">
        <f aca="false">N85+S85+X85+AC85+AH85+AM85+AR85+AW85+BB85</f>
        <v>0</v>
      </c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98"/>
      <c r="BE85" s="156" t="e">
        <f aca="false">#REF!</f>
        <v>#REF!</v>
      </c>
    </row>
    <row r="86" customFormat="false" ht="15.75" hidden="false" customHeight="true" outlineLevel="0" collapsed="false">
      <c r="A86" s="98"/>
      <c r="B86" s="127" t="s">
        <v>186</v>
      </c>
      <c r="C86" s="107" t="n">
        <v>79</v>
      </c>
      <c r="D86" s="164" t="n">
        <f aca="false">Раздел2!F86</f>
        <v>0</v>
      </c>
      <c r="E86" s="164" t="n">
        <f aca="false">J86+O86+T86+Y86+AD86+AI86+AN86+AS86+AX86</f>
        <v>0</v>
      </c>
      <c r="F86" s="164" t="n">
        <f aca="false">K86+P86+U86+Z86+AE86+AJ86+AO86+AT86+AY86</f>
        <v>0</v>
      </c>
      <c r="G86" s="164" t="n">
        <f aca="false">L86+Q86+V86+AA86+AF86+AK86+AP86+AU86+AZ86</f>
        <v>0</v>
      </c>
      <c r="H86" s="164" t="n">
        <f aca="false">M86+R86+W86+AB86+AG86+AL86+AQ86+AV86+BA86</f>
        <v>0</v>
      </c>
      <c r="I86" s="164" t="n">
        <f aca="false">N86+S86+X86+AC86+AH86+AM86+AR86+AW86+BB86</f>
        <v>0</v>
      </c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98"/>
      <c r="BE86" s="156" t="e">
        <f aca="false">#REF!</f>
        <v>#REF!</v>
      </c>
    </row>
    <row r="87" customFormat="false" ht="15.75" hidden="false" customHeight="true" outlineLevel="0" collapsed="false">
      <c r="A87" s="98"/>
      <c r="B87" s="127" t="s">
        <v>187</v>
      </c>
      <c r="C87" s="107" t="n">
        <v>80</v>
      </c>
      <c r="D87" s="164" t="n">
        <f aca="false">Раздел2!F87</f>
        <v>0</v>
      </c>
      <c r="E87" s="164" t="n">
        <f aca="false">J87+O87+T87+Y87+AD87+AI87+AN87+AS87+AX87</f>
        <v>0</v>
      </c>
      <c r="F87" s="164" t="n">
        <f aca="false">K87+P87+U87+Z87+AE87+AJ87+AO87+AT87+AY87</f>
        <v>0</v>
      </c>
      <c r="G87" s="164" t="n">
        <f aca="false">L87+Q87+V87+AA87+AF87+AK87+AP87+AU87+AZ87</f>
        <v>0</v>
      </c>
      <c r="H87" s="164" t="n">
        <f aca="false">M87+R87+W87+AB87+AG87+AL87+AQ87+AV87+BA87</f>
        <v>0</v>
      </c>
      <c r="I87" s="164" t="n">
        <f aca="false">N87+S87+X87+AC87+AH87+AM87+AR87+AW87+BB87</f>
        <v>0</v>
      </c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98"/>
      <c r="BE87" s="156" t="e">
        <f aca="false">#REF!</f>
        <v>#REF!</v>
      </c>
    </row>
    <row r="88" customFormat="false" ht="15.75" hidden="false" customHeight="true" outlineLevel="0" collapsed="false">
      <c r="A88" s="98"/>
      <c r="B88" s="127" t="s">
        <v>188</v>
      </c>
      <c r="C88" s="107" t="n">
        <v>81</v>
      </c>
      <c r="D88" s="164" t="n">
        <f aca="false">Раздел2!F88</f>
        <v>0</v>
      </c>
      <c r="E88" s="164" t="n">
        <f aca="false">J88+O88+T88+Y88+AD88+AI88+AN88+AS88+AX88</f>
        <v>0</v>
      </c>
      <c r="F88" s="164" t="n">
        <f aca="false">K88+P88+U88+Z88+AE88+AJ88+AO88+AT88+AY88</f>
        <v>0</v>
      </c>
      <c r="G88" s="164" t="n">
        <f aca="false">L88+Q88+V88+AA88+AF88+AK88+AP88+AU88+AZ88</f>
        <v>0</v>
      </c>
      <c r="H88" s="164" t="n">
        <f aca="false">M88+R88+W88+AB88+AG88+AL88+AQ88+AV88+BA88</f>
        <v>0</v>
      </c>
      <c r="I88" s="164" t="n">
        <f aca="false">N88+S88+X88+AC88+AH88+AM88+AR88+AW88+BB88</f>
        <v>0</v>
      </c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98"/>
      <c r="BE88" s="156" t="e">
        <f aca="false">#REF!</f>
        <v>#REF!</v>
      </c>
    </row>
    <row r="89" customFormat="false" ht="15.75" hidden="false" customHeight="true" outlineLevel="0" collapsed="false">
      <c r="A89" s="98"/>
      <c r="B89" s="113" t="s">
        <v>189</v>
      </c>
      <c r="C89" s="107" t="n">
        <v>82</v>
      </c>
      <c r="D89" s="164" t="n">
        <f aca="false">Раздел2!F89</f>
        <v>0</v>
      </c>
      <c r="E89" s="164" t="n">
        <f aca="false">J89+O89+T89+Y89+AD89+AI89+AN89+AS89+AX89</f>
        <v>0</v>
      </c>
      <c r="F89" s="164" t="n">
        <f aca="false">K89+P89+U89+Z89+AE89+AJ89+AO89+AT89+AY89</f>
        <v>0</v>
      </c>
      <c r="G89" s="164" t="n">
        <f aca="false">L89+Q89+V89+AA89+AF89+AK89+AP89+AU89+AZ89</f>
        <v>0</v>
      </c>
      <c r="H89" s="164" t="n">
        <f aca="false">M89+R89+W89+AB89+AG89+AL89+AQ89+AV89+BA89</f>
        <v>0</v>
      </c>
      <c r="I89" s="164" t="n">
        <f aca="false">N89+S89+X89+AC89+AH89+AM89+AR89+AW89+BB89</f>
        <v>0</v>
      </c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98"/>
      <c r="BE89" s="156" t="e">
        <f aca="false">#REF!</f>
        <v>#REF!</v>
      </c>
    </row>
    <row r="90" customFormat="false" ht="15.75" hidden="false" customHeight="true" outlineLevel="0" collapsed="false">
      <c r="A90" s="98"/>
      <c r="B90" s="113" t="s">
        <v>190</v>
      </c>
      <c r="C90" s="107" t="n">
        <v>83</v>
      </c>
      <c r="D90" s="164" t="n">
        <f aca="false">Раздел2!F90</f>
        <v>80</v>
      </c>
      <c r="E90" s="164" t="n">
        <f aca="false">J90+O90+T90+Y90+AD90+AI90+AN90+AS90+AX90</f>
        <v>0</v>
      </c>
      <c r="F90" s="164" t="n">
        <f aca="false">K90+P90+U90+Z90+AE90+AJ90+AO90+AT90+AY90</f>
        <v>0</v>
      </c>
      <c r="G90" s="164" t="n">
        <f aca="false">L90+Q90+V90+AA90+AF90+AK90+AP90+AU90+AZ90</f>
        <v>0</v>
      </c>
      <c r="H90" s="164" t="n">
        <f aca="false">M90+R90+W90+AB90+AG90+AL90+AQ90+AV90+BA90</f>
        <v>0</v>
      </c>
      <c r="I90" s="164" t="n">
        <f aca="false">N90+S90+X90+AC90+AH90+AM90+AR90+AW90+BB90</f>
        <v>0</v>
      </c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98"/>
      <c r="BE90" s="156" t="e">
        <f aca="false">#REF!</f>
        <v>#REF!</v>
      </c>
    </row>
    <row r="91" customFormat="false" ht="15.75" hidden="false" customHeight="true" outlineLevel="0" collapsed="false">
      <c r="A91" s="98"/>
      <c r="B91" s="113" t="s">
        <v>191</v>
      </c>
      <c r="C91" s="107" t="n">
        <v>84</v>
      </c>
      <c r="D91" s="164" t="n">
        <f aca="false">Раздел2!F91</f>
        <v>0</v>
      </c>
      <c r="E91" s="164" t="n">
        <f aca="false">J91+O91+T91+Y91+AD91+AI91+AN91+AS91+AX91</f>
        <v>0</v>
      </c>
      <c r="F91" s="164" t="n">
        <f aca="false">K91+P91+U91+Z91+AE91+AJ91+AO91+AT91+AY91</f>
        <v>0</v>
      </c>
      <c r="G91" s="164" t="n">
        <f aca="false">L91+Q91+V91+AA91+AF91+AK91+AP91+AU91+AZ91</f>
        <v>0</v>
      </c>
      <c r="H91" s="164" t="n">
        <f aca="false">M91+R91+W91+AB91+AG91+AL91+AQ91+AV91+BA91</f>
        <v>0</v>
      </c>
      <c r="I91" s="164" t="n">
        <f aca="false">N91+S91+X91+AC91+AH91+AM91+AR91+AW91+BB91</f>
        <v>0</v>
      </c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98"/>
      <c r="BE91" s="156" t="e">
        <f aca="false">#REF!</f>
        <v>#REF!</v>
      </c>
    </row>
    <row r="92" customFormat="false" ht="15.75" hidden="false" customHeight="true" outlineLevel="0" collapsed="false">
      <c r="A92" s="98"/>
      <c r="B92" s="113" t="s">
        <v>192</v>
      </c>
      <c r="C92" s="107" t="n">
        <v>85</v>
      </c>
      <c r="D92" s="164" t="n">
        <f aca="false">Раздел2!F92</f>
        <v>0</v>
      </c>
      <c r="E92" s="164" t="n">
        <f aca="false">J92+O92+T92+Y92+AD92+AI92+AN92+AS92+AX92</f>
        <v>0</v>
      </c>
      <c r="F92" s="164" t="n">
        <f aca="false">K92+P92+U92+Z92+AE92+AJ92+AO92+AT92+AY92</f>
        <v>0</v>
      </c>
      <c r="G92" s="164" t="n">
        <f aca="false">L92+Q92+V92+AA92+AF92+AK92+AP92+AU92+AZ92</f>
        <v>0</v>
      </c>
      <c r="H92" s="164" t="n">
        <f aca="false">M92+R92+W92+AB92+AG92+AL92+AQ92+AV92+BA92</f>
        <v>0</v>
      </c>
      <c r="I92" s="164" t="n">
        <f aca="false">N92+S92+X92+AC92+AH92+AM92+AR92+AW92+BB92</f>
        <v>0</v>
      </c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98"/>
      <c r="BE92" s="156" t="e">
        <f aca="false">#REF!</f>
        <v>#REF!</v>
      </c>
    </row>
    <row r="93" customFormat="false" ht="15.75" hidden="false" customHeight="true" outlineLevel="0" collapsed="false">
      <c r="A93" s="98"/>
      <c r="B93" s="113" t="s">
        <v>193</v>
      </c>
      <c r="C93" s="107" t="n">
        <v>86</v>
      </c>
      <c r="D93" s="164" t="n">
        <f aca="false">Раздел2!F93</f>
        <v>0</v>
      </c>
      <c r="E93" s="164" t="n">
        <f aca="false">J93+O93+T93+Y93+AD93+AI93+AN93+AS93+AX93</f>
        <v>0</v>
      </c>
      <c r="F93" s="164" t="n">
        <f aca="false">K93+P93+U93+Z93+AE93+AJ93+AO93+AT93+AY93</f>
        <v>0</v>
      </c>
      <c r="G93" s="164" t="n">
        <f aca="false">L93+Q93+V93+AA93+AF93+AK93+AP93+AU93+AZ93</f>
        <v>0</v>
      </c>
      <c r="H93" s="164" t="n">
        <f aca="false">M93+R93+W93+AB93+AG93+AL93+AQ93+AV93+BA93</f>
        <v>0</v>
      </c>
      <c r="I93" s="164" t="n">
        <f aca="false">N93+S93+X93+AC93+AH93+AM93+AR93+AW93+BB93</f>
        <v>0</v>
      </c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98"/>
      <c r="BE93" s="156" t="e">
        <f aca="false">#REF!</f>
        <v>#REF!</v>
      </c>
    </row>
    <row r="94" customFormat="false" ht="15.75" hidden="false" customHeight="true" outlineLevel="0" collapsed="false">
      <c r="A94" s="98"/>
      <c r="B94" s="113" t="s">
        <v>194</v>
      </c>
      <c r="C94" s="107" t="n">
        <v>87</v>
      </c>
      <c r="D94" s="164" t="n">
        <f aca="false">Раздел2!F94</f>
        <v>0</v>
      </c>
      <c r="E94" s="164" t="n">
        <f aca="false">J94+O94+T94+Y94+AD94+AI94+AN94+AS94+AX94</f>
        <v>0</v>
      </c>
      <c r="F94" s="164" t="n">
        <f aca="false">K94+P94+U94+Z94+AE94+AJ94+AO94+AT94+AY94</f>
        <v>0</v>
      </c>
      <c r="G94" s="164" t="n">
        <f aca="false">L94+Q94+V94+AA94+AF94+AK94+AP94+AU94+AZ94</f>
        <v>0</v>
      </c>
      <c r="H94" s="164" t="n">
        <f aca="false">M94+R94+W94+AB94+AG94+AL94+AQ94+AV94+BA94</f>
        <v>0</v>
      </c>
      <c r="I94" s="164" t="n">
        <f aca="false">N94+S94+X94+AC94+AH94+AM94+AR94+AW94+BB94</f>
        <v>0</v>
      </c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98"/>
      <c r="BE94" s="156" t="e">
        <f aca="false">#REF!</f>
        <v>#REF!</v>
      </c>
    </row>
    <row r="95" customFormat="false" ht="15.75" hidden="false" customHeight="true" outlineLevel="0" collapsed="false">
      <c r="A95" s="98"/>
      <c r="B95" s="113" t="s">
        <v>195</v>
      </c>
      <c r="C95" s="107" t="n">
        <v>88</v>
      </c>
      <c r="D95" s="164" t="n">
        <f aca="false">Раздел2!F95</f>
        <v>0</v>
      </c>
      <c r="E95" s="164" t="n">
        <f aca="false">J95+O95+T95+Y95+AD95+AI95+AN95+AS95+AX95</f>
        <v>0</v>
      </c>
      <c r="F95" s="164" t="n">
        <f aca="false">K95+P95+U95+Z95+AE95+AJ95+AO95+AT95+AY95</f>
        <v>0</v>
      </c>
      <c r="G95" s="164" t="n">
        <f aca="false">L95+Q95+V95+AA95+AF95+AK95+AP95+AU95+AZ95</f>
        <v>0</v>
      </c>
      <c r="H95" s="164" t="n">
        <f aca="false">M95+R95+W95+AB95+AG95+AL95+AQ95+AV95+BA95</f>
        <v>0</v>
      </c>
      <c r="I95" s="164" t="n">
        <f aca="false">N95+S95+X95+AC95+AH95+AM95+AR95+AW95+BB95</f>
        <v>0</v>
      </c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98"/>
      <c r="BE95" s="156" t="e">
        <f aca="false">#REF!</f>
        <v>#REF!</v>
      </c>
    </row>
    <row r="96" customFormat="false" ht="15.75" hidden="false" customHeight="true" outlineLevel="0" collapsed="false">
      <c r="A96" s="98"/>
      <c r="B96" s="113" t="s">
        <v>196</v>
      </c>
      <c r="C96" s="107" t="n">
        <v>89</v>
      </c>
      <c r="D96" s="164" t="n">
        <f aca="false">Раздел2!F96</f>
        <v>0</v>
      </c>
      <c r="E96" s="164" t="n">
        <f aca="false">J96+O96+T96+Y96+AD96+AI96+AN96+AS96+AX96</f>
        <v>0</v>
      </c>
      <c r="F96" s="164" t="n">
        <f aca="false">K96+P96+U96+Z96+AE96+AJ96+AO96+AT96+AY96</f>
        <v>0</v>
      </c>
      <c r="G96" s="164" t="n">
        <f aca="false">L96+Q96+V96+AA96+AF96+AK96+AP96+AU96+AZ96</f>
        <v>0</v>
      </c>
      <c r="H96" s="164" t="n">
        <f aca="false">M96+R96+W96+AB96+AG96+AL96+AQ96+AV96+BA96</f>
        <v>0</v>
      </c>
      <c r="I96" s="164" t="n">
        <f aca="false">N96+S96+X96+AC96+AH96+AM96+AR96+AW96+BB96</f>
        <v>0</v>
      </c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98"/>
      <c r="BE96" s="156" t="e">
        <f aca="false">#REF!</f>
        <v>#REF!</v>
      </c>
    </row>
    <row r="97" customFormat="false" ht="15.75" hidden="false" customHeight="true" outlineLevel="0" collapsed="false">
      <c r="A97" s="98"/>
      <c r="B97" s="113" t="s">
        <v>197</v>
      </c>
      <c r="C97" s="107" t="n">
        <v>90</v>
      </c>
      <c r="D97" s="164" t="n">
        <f aca="false">Раздел2!F97</f>
        <v>0</v>
      </c>
      <c r="E97" s="164" t="n">
        <f aca="false">J97+O97+T97+Y97+AD97+AI97+AN97+AS97+AX97</f>
        <v>0</v>
      </c>
      <c r="F97" s="164" t="n">
        <f aca="false">K97+P97+U97+Z97+AE97+AJ97+AO97+AT97+AY97</f>
        <v>0</v>
      </c>
      <c r="G97" s="164" t="n">
        <f aca="false">L97+Q97+V97+AA97+AF97+AK97+AP97+AU97+AZ97</f>
        <v>0</v>
      </c>
      <c r="H97" s="164" t="n">
        <f aca="false">M97+R97+W97+AB97+AG97+AL97+AQ97+AV97+BA97</f>
        <v>0</v>
      </c>
      <c r="I97" s="164" t="n">
        <f aca="false">N97+S97+X97+AC97+AH97+AM97+AR97+AW97+BB97</f>
        <v>0</v>
      </c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98"/>
      <c r="BE97" s="156" t="e">
        <f aca="false">#REF!</f>
        <v>#REF!</v>
      </c>
    </row>
    <row r="98" customFormat="false" ht="15.75" hidden="false" customHeight="true" outlineLevel="0" collapsed="false">
      <c r="A98" s="98"/>
      <c r="B98" s="113" t="s">
        <v>198</v>
      </c>
      <c r="C98" s="107" t="n">
        <v>91</v>
      </c>
      <c r="D98" s="164" t="n">
        <f aca="false">Раздел2!F98</f>
        <v>0</v>
      </c>
      <c r="E98" s="164" t="n">
        <f aca="false">J98+O98+T98+Y98+AD98+AI98+AN98+AS98+AX98</f>
        <v>0</v>
      </c>
      <c r="F98" s="164" t="n">
        <f aca="false">K98+P98+U98+Z98+AE98+AJ98+AO98+AT98+AY98</f>
        <v>0</v>
      </c>
      <c r="G98" s="164" t="n">
        <f aca="false">L98+Q98+V98+AA98+AF98+AK98+AP98+AU98+AZ98</f>
        <v>0</v>
      </c>
      <c r="H98" s="164" t="n">
        <f aca="false">M98+R98+W98+AB98+AG98+AL98+AQ98+AV98+BA98</f>
        <v>0</v>
      </c>
      <c r="I98" s="164" t="n">
        <f aca="false">N98+S98+X98+AC98+AH98+AM98+AR98+AW98+BB98</f>
        <v>0</v>
      </c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98"/>
      <c r="BE98" s="156" t="e">
        <f aca="false">#REF!</f>
        <v>#REF!</v>
      </c>
    </row>
    <row r="99" customFormat="false" ht="15.95" hidden="false" customHeight="true" outlineLevel="0" collapsed="false">
      <c r="A99" s="98"/>
      <c r="B99" s="113" t="s">
        <v>199</v>
      </c>
      <c r="C99" s="107" t="n">
        <v>92</v>
      </c>
      <c r="D99" s="164" t="n">
        <f aca="false">Раздел2!F99</f>
        <v>0</v>
      </c>
      <c r="E99" s="164" t="n">
        <f aca="false">J99+O99+T99+Y99+AD99+AI99+AN99+AS99+AX99</f>
        <v>0</v>
      </c>
      <c r="F99" s="164" t="n">
        <f aca="false">K99+P99+U99+Z99+AE99+AJ99+AO99+AT99+AY99</f>
        <v>0</v>
      </c>
      <c r="G99" s="164" t="n">
        <f aca="false">L99+Q99+V99+AA99+AF99+AK99+AP99+AU99+AZ99</f>
        <v>0</v>
      </c>
      <c r="H99" s="164" t="n">
        <f aca="false">M99+R99+W99+AB99+AG99+AL99+AQ99+AV99+BA99</f>
        <v>0</v>
      </c>
      <c r="I99" s="164" t="n">
        <f aca="false">N99+S99+X99+AC99+AH99+AM99+AR99+AW99+BB99</f>
        <v>0</v>
      </c>
      <c r="J99" s="164" t="n">
        <f aca="false">SUM(J100:J101)</f>
        <v>0</v>
      </c>
      <c r="K99" s="164" t="n">
        <f aca="false">SUM(K100:K101)</f>
        <v>0</v>
      </c>
      <c r="L99" s="164" t="n">
        <f aca="false">SUM(L100:L101)</f>
        <v>0</v>
      </c>
      <c r="M99" s="164" t="n">
        <f aca="false">SUM(M100:M101)</f>
        <v>0</v>
      </c>
      <c r="N99" s="164" t="n">
        <f aca="false">SUM(N100:N101)</f>
        <v>0</v>
      </c>
      <c r="O99" s="164" t="n">
        <f aca="false">SUM(O100:O101)</f>
        <v>0</v>
      </c>
      <c r="P99" s="164" t="n">
        <f aca="false">SUM(P100:P101)</f>
        <v>0</v>
      </c>
      <c r="Q99" s="164" t="n">
        <f aca="false">SUM(Q100:Q101)</f>
        <v>0</v>
      </c>
      <c r="R99" s="164" t="n">
        <f aca="false">SUM(R100:R101)</f>
        <v>0</v>
      </c>
      <c r="S99" s="164" t="n">
        <f aca="false">SUM(S100:S101)</f>
        <v>0</v>
      </c>
      <c r="T99" s="164" t="n">
        <f aca="false">SUM(T100:T101)</f>
        <v>0</v>
      </c>
      <c r="U99" s="164" t="n">
        <f aca="false">SUM(U100:U101)</f>
        <v>0</v>
      </c>
      <c r="V99" s="164" t="n">
        <f aca="false">SUM(V100:V101)</f>
        <v>0</v>
      </c>
      <c r="W99" s="164" t="n">
        <f aca="false">SUM(W100:W101)</f>
        <v>0</v>
      </c>
      <c r="X99" s="164" t="n">
        <f aca="false">SUM(X100:X101)</f>
        <v>0</v>
      </c>
      <c r="Y99" s="164" t="n">
        <f aca="false">SUM(Y100:Y101)</f>
        <v>0</v>
      </c>
      <c r="Z99" s="164" t="n">
        <f aca="false">SUM(Z100:Z101)</f>
        <v>0</v>
      </c>
      <c r="AA99" s="164" t="n">
        <f aca="false">SUM(AA100:AA101)</f>
        <v>0</v>
      </c>
      <c r="AB99" s="164" t="n">
        <f aca="false">SUM(AB100:AB101)</f>
        <v>0</v>
      </c>
      <c r="AC99" s="164" t="n">
        <f aca="false">SUM(AC100:AC101)</f>
        <v>0</v>
      </c>
      <c r="AD99" s="164" t="n">
        <f aca="false">SUM(AD100:AD101)</f>
        <v>0</v>
      </c>
      <c r="AE99" s="164" t="n">
        <f aca="false">SUM(AE100:AE101)</f>
        <v>0</v>
      </c>
      <c r="AF99" s="164" t="n">
        <f aca="false">SUM(AF100:AF101)</f>
        <v>0</v>
      </c>
      <c r="AG99" s="164" t="n">
        <f aca="false">SUM(AG100:AG101)</f>
        <v>0</v>
      </c>
      <c r="AH99" s="164" t="n">
        <f aca="false">SUM(AH100:AH101)</f>
        <v>0</v>
      </c>
      <c r="AI99" s="164" t="n">
        <f aca="false">SUM(AI100:AI101)</f>
        <v>0</v>
      </c>
      <c r="AJ99" s="164" t="n">
        <f aca="false">SUM(AJ100:AJ101)</f>
        <v>0</v>
      </c>
      <c r="AK99" s="164" t="n">
        <f aca="false">SUM(AK100:AK101)</f>
        <v>0</v>
      </c>
      <c r="AL99" s="164" t="n">
        <f aca="false">SUM(AL100:AL101)</f>
        <v>0</v>
      </c>
      <c r="AM99" s="164" t="n">
        <f aca="false">SUM(AM100:AM101)</f>
        <v>0</v>
      </c>
      <c r="AN99" s="164" t="n">
        <f aca="false">SUM(AN100:AN101)</f>
        <v>0</v>
      </c>
      <c r="AO99" s="164" t="n">
        <f aca="false">SUM(AO100:AO101)</f>
        <v>0</v>
      </c>
      <c r="AP99" s="164" t="n">
        <f aca="false">SUM(AP100:AP101)</f>
        <v>0</v>
      </c>
      <c r="AQ99" s="164" t="n">
        <f aca="false">SUM(AQ100:AQ101)</f>
        <v>0</v>
      </c>
      <c r="AR99" s="164" t="n">
        <f aca="false">SUM(AR100:AR101)</f>
        <v>0</v>
      </c>
      <c r="AS99" s="164" t="n">
        <f aca="false">SUM(AS100:AS101)</f>
        <v>0</v>
      </c>
      <c r="AT99" s="164" t="n">
        <f aca="false">SUM(AT100:AT101)</f>
        <v>0</v>
      </c>
      <c r="AU99" s="164" t="n">
        <f aca="false">SUM(AU100:AU101)</f>
        <v>0</v>
      </c>
      <c r="AV99" s="164" t="n">
        <f aca="false">SUM(AV100:AV101)</f>
        <v>0</v>
      </c>
      <c r="AW99" s="164" t="n">
        <f aca="false">SUM(AW100:AW101)</f>
        <v>0</v>
      </c>
      <c r="AX99" s="164" t="n">
        <f aca="false">SUM(AX100:AX101)</f>
        <v>0</v>
      </c>
      <c r="AY99" s="164" t="n">
        <f aca="false">SUM(AY100:AY101)</f>
        <v>0</v>
      </c>
      <c r="AZ99" s="164" t="n">
        <f aca="false">SUM(AZ100:AZ101)</f>
        <v>0</v>
      </c>
      <c r="BA99" s="164" t="n">
        <f aca="false">SUM(BA100:BA101)</f>
        <v>0</v>
      </c>
      <c r="BB99" s="164" t="n">
        <f aca="false">SUM(BB100:BB101)</f>
        <v>0</v>
      </c>
      <c r="BC99" s="98"/>
      <c r="BE99" s="156" t="e">
        <f aca="false">#REF!</f>
        <v>#REF!</v>
      </c>
    </row>
    <row r="100" customFormat="false" ht="22.5" hidden="false" customHeight="true" outlineLevel="0" collapsed="false">
      <c r="A100" s="98"/>
      <c r="B100" s="127" t="s">
        <v>200</v>
      </c>
      <c r="C100" s="107" t="n">
        <v>93</v>
      </c>
      <c r="D100" s="164" t="n">
        <f aca="false">Раздел2!F100</f>
        <v>0</v>
      </c>
      <c r="E100" s="164" t="n">
        <f aca="false">J100+O100+T100+Y100+AD100+AI100+AN100+AS100+AX100</f>
        <v>0</v>
      </c>
      <c r="F100" s="164" t="n">
        <f aca="false">K100+P100+U100+Z100+AE100+AJ100+AO100+AT100+AY100</f>
        <v>0</v>
      </c>
      <c r="G100" s="164" t="n">
        <f aca="false">L100+Q100+V100+AA100+AF100+AK100+AP100+AU100+AZ100</f>
        <v>0</v>
      </c>
      <c r="H100" s="164" t="n">
        <f aca="false">M100+R100+W100+AB100+AG100+AL100+AQ100+AV100+BA100</f>
        <v>0</v>
      </c>
      <c r="I100" s="164" t="n">
        <f aca="false">N100+S100+X100+AC100+AH100+AM100+AR100+AW100+BB100</f>
        <v>0</v>
      </c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98"/>
      <c r="BE100" s="156" t="e">
        <f aca="false">#REF!</f>
        <v>#REF!</v>
      </c>
    </row>
    <row r="101" customFormat="false" ht="15.95" hidden="false" customHeight="true" outlineLevel="0" collapsed="false">
      <c r="A101" s="98"/>
      <c r="B101" s="127" t="s">
        <v>201</v>
      </c>
      <c r="C101" s="107" t="n">
        <v>94</v>
      </c>
      <c r="D101" s="164" t="n">
        <f aca="false">Раздел2!F101</f>
        <v>0</v>
      </c>
      <c r="E101" s="164" t="n">
        <f aca="false">J101+O101+T101+Y101+AD101+AI101+AN101+AS101+AX101</f>
        <v>0</v>
      </c>
      <c r="F101" s="164" t="n">
        <f aca="false">K101+P101+U101+Z101+AE101+AJ101+AO101+AT101+AY101</f>
        <v>0</v>
      </c>
      <c r="G101" s="164" t="n">
        <f aca="false">L101+Q101+V101+AA101+AF101+AK101+AP101+AU101+AZ101</f>
        <v>0</v>
      </c>
      <c r="H101" s="164" t="n">
        <f aca="false">M101+R101+W101+AB101+AG101+AL101+AQ101+AV101+BA101</f>
        <v>0</v>
      </c>
      <c r="I101" s="164" t="n">
        <f aca="false">N101+S101+X101+AC101+AH101+AM101+AR101+AW101+BB101</f>
        <v>0</v>
      </c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98"/>
      <c r="BE101" s="156" t="e">
        <f aca="false">#REF!</f>
        <v>#REF!</v>
      </c>
    </row>
    <row r="102" customFormat="false" ht="15.95" hidden="false" customHeight="true" outlineLevel="0" collapsed="false">
      <c r="A102" s="98"/>
      <c r="B102" s="113" t="s">
        <v>202</v>
      </c>
      <c r="C102" s="107" t="n">
        <v>95</v>
      </c>
      <c r="D102" s="164" t="n">
        <f aca="false">Раздел2!F102</f>
        <v>0</v>
      </c>
      <c r="E102" s="164" t="n">
        <f aca="false">J102+O102+T102+Y102+AD102+AI102+AN102+AS102+AX102</f>
        <v>0</v>
      </c>
      <c r="F102" s="164" t="n">
        <f aca="false">K102+P102+U102+Z102+AE102+AJ102+AO102+AT102+AY102</f>
        <v>0</v>
      </c>
      <c r="G102" s="164" t="n">
        <f aca="false">L102+Q102+V102+AA102+AF102+AK102+AP102+AU102+AZ102</f>
        <v>0</v>
      </c>
      <c r="H102" s="164" t="n">
        <f aca="false">M102+R102+W102+AB102+AG102+AL102+AQ102+AV102+BA102</f>
        <v>0</v>
      </c>
      <c r="I102" s="164" t="n">
        <f aca="false">N102+S102+X102+AC102+AH102+AM102+AR102+AW102+BB102</f>
        <v>0</v>
      </c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98"/>
      <c r="BE102" s="156" t="e">
        <f aca="false">#REF!</f>
        <v>#REF!</v>
      </c>
    </row>
    <row r="103" customFormat="false" ht="15.95" hidden="false" customHeight="true" outlineLevel="0" collapsed="false">
      <c r="A103" s="98"/>
      <c r="B103" s="113" t="s">
        <v>203</v>
      </c>
      <c r="C103" s="107" t="n">
        <v>96</v>
      </c>
      <c r="D103" s="164" t="n">
        <f aca="false">Раздел2!F103</f>
        <v>0</v>
      </c>
      <c r="E103" s="164" t="n">
        <f aca="false">J103+O103+T103+Y103+AD103+AI103+AN103+AS103+AX103</f>
        <v>0</v>
      </c>
      <c r="F103" s="164" t="n">
        <f aca="false">K103+P103+U103+Z103+AE103+AJ103+AO103+AT103+AY103</f>
        <v>0</v>
      </c>
      <c r="G103" s="164" t="n">
        <f aca="false">L103+Q103+V103+AA103+AF103+AK103+AP103+AU103+AZ103</f>
        <v>0</v>
      </c>
      <c r="H103" s="164" t="n">
        <f aca="false">M103+R103+W103+AB103+AG103+AL103+AQ103+AV103+BA103</f>
        <v>0</v>
      </c>
      <c r="I103" s="164" t="n">
        <f aca="false">N103+S103+X103+AC103+AH103+AM103+AR103+AW103+BB103</f>
        <v>0</v>
      </c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98"/>
      <c r="BE103" s="156" t="e">
        <f aca="false">#REF!</f>
        <v>#REF!</v>
      </c>
    </row>
    <row r="104" customFormat="false" ht="15.75" hidden="false" customHeight="true" outlineLevel="0" collapsed="false">
      <c r="A104" s="98"/>
      <c r="B104" s="113" t="s">
        <v>204</v>
      </c>
      <c r="C104" s="107" t="n">
        <v>97</v>
      </c>
      <c r="D104" s="164" t="n">
        <f aca="false">Раздел2!F104</f>
        <v>0</v>
      </c>
      <c r="E104" s="164" t="n">
        <f aca="false">J104+O104+T104+Y104+AD104+AI104+AN104+AS104+AX104</f>
        <v>0</v>
      </c>
      <c r="F104" s="164" t="n">
        <f aca="false">K104+P104+U104+Z104+AE104+AJ104+AO104+AT104+AY104</f>
        <v>0</v>
      </c>
      <c r="G104" s="164" t="n">
        <f aca="false">L104+Q104+V104+AA104+AF104+AK104+AP104+AU104+AZ104</f>
        <v>0</v>
      </c>
      <c r="H104" s="164" t="n">
        <f aca="false">M104+R104+W104+AB104+AG104+AL104+AQ104+AV104+BA104</f>
        <v>0</v>
      </c>
      <c r="I104" s="164" t="n">
        <f aca="false">N104+S104+X104+AC104+AH104+AM104+AR104+AW104+BB104</f>
        <v>0</v>
      </c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98"/>
      <c r="BE104" s="156" t="e">
        <f aca="false">#REF!</f>
        <v>#REF!</v>
      </c>
    </row>
    <row r="105" customFormat="false" ht="15.95" hidden="false" customHeight="true" outlineLevel="0" collapsed="false">
      <c r="A105" s="98"/>
      <c r="B105" s="113" t="s">
        <v>205</v>
      </c>
      <c r="C105" s="107" t="n">
        <v>98</v>
      </c>
      <c r="D105" s="164" t="n">
        <f aca="false">Раздел2!F105</f>
        <v>0</v>
      </c>
      <c r="E105" s="164" t="n">
        <f aca="false">J105+O105+T105+Y105+AD105+AI105+AN105+AS105+AX105</f>
        <v>0</v>
      </c>
      <c r="F105" s="164" t="n">
        <f aca="false">K105+P105+U105+Z105+AE105+AJ105+AO105+AT105+AY105</f>
        <v>0</v>
      </c>
      <c r="G105" s="164" t="n">
        <f aca="false">L105+Q105+V105+AA105+AF105+AK105+AP105+AU105+AZ105</f>
        <v>0</v>
      </c>
      <c r="H105" s="164" t="n">
        <f aca="false">M105+R105+W105+AB105+AG105+AL105+AQ105+AV105+BA105</f>
        <v>0</v>
      </c>
      <c r="I105" s="164" t="n">
        <f aca="false">N105+S105+X105+AC105+AH105+AM105+AR105+AW105+BB105</f>
        <v>0</v>
      </c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98"/>
      <c r="BE105" s="156" t="e">
        <f aca="false">#REF!</f>
        <v>#REF!</v>
      </c>
    </row>
    <row r="106" customFormat="false" ht="18.75" hidden="false" customHeight="true" outlineLevel="0" collapsed="false">
      <c r="A106" s="98"/>
      <c r="B106" s="113" t="s">
        <v>206</v>
      </c>
      <c r="C106" s="107" t="n">
        <v>99</v>
      </c>
      <c r="D106" s="164" t="n">
        <f aca="false">Раздел2!F106</f>
        <v>0</v>
      </c>
      <c r="E106" s="164" t="n">
        <f aca="false">J106+O106+T106+Y106+AD106+AI106+AN106+AS106+AX106</f>
        <v>0</v>
      </c>
      <c r="F106" s="164" t="n">
        <f aca="false">K106+P106+U106+Z106+AE106+AJ106+AO106+AT106+AY106</f>
        <v>0</v>
      </c>
      <c r="G106" s="164" t="n">
        <f aca="false">L106+Q106+V106+AA106+AF106+AK106+AP106+AU106+AZ106</f>
        <v>0</v>
      </c>
      <c r="H106" s="164" t="n">
        <f aca="false">M106+R106+W106+AB106+AG106+AL106+AQ106+AV106+BA106</f>
        <v>0</v>
      </c>
      <c r="I106" s="164" t="n">
        <f aca="false">N106+S106+X106+AC106+AH106+AM106+AR106+AW106+BB106</f>
        <v>0</v>
      </c>
      <c r="J106" s="164" t="n">
        <f aca="false">SUM(J107:J108)</f>
        <v>0</v>
      </c>
      <c r="K106" s="164" t="n">
        <f aca="false">SUM(K107:K108)</f>
        <v>0</v>
      </c>
      <c r="L106" s="164" t="n">
        <f aca="false">SUM(L107:L108)</f>
        <v>0</v>
      </c>
      <c r="M106" s="164" t="n">
        <f aca="false">SUM(M107:M108)</f>
        <v>0</v>
      </c>
      <c r="N106" s="164" t="n">
        <f aca="false">SUM(N107:N108)</f>
        <v>0</v>
      </c>
      <c r="O106" s="164" t="n">
        <f aca="false">SUM(O107:O108)</f>
        <v>0</v>
      </c>
      <c r="P106" s="164" t="n">
        <f aca="false">SUM(P107:P108)</f>
        <v>0</v>
      </c>
      <c r="Q106" s="164" t="n">
        <f aca="false">SUM(Q107:Q108)</f>
        <v>0</v>
      </c>
      <c r="R106" s="164" t="n">
        <f aca="false">SUM(R107:R108)</f>
        <v>0</v>
      </c>
      <c r="S106" s="164" t="n">
        <f aca="false">SUM(S107:S108)</f>
        <v>0</v>
      </c>
      <c r="T106" s="164" t="n">
        <f aca="false">SUM(T107:T108)</f>
        <v>0</v>
      </c>
      <c r="U106" s="164" t="n">
        <f aca="false">SUM(U107:U108)</f>
        <v>0</v>
      </c>
      <c r="V106" s="164" t="n">
        <f aca="false">SUM(V107:V108)</f>
        <v>0</v>
      </c>
      <c r="W106" s="164" t="n">
        <f aca="false">SUM(W107:W108)</f>
        <v>0</v>
      </c>
      <c r="X106" s="164" t="n">
        <f aca="false">SUM(X107:X108)</f>
        <v>0</v>
      </c>
      <c r="Y106" s="164" t="n">
        <f aca="false">SUM(Y107:Y108)</f>
        <v>0</v>
      </c>
      <c r="Z106" s="164" t="n">
        <f aca="false">SUM(Z107:Z108)</f>
        <v>0</v>
      </c>
      <c r="AA106" s="164" t="n">
        <f aca="false">SUM(AA107:AA108)</f>
        <v>0</v>
      </c>
      <c r="AB106" s="164" t="n">
        <f aca="false">SUM(AB107:AB108)</f>
        <v>0</v>
      </c>
      <c r="AC106" s="164" t="n">
        <f aca="false">SUM(AC107:AC108)</f>
        <v>0</v>
      </c>
      <c r="AD106" s="164" t="n">
        <f aca="false">SUM(AD107:AD108)</f>
        <v>0</v>
      </c>
      <c r="AE106" s="164" t="n">
        <f aca="false">SUM(AE107:AE108)</f>
        <v>0</v>
      </c>
      <c r="AF106" s="164" t="n">
        <f aca="false">SUM(AF107:AF108)</f>
        <v>0</v>
      </c>
      <c r="AG106" s="164" t="n">
        <f aca="false">SUM(AG107:AG108)</f>
        <v>0</v>
      </c>
      <c r="AH106" s="164" t="n">
        <f aca="false">SUM(AH107:AH108)</f>
        <v>0</v>
      </c>
      <c r="AI106" s="164" t="n">
        <f aca="false">SUM(AI107:AI108)</f>
        <v>0</v>
      </c>
      <c r="AJ106" s="164" t="n">
        <f aca="false">SUM(AJ107:AJ108)</f>
        <v>0</v>
      </c>
      <c r="AK106" s="164" t="n">
        <f aca="false">SUM(AK107:AK108)</f>
        <v>0</v>
      </c>
      <c r="AL106" s="164" t="n">
        <f aca="false">SUM(AL107:AL108)</f>
        <v>0</v>
      </c>
      <c r="AM106" s="164" t="n">
        <f aca="false">SUM(AM107:AM108)</f>
        <v>0</v>
      </c>
      <c r="AN106" s="164" t="n">
        <f aca="false">SUM(AN107:AN108)</f>
        <v>0</v>
      </c>
      <c r="AO106" s="164" t="n">
        <f aca="false">SUM(AO107:AO108)</f>
        <v>0</v>
      </c>
      <c r="AP106" s="164" t="n">
        <f aca="false">SUM(AP107:AP108)</f>
        <v>0</v>
      </c>
      <c r="AQ106" s="164" t="n">
        <f aca="false">SUM(AQ107:AQ108)</f>
        <v>0</v>
      </c>
      <c r="AR106" s="164" t="n">
        <f aca="false">SUM(AR107:AR108)</f>
        <v>0</v>
      </c>
      <c r="AS106" s="164" t="n">
        <f aca="false">SUM(AS107:AS108)</f>
        <v>0</v>
      </c>
      <c r="AT106" s="164" t="n">
        <f aca="false">SUM(AT107:AT108)</f>
        <v>0</v>
      </c>
      <c r="AU106" s="164" t="n">
        <f aca="false">SUM(AU107:AU108)</f>
        <v>0</v>
      </c>
      <c r="AV106" s="164" t="n">
        <f aca="false">SUM(AV107:AV108)</f>
        <v>0</v>
      </c>
      <c r="AW106" s="164" t="n">
        <f aca="false">SUM(AW107:AW108)</f>
        <v>0</v>
      </c>
      <c r="AX106" s="164" t="n">
        <f aca="false">SUM(AX107:AX108)</f>
        <v>0</v>
      </c>
      <c r="AY106" s="164" t="n">
        <f aca="false">SUM(AY107:AY108)</f>
        <v>0</v>
      </c>
      <c r="AZ106" s="164" t="n">
        <f aca="false">SUM(AZ107:AZ108)</f>
        <v>0</v>
      </c>
      <c r="BA106" s="164" t="n">
        <f aca="false">SUM(BA107:BA108)</f>
        <v>0</v>
      </c>
      <c r="BB106" s="164" t="n">
        <f aca="false">SUM(BB107:BB108)</f>
        <v>0</v>
      </c>
      <c r="BC106" s="98"/>
      <c r="BE106" s="156" t="e">
        <f aca="false">#REF!</f>
        <v>#REF!</v>
      </c>
    </row>
    <row r="107" customFormat="false" ht="24" hidden="false" customHeight="true" outlineLevel="0" collapsed="false">
      <c r="A107" s="98"/>
      <c r="B107" s="127" t="s">
        <v>207</v>
      </c>
      <c r="C107" s="107" t="n">
        <v>100</v>
      </c>
      <c r="D107" s="164" t="n">
        <f aca="false">Раздел2!F107</f>
        <v>0</v>
      </c>
      <c r="E107" s="164" t="n">
        <f aca="false">J107+O107+T107+Y107+AD107+AI107+AN107+AS107+AX107</f>
        <v>0</v>
      </c>
      <c r="F107" s="164" t="n">
        <f aca="false">K107+P107+U107+Z107+AE107+AJ107+AO107+AT107+AY107</f>
        <v>0</v>
      </c>
      <c r="G107" s="164" t="n">
        <f aca="false">L107+Q107+V107+AA107+AF107+AK107+AP107+AU107+AZ107</f>
        <v>0</v>
      </c>
      <c r="H107" s="164" t="n">
        <f aca="false">M107+R107+W107+AB107+AG107+AL107+AQ107+AV107+BA107</f>
        <v>0</v>
      </c>
      <c r="I107" s="164" t="n">
        <f aca="false">N107+S107+X107+AC107+AH107+AM107+AR107+AW107+BB107</f>
        <v>0</v>
      </c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98"/>
      <c r="BE107" s="156" t="e">
        <f aca="false">#REF!</f>
        <v>#REF!</v>
      </c>
    </row>
    <row r="108" customFormat="false" ht="16.5" hidden="false" customHeight="true" outlineLevel="0" collapsed="false">
      <c r="A108" s="98"/>
      <c r="B108" s="127" t="s">
        <v>208</v>
      </c>
      <c r="C108" s="107" t="n">
        <v>101</v>
      </c>
      <c r="D108" s="164" t="n">
        <f aca="false">Раздел2!F108</f>
        <v>0</v>
      </c>
      <c r="E108" s="164" t="n">
        <f aca="false">J108+O108+T108+Y108+AD108+AI108+AN108+AS108+AX108</f>
        <v>0</v>
      </c>
      <c r="F108" s="164" t="n">
        <f aca="false">K108+P108+U108+Z108+AE108+AJ108+AO108+AT108+AY108</f>
        <v>0</v>
      </c>
      <c r="G108" s="164" t="n">
        <f aca="false">L108+Q108+V108+AA108+AF108+AK108+AP108+AU108+AZ108</f>
        <v>0</v>
      </c>
      <c r="H108" s="164" t="n">
        <f aca="false">M108+R108+W108+AB108+AG108+AL108+AQ108+AV108+BA108</f>
        <v>0</v>
      </c>
      <c r="I108" s="164" t="n">
        <f aca="false">N108+S108+X108+AC108+AH108+AM108+AR108+AW108+BB108</f>
        <v>0</v>
      </c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98"/>
      <c r="BE108" s="156" t="e">
        <f aca="false">#REF!</f>
        <v>#REF!</v>
      </c>
    </row>
    <row r="109" customFormat="false" ht="15.95" hidden="false" customHeight="true" outlineLevel="0" collapsed="false">
      <c r="A109" s="98"/>
      <c r="B109" s="113" t="s">
        <v>209</v>
      </c>
      <c r="C109" s="107" t="n">
        <v>102</v>
      </c>
      <c r="D109" s="164" t="n">
        <f aca="false">Раздел2!F109</f>
        <v>0</v>
      </c>
      <c r="E109" s="164" t="n">
        <f aca="false">J109+O109+T109+Y109+AD109+AI109+AN109+AS109+AX109</f>
        <v>0</v>
      </c>
      <c r="F109" s="164" t="n">
        <f aca="false">K109+P109+U109+Z109+AE109+AJ109+AO109+AT109+AY109</f>
        <v>0</v>
      </c>
      <c r="G109" s="164" t="n">
        <f aca="false">L109+Q109+V109+AA109+AF109+AK109+AP109+AU109+AZ109</f>
        <v>0</v>
      </c>
      <c r="H109" s="164" t="n">
        <f aca="false">M109+R109+W109+AB109+AG109+AL109+AQ109+AV109+BA109</f>
        <v>0</v>
      </c>
      <c r="I109" s="164" t="n">
        <f aca="false">N109+S109+X109+AC109+AH109+AM109+AR109+AW109+BB109</f>
        <v>0</v>
      </c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98"/>
      <c r="BE109" s="156" t="e">
        <f aca="false">#REF!</f>
        <v>#REF!</v>
      </c>
    </row>
    <row r="110" customFormat="false" ht="15.95" hidden="false" customHeight="true" outlineLevel="0" collapsed="false">
      <c r="A110" s="98"/>
      <c r="B110" s="113" t="s">
        <v>210</v>
      </c>
      <c r="C110" s="107" t="n">
        <v>103</v>
      </c>
      <c r="D110" s="164" t="n">
        <f aca="false">Раздел2!F110</f>
        <v>0</v>
      </c>
      <c r="E110" s="164" t="n">
        <f aca="false">J110+O110+T110+Y110+AD110+AI110+AN110+AS110+AX110</f>
        <v>0</v>
      </c>
      <c r="F110" s="164" t="n">
        <f aca="false">K110+P110+U110+Z110+AE110+AJ110+AO110+AT110+AY110</f>
        <v>0</v>
      </c>
      <c r="G110" s="164" t="n">
        <f aca="false">L110+Q110+V110+AA110+AF110+AK110+AP110+AU110+AZ110</f>
        <v>0</v>
      </c>
      <c r="H110" s="164" t="n">
        <f aca="false">M110+R110+W110+AB110+AG110+AL110+AQ110+AV110+BA110</f>
        <v>0</v>
      </c>
      <c r="I110" s="164" t="n">
        <f aca="false">N110+S110+X110+AC110+AH110+AM110+AR110+AW110+BB110</f>
        <v>0</v>
      </c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98"/>
      <c r="BE110" s="156" t="e">
        <f aca="false">#REF!</f>
        <v>#REF!</v>
      </c>
    </row>
    <row r="111" customFormat="false" ht="18.75" hidden="false" customHeight="true" outlineLevel="0" collapsed="false">
      <c r="A111" s="98"/>
      <c r="B111" s="113" t="s">
        <v>211</v>
      </c>
      <c r="C111" s="107" t="n">
        <v>104</v>
      </c>
      <c r="D111" s="164" t="n">
        <f aca="false">Раздел2!F111</f>
        <v>0</v>
      </c>
      <c r="E111" s="164" t="n">
        <f aca="false">J111+O111+T111+Y111+AD111+AI111+AN111+AS111+AX111</f>
        <v>0</v>
      </c>
      <c r="F111" s="164" t="n">
        <f aca="false">K111+P111+U111+Z111+AE111+AJ111+AO111+AT111+AY111</f>
        <v>0</v>
      </c>
      <c r="G111" s="164" t="n">
        <f aca="false">L111+Q111+V111+AA111+AF111+AK111+AP111+AU111+AZ111</f>
        <v>0</v>
      </c>
      <c r="H111" s="164" t="n">
        <f aca="false">M111+R111+W111+AB111+AG111+AL111+AQ111+AV111+BA111</f>
        <v>0</v>
      </c>
      <c r="I111" s="164" t="n">
        <f aca="false">N111+S111+X111+AC111+AH111+AM111+AR111+AW111+BB111</f>
        <v>0</v>
      </c>
      <c r="J111" s="164" t="n">
        <f aca="false">SUM(J112:J116)</f>
        <v>0</v>
      </c>
      <c r="K111" s="164" t="n">
        <f aca="false">SUM(K112:K116)</f>
        <v>0</v>
      </c>
      <c r="L111" s="164" t="n">
        <f aca="false">SUM(L112:L116)</f>
        <v>0</v>
      </c>
      <c r="M111" s="164" t="n">
        <f aca="false">SUM(M112:M116)</f>
        <v>0</v>
      </c>
      <c r="N111" s="164" t="n">
        <f aca="false">SUM(N112:N116)</f>
        <v>0</v>
      </c>
      <c r="O111" s="164" t="n">
        <f aca="false">SUM(O112:O116)</f>
        <v>0</v>
      </c>
      <c r="P111" s="164" t="n">
        <f aca="false">SUM(P112:P116)</f>
        <v>0</v>
      </c>
      <c r="Q111" s="164" t="n">
        <f aca="false">SUM(Q112:Q116)</f>
        <v>0</v>
      </c>
      <c r="R111" s="164" t="n">
        <f aca="false">SUM(R112:R116)</f>
        <v>0</v>
      </c>
      <c r="S111" s="164" t="n">
        <f aca="false">SUM(S112:S116)</f>
        <v>0</v>
      </c>
      <c r="T111" s="164" t="n">
        <f aca="false">SUM(T112:T116)</f>
        <v>0</v>
      </c>
      <c r="U111" s="164" t="n">
        <f aca="false">SUM(U112:U116)</f>
        <v>0</v>
      </c>
      <c r="V111" s="164" t="n">
        <f aca="false">SUM(V112:V116)</f>
        <v>0</v>
      </c>
      <c r="W111" s="164" t="n">
        <f aca="false">SUM(W112:W116)</f>
        <v>0</v>
      </c>
      <c r="X111" s="164" t="n">
        <f aca="false">SUM(X112:X116)</f>
        <v>0</v>
      </c>
      <c r="Y111" s="164" t="n">
        <f aca="false">SUM(Y112:Y116)</f>
        <v>0</v>
      </c>
      <c r="Z111" s="164" t="n">
        <f aca="false">SUM(Z112:Z116)</f>
        <v>0</v>
      </c>
      <c r="AA111" s="164" t="n">
        <f aca="false">SUM(AA112:AA116)</f>
        <v>0</v>
      </c>
      <c r="AB111" s="164" t="n">
        <f aca="false">SUM(AB112:AB116)</f>
        <v>0</v>
      </c>
      <c r="AC111" s="164" t="n">
        <f aca="false">SUM(AC112:AC116)</f>
        <v>0</v>
      </c>
      <c r="AD111" s="164" t="n">
        <f aca="false">SUM(AD112:AD116)</f>
        <v>0</v>
      </c>
      <c r="AE111" s="164" t="n">
        <f aca="false">SUM(AE112:AE116)</f>
        <v>0</v>
      </c>
      <c r="AF111" s="164" t="n">
        <f aca="false">SUM(AF112:AF116)</f>
        <v>0</v>
      </c>
      <c r="AG111" s="164" t="n">
        <f aca="false">SUM(AG112:AG116)</f>
        <v>0</v>
      </c>
      <c r="AH111" s="164" t="n">
        <f aca="false">SUM(AH112:AH116)</f>
        <v>0</v>
      </c>
      <c r="AI111" s="164" t="n">
        <f aca="false">SUM(AI112:AI116)</f>
        <v>0</v>
      </c>
      <c r="AJ111" s="164" t="n">
        <f aca="false">SUM(AJ112:AJ116)</f>
        <v>0</v>
      </c>
      <c r="AK111" s="164" t="n">
        <f aca="false">SUM(AK112:AK116)</f>
        <v>0</v>
      </c>
      <c r="AL111" s="164" t="n">
        <f aca="false">SUM(AL112:AL116)</f>
        <v>0</v>
      </c>
      <c r="AM111" s="164" t="n">
        <f aca="false">SUM(AM112:AM116)</f>
        <v>0</v>
      </c>
      <c r="AN111" s="164" t="n">
        <f aca="false">SUM(AN112:AN116)</f>
        <v>0</v>
      </c>
      <c r="AO111" s="164" t="n">
        <f aca="false">SUM(AO112:AO116)</f>
        <v>0</v>
      </c>
      <c r="AP111" s="164" t="n">
        <f aca="false">SUM(AP112:AP116)</f>
        <v>0</v>
      </c>
      <c r="AQ111" s="164" t="n">
        <f aca="false">SUM(AQ112:AQ116)</f>
        <v>0</v>
      </c>
      <c r="AR111" s="164" t="n">
        <f aca="false">SUM(AR112:AR116)</f>
        <v>0</v>
      </c>
      <c r="AS111" s="164" t="n">
        <f aca="false">SUM(AS112:AS116)</f>
        <v>0</v>
      </c>
      <c r="AT111" s="164" t="n">
        <f aca="false">SUM(AT112:AT116)</f>
        <v>0</v>
      </c>
      <c r="AU111" s="164" t="n">
        <f aca="false">SUM(AU112:AU116)</f>
        <v>0</v>
      </c>
      <c r="AV111" s="164" t="n">
        <f aca="false">SUM(AV112:AV116)</f>
        <v>0</v>
      </c>
      <c r="AW111" s="164" t="n">
        <f aca="false">SUM(AW112:AW116)</f>
        <v>0</v>
      </c>
      <c r="AX111" s="164" t="n">
        <f aca="false">SUM(AX112:AX116)</f>
        <v>0</v>
      </c>
      <c r="AY111" s="164" t="n">
        <f aca="false">SUM(AY112:AY116)</f>
        <v>0</v>
      </c>
      <c r="AZ111" s="164" t="n">
        <f aca="false">SUM(AZ112:AZ116)</f>
        <v>0</v>
      </c>
      <c r="BA111" s="164" t="n">
        <f aca="false">SUM(BA112:BA116)</f>
        <v>0</v>
      </c>
      <c r="BB111" s="164" t="n">
        <f aca="false">SUM(BB112:BB116)</f>
        <v>0</v>
      </c>
      <c r="BC111" s="98"/>
      <c r="BE111" s="156" t="e">
        <f aca="false">#REF!</f>
        <v>#REF!</v>
      </c>
    </row>
    <row r="112" customFormat="false" ht="24" hidden="false" customHeight="true" outlineLevel="0" collapsed="false">
      <c r="A112" s="98"/>
      <c r="B112" s="127" t="s">
        <v>212</v>
      </c>
      <c r="C112" s="107" t="n">
        <v>105</v>
      </c>
      <c r="D112" s="164" t="n">
        <f aca="false">Раздел2!F112</f>
        <v>0</v>
      </c>
      <c r="E112" s="164" t="n">
        <f aca="false">J112+O112+T112+Y112+AD112+AI112+AN112+AS112+AX112</f>
        <v>0</v>
      </c>
      <c r="F112" s="164" t="n">
        <f aca="false">K112+P112+U112+Z112+AE112+AJ112+AO112+AT112+AY112</f>
        <v>0</v>
      </c>
      <c r="G112" s="164" t="n">
        <f aca="false">L112+Q112+V112+AA112+AF112+AK112+AP112+AU112+AZ112</f>
        <v>0</v>
      </c>
      <c r="H112" s="164" t="n">
        <f aca="false">M112+R112+W112+AB112+AG112+AL112+AQ112+AV112+BA112</f>
        <v>0</v>
      </c>
      <c r="I112" s="164" t="n">
        <f aca="false">N112+S112+X112+AC112+AH112+AM112+AR112+AW112+BB112</f>
        <v>0</v>
      </c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98"/>
      <c r="BE112" s="156" t="e">
        <f aca="false">#REF!</f>
        <v>#REF!</v>
      </c>
    </row>
    <row r="113" customFormat="false" ht="15.95" hidden="false" customHeight="true" outlineLevel="0" collapsed="false">
      <c r="A113" s="98"/>
      <c r="B113" s="127" t="s">
        <v>213</v>
      </c>
      <c r="C113" s="107" t="n">
        <v>106</v>
      </c>
      <c r="D113" s="164" t="n">
        <f aca="false">Раздел2!F113</f>
        <v>0</v>
      </c>
      <c r="E113" s="164" t="n">
        <f aca="false">J113+O113+T113+Y113+AD113+AI113+AN113+AS113+AX113</f>
        <v>0</v>
      </c>
      <c r="F113" s="164" t="n">
        <f aca="false">K113+P113+U113+Z113+AE113+AJ113+AO113+AT113+AY113</f>
        <v>0</v>
      </c>
      <c r="G113" s="164" t="n">
        <f aca="false">L113+Q113+V113+AA113+AF113+AK113+AP113+AU113+AZ113</f>
        <v>0</v>
      </c>
      <c r="H113" s="164" t="n">
        <f aca="false">M113+R113+W113+AB113+AG113+AL113+AQ113+AV113+BA113</f>
        <v>0</v>
      </c>
      <c r="I113" s="164" t="n">
        <f aca="false">N113+S113+X113+AC113+AH113+AM113+AR113+AW113+BB113</f>
        <v>0</v>
      </c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98"/>
      <c r="BE113" s="156" t="e">
        <f aca="false">#REF!</f>
        <v>#REF!</v>
      </c>
    </row>
    <row r="114" customFormat="false" ht="15.95" hidden="false" customHeight="true" outlineLevel="0" collapsed="false">
      <c r="A114" s="98"/>
      <c r="B114" s="127" t="s">
        <v>214</v>
      </c>
      <c r="C114" s="107" t="n">
        <v>107</v>
      </c>
      <c r="D114" s="164" t="n">
        <f aca="false">Раздел2!F114</f>
        <v>0</v>
      </c>
      <c r="E114" s="164" t="n">
        <f aca="false">J114+O114+T114+Y114+AD114+AI114+AN114+AS114+AX114</f>
        <v>0</v>
      </c>
      <c r="F114" s="164" t="n">
        <f aca="false">K114+P114+U114+Z114+AE114+AJ114+AO114+AT114+AY114</f>
        <v>0</v>
      </c>
      <c r="G114" s="164" t="n">
        <f aca="false">L114+Q114+V114+AA114+AF114+AK114+AP114+AU114+AZ114</f>
        <v>0</v>
      </c>
      <c r="H114" s="164" t="n">
        <f aca="false">M114+R114+W114+AB114+AG114+AL114+AQ114+AV114+BA114</f>
        <v>0</v>
      </c>
      <c r="I114" s="164" t="n">
        <f aca="false">N114+S114+X114+AC114+AH114+AM114+AR114+AW114+BB114</f>
        <v>0</v>
      </c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98"/>
      <c r="BE114" s="156" t="e">
        <f aca="false">#REF!</f>
        <v>#REF!</v>
      </c>
    </row>
    <row r="115" customFormat="false" ht="15.95" hidden="false" customHeight="true" outlineLevel="0" collapsed="false">
      <c r="A115" s="98"/>
      <c r="B115" s="127" t="s">
        <v>215</v>
      </c>
      <c r="C115" s="107" t="n">
        <v>108</v>
      </c>
      <c r="D115" s="164" t="n">
        <f aca="false">Раздел2!F115</f>
        <v>0</v>
      </c>
      <c r="E115" s="164" t="n">
        <f aca="false">J115+O115+T115+Y115+AD115+AI115+AN115+AS115+AX115</f>
        <v>0</v>
      </c>
      <c r="F115" s="164" t="n">
        <f aca="false">K115+P115+U115+Z115+AE115+AJ115+AO115+AT115+AY115</f>
        <v>0</v>
      </c>
      <c r="G115" s="164" t="n">
        <f aca="false">L115+Q115+V115+AA115+AF115+AK115+AP115+AU115+AZ115</f>
        <v>0</v>
      </c>
      <c r="H115" s="164" t="n">
        <f aca="false">M115+R115+W115+AB115+AG115+AL115+AQ115+AV115+BA115</f>
        <v>0</v>
      </c>
      <c r="I115" s="164" t="n">
        <f aca="false">N115+S115+X115+AC115+AH115+AM115+AR115+AW115+BB115</f>
        <v>0</v>
      </c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98"/>
      <c r="BE115" s="156" t="e">
        <f aca="false">#REF!</f>
        <v>#REF!</v>
      </c>
    </row>
    <row r="116" customFormat="false" ht="15.95" hidden="false" customHeight="true" outlineLevel="0" collapsed="false">
      <c r="A116" s="98"/>
      <c r="B116" s="127" t="s">
        <v>216</v>
      </c>
      <c r="C116" s="107" t="n">
        <v>109</v>
      </c>
      <c r="D116" s="164" t="n">
        <f aca="false">Раздел2!F116</f>
        <v>0</v>
      </c>
      <c r="E116" s="164" t="n">
        <f aca="false">J116+O116+T116+Y116+AD116+AI116+AN116+AS116+AX116</f>
        <v>0</v>
      </c>
      <c r="F116" s="164" t="n">
        <f aca="false">K116+P116+U116+Z116+AE116+AJ116+AO116+AT116+AY116</f>
        <v>0</v>
      </c>
      <c r="G116" s="164" t="n">
        <f aca="false">L116+Q116+V116+AA116+AF116+AK116+AP116+AU116+AZ116</f>
        <v>0</v>
      </c>
      <c r="H116" s="164" t="n">
        <f aca="false">M116+R116+W116+AB116+AG116+AL116+AQ116+AV116+BA116</f>
        <v>0</v>
      </c>
      <c r="I116" s="164" t="n">
        <f aca="false">N116+S116+X116+AC116+AH116+AM116+AR116+AW116+BB116</f>
        <v>0</v>
      </c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98"/>
      <c r="BE116" s="156" t="e">
        <f aca="false">#REF!</f>
        <v>#REF!</v>
      </c>
    </row>
    <row r="117" customFormat="false" ht="17.25" hidden="false" customHeight="true" outlineLevel="0" collapsed="false">
      <c r="A117" s="98"/>
      <c r="B117" s="113" t="s">
        <v>217</v>
      </c>
      <c r="C117" s="107" t="n">
        <v>110</v>
      </c>
      <c r="D117" s="164" t="n">
        <f aca="false">Раздел2!F117</f>
        <v>0</v>
      </c>
      <c r="E117" s="164" t="n">
        <f aca="false">J117+O117+T117+Y117+AD117+AI117+AN117+AS117+AX117</f>
        <v>0</v>
      </c>
      <c r="F117" s="164" t="n">
        <f aca="false">K117+P117+U117+Z117+AE117+AJ117+AO117+AT117+AY117</f>
        <v>0</v>
      </c>
      <c r="G117" s="164" t="n">
        <f aca="false">L117+Q117+V117+AA117+AF117+AK117+AP117+AU117+AZ117</f>
        <v>0</v>
      </c>
      <c r="H117" s="164" t="n">
        <f aca="false">M117+R117+W117+AB117+AG117+AL117+AQ117+AV117+BA117</f>
        <v>0</v>
      </c>
      <c r="I117" s="164" t="n">
        <f aca="false">N117+S117+X117+AC117+AH117+AM117+AR117+AW117+BB117</f>
        <v>0</v>
      </c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98"/>
      <c r="BE117" s="156" t="e">
        <f aca="false">#REF!</f>
        <v>#REF!</v>
      </c>
    </row>
    <row r="118" customFormat="false" ht="15" hidden="false" customHeight="true" outlineLevel="0" collapsed="false">
      <c r="A118" s="98"/>
      <c r="B118" s="113" t="s">
        <v>218</v>
      </c>
      <c r="C118" s="107" t="n">
        <v>111</v>
      </c>
      <c r="D118" s="164" t="n">
        <f aca="false">Раздел2!F118</f>
        <v>0</v>
      </c>
      <c r="E118" s="164" t="n">
        <f aca="false">J118+O118+T118+Y118+AD118+AI118+AN118+AS118+AX118</f>
        <v>0</v>
      </c>
      <c r="F118" s="164" t="n">
        <f aca="false">K118+P118+U118+Z118+AE118+AJ118+AO118+AT118+AY118</f>
        <v>0</v>
      </c>
      <c r="G118" s="164" t="n">
        <f aca="false">L118+Q118+V118+AA118+AF118+AK118+AP118+AU118+AZ118</f>
        <v>0</v>
      </c>
      <c r="H118" s="164" t="n">
        <f aca="false">M118+R118+W118+AB118+AG118+AL118+AQ118+AV118+BA118</f>
        <v>0</v>
      </c>
      <c r="I118" s="164" t="n">
        <f aca="false">N118+S118+X118+AC118+AH118+AM118+AR118+AW118+BB118</f>
        <v>0</v>
      </c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98"/>
      <c r="BE118" s="156" t="e">
        <f aca="false">#REF!</f>
        <v>#REF!</v>
      </c>
    </row>
    <row r="119" customFormat="false" ht="15.95" hidden="false" customHeight="true" outlineLevel="0" collapsed="false">
      <c r="A119" s="98"/>
      <c r="B119" s="113" t="s">
        <v>219</v>
      </c>
      <c r="C119" s="107" t="n">
        <v>112</v>
      </c>
      <c r="D119" s="164" t="n">
        <f aca="false">Раздел2!F119</f>
        <v>0</v>
      </c>
      <c r="E119" s="164" t="n">
        <f aca="false">J119+O119+T119+Y119+AD119+AI119+AN119+AS119+AX119</f>
        <v>0</v>
      </c>
      <c r="F119" s="164" t="n">
        <f aca="false">K119+P119+U119+Z119+AE119+AJ119+AO119+AT119+AY119</f>
        <v>0</v>
      </c>
      <c r="G119" s="164" t="n">
        <f aca="false">L119+Q119+V119+AA119+AF119+AK119+AP119+AU119+AZ119</f>
        <v>0</v>
      </c>
      <c r="H119" s="164" t="n">
        <f aca="false">M119+R119+W119+AB119+AG119+AL119+AQ119+AV119+BA119</f>
        <v>0</v>
      </c>
      <c r="I119" s="164" t="n">
        <f aca="false">N119+S119+X119+AC119+AH119+AM119+AR119+AW119+BB119</f>
        <v>0</v>
      </c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98"/>
    </row>
    <row r="120" customFormat="false" ht="21" hidden="false" customHeight="true" outlineLevel="0" collapsed="false">
      <c r="B120" s="113" t="s">
        <v>220</v>
      </c>
      <c r="C120" s="107" t="n">
        <v>113</v>
      </c>
      <c r="D120" s="164" t="n">
        <f aca="false">Раздел2!F120</f>
        <v>0</v>
      </c>
      <c r="E120" s="164" t="n">
        <f aca="false">J120+O120+T120+Y120+AD120+AI120+AN120+AS120+AX120</f>
        <v>0</v>
      </c>
      <c r="F120" s="164" t="n">
        <f aca="false">K120+P120+U120+Z120+AE120+AJ120+AO120+AT120+AY120</f>
        <v>0</v>
      </c>
      <c r="G120" s="164" t="n">
        <f aca="false">L120+Q120+V120+AA120+AF120+AK120+AP120+AU120+AZ120</f>
        <v>0</v>
      </c>
      <c r="H120" s="164" t="n">
        <f aca="false">M120+R120+W120+AB120+AG120+AL120+AQ120+AV120+BA120</f>
        <v>0</v>
      </c>
      <c r="I120" s="164" t="n">
        <f aca="false">N120+S120+X120+AC120+AH120+AM120+AR120+AW120+BB120</f>
        <v>0</v>
      </c>
      <c r="J120" s="164" t="n">
        <f aca="false">SUM(J121:J124)</f>
        <v>0</v>
      </c>
      <c r="K120" s="164" t="n">
        <f aca="false">SUM(K121:K124)</f>
        <v>0</v>
      </c>
      <c r="L120" s="164" t="n">
        <f aca="false">SUM(L121:L124)</f>
        <v>0</v>
      </c>
      <c r="M120" s="164" t="n">
        <f aca="false">SUM(M121:M124)</f>
        <v>0</v>
      </c>
      <c r="N120" s="164" t="n">
        <f aca="false">SUM(N121:N124)</f>
        <v>0</v>
      </c>
      <c r="O120" s="164" t="n">
        <f aca="false">SUM(O121:O124)</f>
        <v>0</v>
      </c>
      <c r="P120" s="164" t="n">
        <f aca="false">SUM(P121:P124)</f>
        <v>0</v>
      </c>
      <c r="Q120" s="164" t="n">
        <f aca="false">SUM(Q121:Q124)</f>
        <v>0</v>
      </c>
      <c r="R120" s="164" t="n">
        <f aca="false">SUM(R121:R124)</f>
        <v>0</v>
      </c>
      <c r="S120" s="164" t="n">
        <f aca="false">SUM(S121:S124)</f>
        <v>0</v>
      </c>
      <c r="T120" s="164" t="n">
        <f aca="false">SUM(T121:T124)</f>
        <v>0</v>
      </c>
      <c r="U120" s="164" t="n">
        <f aca="false">SUM(U121:U124)</f>
        <v>0</v>
      </c>
      <c r="V120" s="164" t="n">
        <f aca="false">SUM(V121:V124)</f>
        <v>0</v>
      </c>
      <c r="W120" s="164" t="n">
        <f aca="false">SUM(W121:W124)</f>
        <v>0</v>
      </c>
      <c r="X120" s="164" t="n">
        <f aca="false">SUM(X121:X124)</f>
        <v>0</v>
      </c>
      <c r="Y120" s="164" t="n">
        <f aca="false">SUM(Y121:Y124)</f>
        <v>0</v>
      </c>
      <c r="Z120" s="164" t="n">
        <f aca="false">SUM(Z121:Z124)</f>
        <v>0</v>
      </c>
      <c r="AA120" s="164" t="n">
        <f aca="false">SUM(AA121:AA124)</f>
        <v>0</v>
      </c>
      <c r="AB120" s="164" t="n">
        <f aca="false">SUM(AB121:AB124)</f>
        <v>0</v>
      </c>
      <c r="AC120" s="164" t="n">
        <f aca="false">SUM(AC121:AC124)</f>
        <v>0</v>
      </c>
      <c r="AD120" s="164" t="n">
        <f aca="false">SUM(AD121:AD124)</f>
        <v>0</v>
      </c>
      <c r="AE120" s="164" t="n">
        <f aca="false">SUM(AE121:AE124)</f>
        <v>0</v>
      </c>
      <c r="AF120" s="164" t="n">
        <f aca="false">SUM(AF121:AF124)</f>
        <v>0</v>
      </c>
      <c r="AG120" s="164" t="n">
        <f aca="false">SUM(AG121:AG124)</f>
        <v>0</v>
      </c>
      <c r="AH120" s="164" t="n">
        <f aca="false">SUM(AH121:AH124)</f>
        <v>0</v>
      </c>
      <c r="AI120" s="164" t="n">
        <f aca="false">SUM(AI121:AI124)</f>
        <v>0</v>
      </c>
      <c r="AJ120" s="164" t="n">
        <f aca="false">SUM(AJ121:AJ124)</f>
        <v>0</v>
      </c>
      <c r="AK120" s="164" t="n">
        <f aca="false">SUM(AK121:AK124)</f>
        <v>0</v>
      </c>
      <c r="AL120" s="164" t="n">
        <f aca="false">SUM(AL121:AL124)</f>
        <v>0</v>
      </c>
      <c r="AM120" s="164" t="n">
        <f aca="false">SUM(AM121:AM124)</f>
        <v>0</v>
      </c>
      <c r="AN120" s="164" t="n">
        <f aca="false">SUM(AN121:AN124)</f>
        <v>0</v>
      </c>
      <c r="AO120" s="164" t="n">
        <f aca="false">SUM(AO121:AO124)</f>
        <v>0</v>
      </c>
      <c r="AP120" s="164" t="n">
        <f aca="false">SUM(AP121:AP124)</f>
        <v>0</v>
      </c>
      <c r="AQ120" s="164" t="n">
        <f aca="false">SUM(AQ121:AQ124)</f>
        <v>0</v>
      </c>
      <c r="AR120" s="164" t="n">
        <f aca="false">SUM(AR121:AR124)</f>
        <v>0</v>
      </c>
      <c r="AS120" s="164" t="n">
        <f aca="false">SUM(AS121:AS124)</f>
        <v>0</v>
      </c>
      <c r="AT120" s="164" t="n">
        <f aca="false">SUM(AT121:AT124)</f>
        <v>0</v>
      </c>
      <c r="AU120" s="164" t="n">
        <f aca="false">SUM(AU121:AU124)</f>
        <v>0</v>
      </c>
      <c r="AV120" s="164" t="n">
        <f aca="false">SUM(AV121:AV124)</f>
        <v>0</v>
      </c>
      <c r="AW120" s="164" t="n">
        <f aca="false">SUM(AW121:AW124)</f>
        <v>0</v>
      </c>
      <c r="AX120" s="164" t="n">
        <f aca="false">SUM(AX121:AX124)</f>
        <v>0</v>
      </c>
      <c r="AY120" s="164" t="n">
        <f aca="false">SUM(AY121:AY124)</f>
        <v>0</v>
      </c>
      <c r="AZ120" s="164" t="n">
        <f aca="false">SUM(AZ121:AZ124)</f>
        <v>0</v>
      </c>
      <c r="BA120" s="164" t="n">
        <f aca="false">SUM(BA121:BA124)</f>
        <v>0</v>
      </c>
      <c r="BB120" s="164" t="n">
        <f aca="false">SUM(BB121:BB124)</f>
        <v>0</v>
      </c>
    </row>
    <row r="121" customFormat="false" ht="24" hidden="false" customHeight="true" outlineLevel="0" collapsed="false">
      <c r="B121" s="127" t="s">
        <v>221</v>
      </c>
      <c r="C121" s="107" t="n">
        <v>114</v>
      </c>
      <c r="D121" s="164" t="n">
        <f aca="false">Раздел2!F121</f>
        <v>0</v>
      </c>
      <c r="E121" s="164" t="n">
        <f aca="false">J121+O121+T121+Y121+AD121+AI121+AN121+AS121+AX121</f>
        <v>0</v>
      </c>
      <c r="F121" s="164" t="n">
        <f aca="false">K121+P121+U121+Z121+AE121+AJ121+AO121+AT121+AY121</f>
        <v>0</v>
      </c>
      <c r="G121" s="164" t="n">
        <f aca="false">L121+Q121+V121+AA121+AF121+AK121+AP121+AU121+AZ121</f>
        <v>0</v>
      </c>
      <c r="H121" s="164" t="n">
        <f aca="false">M121+R121+W121+AB121+AG121+AL121+AQ121+AV121+BA121</f>
        <v>0</v>
      </c>
      <c r="I121" s="164" t="n">
        <f aca="false">N121+S121+X121+AC121+AH121+AM121+AR121+AW121+BB121</f>
        <v>0</v>
      </c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</row>
    <row r="122" customFormat="false" ht="15.75" hidden="false" customHeight="true" outlineLevel="0" collapsed="false">
      <c r="B122" s="127" t="s">
        <v>222</v>
      </c>
      <c r="C122" s="107" t="n">
        <v>115</v>
      </c>
      <c r="D122" s="164" t="n">
        <f aca="false">Раздел2!F122</f>
        <v>0</v>
      </c>
      <c r="E122" s="164" t="n">
        <f aca="false">J122+O122+T122+Y122+AD122+AI122+AN122+AS122+AX122</f>
        <v>0</v>
      </c>
      <c r="F122" s="164" t="n">
        <f aca="false">K122+P122+U122+Z122+AE122+AJ122+AO122+AT122+AY122</f>
        <v>0</v>
      </c>
      <c r="G122" s="164" t="n">
        <f aca="false">L122+Q122+V122+AA122+AF122+AK122+AP122+AU122+AZ122</f>
        <v>0</v>
      </c>
      <c r="H122" s="164" t="n">
        <f aca="false">M122+R122+W122+AB122+AG122+AL122+AQ122+AV122+BA122</f>
        <v>0</v>
      </c>
      <c r="I122" s="164" t="n">
        <f aca="false">N122+S122+X122+AC122+AH122+AM122+AR122+AW122+BB122</f>
        <v>0</v>
      </c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</row>
    <row r="123" customFormat="false" ht="15.75" hidden="false" customHeight="true" outlineLevel="0" collapsed="false">
      <c r="B123" s="127" t="s">
        <v>223</v>
      </c>
      <c r="C123" s="107" t="n">
        <v>116</v>
      </c>
      <c r="D123" s="164" t="n">
        <f aca="false">Раздел2!F123</f>
        <v>0</v>
      </c>
      <c r="E123" s="164" t="n">
        <f aca="false">J123+O123+T123+Y123+AD123+AI123+AN123+AS123+AX123</f>
        <v>0</v>
      </c>
      <c r="F123" s="164" t="n">
        <f aca="false">K123+P123+U123+Z123+AE123+AJ123+AO123+AT123+AY123</f>
        <v>0</v>
      </c>
      <c r="G123" s="164" t="n">
        <f aca="false">L123+Q123+V123+AA123+AF123+AK123+AP123+AU123+AZ123</f>
        <v>0</v>
      </c>
      <c r="H123" s="164" t="n">
        <f aca="false">M123+R123+W123+AB123+AG123+AL123+AQ123+AV123+BA123</f>
        <v>0</v>
      </c>
      <c r="I123" s="164" t="n">
        <f aca="false">N123+S123+X123+AC123+AH123+AM123+AR123+AW123+BB123</f>
        <v>0</v>
      </c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</row>
    <row r="124" customFormat="false" ht="15.75" hidden="false" customHeight="true" outlineLevel="0" collapsed="false">
      <c r="B124" s="127" t="s">
        <v>224</v>
      </c>
      <c r="C124" s="107" t="n">
        <v>117</v>
      </c>
      <c r="D124" s="164" t="n">
        <f aca="false">Раздел2!F124</f>
        <v>0</v>
      </c>
      <c r="E124" s="164" t="n">
        <f aca="false">J124+O124+T124+Y124+AD124+AI124+AN124+AS124+AX124</f>
        <v>0</v>
      </c>
      <c r="F124" s="164" t="n">
        <f aca="false">K124+P124+U124+Z124+AE124+AJ124+AO124+AT124+AY124</f>
        <v>0</v>
      </c>
      <c r="G124" s="164" t="n">
        <f aca="false">L124+Q124+V124+AA124+AF124+AK124+AP124+AU124+AZ124</f>
        <v>0</v>
      </c>
      <c r="H124" s="164" t="n">
        <f aca="false">M124+R124+W124+AB124+AG124+AL124+AQ124+AV124+BA124</f>
        <v>0</v>
      </c>
      <c r="I124" s="164" t="n">
        <f aca="false">N124+S124+X124+AC124+AH124+AM124+AR124+AW124+BB124</f>
        <v>0</v>
      </c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</row>
    <row r="125" customFormat="false" ht="15.75" hidden="false" customHeight="true" outlineLevel="0" collapsed="false">
      <c r="B125" s="113" t="s">
        <v>225</v>
      </c>
      <c r="C125" s="107" t="n">
        <v>118</v>
      </c>
      <c r="D125" s="164" t="n">
        <f aca="false">Раздел2!F125</f>
        <v>0</v>
      </c>
      <c r="E125" s="164" t="n">
        <f aca="false">J125+O125+T125+Y125+AD125+AI125+AN125+AS125+AX125</f>
        <v>0</v>
      </c>
      <c r="F125" s="164" t="n">
        <f aca="false">K125+P125+U125+Z125+AE125+AJ125+AO125+AT125+AY125</f>
        <v>0</v>
      </c>
      <c r="G125" s="164" t="n">
        <f aca="false">L125+Q125+V125+AA125+AF125+AK125+AP125+AU125+AZ125</f>
        <v>0</v>
      </c>
      <c r="H125" s="164" t="n">
        <f aca="false">M125+R125+W125+AB125+AG125+AL125+AQ125+AV125+BA125</f>
        <v>0</v>
      </c>
      <c r="I125" s="164" t="n">
        <f aca="false">N125+S125+X125+AC125+AH125+AM125+AR125+AW125+BB125</f>
        <v>0</v>
      </c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</row>
    <row r="126" customFormat="false" ht="15.75" hidden="false" customHeight="true" outlineLevel="0" collapsed="false">
      <c r="B126" s="113" t="s">
        <v>226</v>
      </c>
      <c r="C126" s="107" t="n">
        <v>119</v>
      </c>
      <c r="D126" s="164" t="n">
        <f aca="false">Раздел2!F126</f>
        <v>0</v>
      </c>
      <c r="E126" s="164" t="n">
        <f aca="false">J126+O126+T126+Y126+AD126+AI126+AN126+AS126+AX126</f>
        <v>0</v>
      </c>
      <c r="F126" s="164" t="n">
        <f aca="false">K126+P126+U126+Z126+AE126+AJ126+AO126+AT126+AY126</f>
        <v>0</v>
      </c>
      <c r="G126" s="164" t="n">
        <f aca="false">L126+Q126+V126+AA126+AF126+AK126+AP126+AU126+AZ126</f>
        <v>0</v>
      </c>
      <c r="H126" s="164" t="n">
        <f aca="false">M126+R126+W126+AB126+AG126+AL126+AQ126+AV126+BA126</f>
        <v>0</v>
      </c>
      <c r="I126" s="164" t="n">
        <f aca="false">N126+S126+X126+AC126+AH126+AM126+AR126+AW126+BB126</f>
        <v>0</v>
      </c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</row>
    <row r="127" customFormat="false" ht="15.75" hidden="false" customHeight="true" outlineLevel="0" collapsed="false">
      <c r="B127" s="113" t="s">
        <v>227</v>
      </c>
      <c r="C127" s="107" t="n">
        <v>120</v>
      </c>
      <c r="D127" s="164" t="n">
        <f aca="false">Раздел2!F127</f>
        <v>0</v>
      </c>
      <c r="E127" s="164" t="n">
        <f aca="false">J127+O127+T127+Y127+AD127+AI127+AN127+AS127+AX127</f>
        <v>0</v>
      </c>
      <c r="F127" s="164" t="n">
        <f aca="false">K127+P127+U127+Z127+AE127+AJ127+AO127+AT127+AY127</f>
        <v>0</v>
      </c>
      <c r="G127" s="164" t="n">
        <f aca="false">L127+Q127+V127+AA127+AF127+AK127+AP127+AU127+AZ127</f>
        <v>0</v>
      </c>
      <c r="H127" s="164" t="n">
        <f aca="false">M127+R127+W127+AB127+AG127+AL127+AQ127+AV127+BA127</f>
        <v>0</v>
      </c>
      <c r="I127" s="164" t="n">
        <f aca="false">N127+S127+X127+AC127+AH127+AM127+AR127+AW127+BB127</f>
        <v>0</v>
      </c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</row>
    <row r="128" customFormat="false" ht="15.75" hidden="false" customHeight="true" outlineLevel="0" collapsed="false">
      <c r="B128" s="113" t="s">
        <v>228</v>
      </c>
      <c r="C128" s="107" t="n">
        <v>121</v>
      </c>
      <c r="D128" s="164" t="n">
        <f aca="false">Раздел2!F128</f>
        <v>0</v>
      </c>
      <c r="E128" s="164" t="n">
        <f aca="false">J128+O128+T128+Y128+AD128+AI128+AN128+AS128+AX128</f>
        <v>0</v>
      </c>
      <c r="F128" s="164" t="n">
        <f aca="false">K128+P128+U128+Z128+AE128+AJ128+AO128+AT128+AY128</f>
        <v>0</v>
      </c>
      <c r="G128" s="164" t="n">
        <f aca="false">L128+Q128+V128+AA128+AF128+AK128+AP128+AU128+AZ128</f>
        <v>0</v>
      </c>
      <c r="H128" s="164" t="n">
        <f aca="false">M128+R128+W128+AB128+AG128+AL128+AQ128+AV128+BA128</f>
        <v>0</v>
      </c>
      <c r="I128" s="164" t="n">
        <f aca="false">N128+S128+X128+AC128+AH128+AM128+AR128+AW128+BB128</f>
        <v>0</v>
      </c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</row>
    <row r="129" customFormat="false" ht="15.75" hidden="false" customHeight="true" outlineLevel="0" collapsed="false">
      <c r="B129" s="113" t="s">
        <v>229</v>
      </c>
      <c r="C129" s="107" t="n">
        <v>122</v>
      </c>
      <c r="D129" s="164" t="n">
        <f aca="false">Раздел2!F129</f>
        <v>0</v>
      </c>
      <c r="E129" s="164" t="n">
        <f aca="false">J129+O129+T129+Y129+AD129+AI129+AN129+AS129+AX129</f>
        <v>0</v>
      </c>
      <c r="F129" s="164" t="n">
        <f aca="false">K129+P129+U129+Z129+AE129+AJ129+AO129+AT129+AY129</f>
        <v>0</v>
      </c>
      <c r="G129" s="164" t="n">
        <f aca="false">L129+Q129+V129+AA129+AF129+AK129+AP129+AU129+AZ129</f>
        <v>0</v>
      </c>
      <c r="H129" s="164" t="n">
        <f aca="false">M129+R129+W129+AB129+AG129+AL129+AQ129+AV129+BA129</f>
        <v>0</v>
      </c>
      <c r="I129" s="164" t="n">
        <f aca="false">N129+S129+X129+AC129+AH129+AM129+AR129+AW129+BB129</f>
        <v>0</v>
      </c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</row>
    <row r="130" customFormat="false" ht="15.75" hidden="false" customHeight="true" outlineLevel="0" collapsed="false">
      <c r="B130" s="113" t="s">
        <v>230</v>
      </c>
      <c r="C130" s="107" t="n">
        <v>123</v>
      </c>
      <c r="D130" s="164" t="n">
        <f aca="false">Раздел2!F130</f>
        <v>0</v>
      </c>
      <c r="E130" s="164" t="n">
        <f aca="false">J130+O130+T130+Y130+AD130+AI130+AN130+AS130+AX130</f>
        <v>0</v>
      </c>
      <c r="F130" s="164" t="n">
        <f aca="false">K130+P130+U130+Z130+AE130+AJ130+AO130+AT130+AY130</f>
        <v>0</v>
      </c>
      <c r="G130" s="164" t="n">
        <f aca="false">L130+Q130+V130+AA130+AF130+AK130+AP130+AU130+AZ130</f>
        <v>0</v>
      </c>
      <c r="H130" s="164" t="n">
        <f aca="false">M130+R130+W130+AB130+AG130+AL130+AQ130+AV130+BA130</f>
        <v>0</v>
      </c>
      <c r="I130" s="164" t="n">
        <f aca="false">N130+S130+X130+AC130+AH130+AM130+AR130+AW130+BB130</f>
        <v>0</v>
      </c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</row>
    <row r="131" customFormat="false" ht="15.75" hidden="false" customHeight="true" outlineLevel="0" collapsed="false">
      <c r="B131" s="113" t="s">
        <v>231</v>
      </c>
      <c r="C131" s="107" t="n">
        <v>124</v>
      </c>
      <c r="D131" s="164" t="n">
        <f aca="false">Раздел2!F131</f>
        <v>0</v>
      </c>
      <c r="E131" s="164" t="n">
        <f aca="false">J131+O131+T131+Y131+AD131+AI131+AN131+AS131+AX131</f>
        <v>0</v>
      </c>
      <c r="F131" s="164" t="n">
        <f aca="false">K131+P131+U131+Z131+AE131+AJ131+AO131+AT131+AY131</f>
        <v>0</v>
      </c>
      <c r="G131" s="164" t="n">
        <f aca="false">L131+Q131+V131+AA131+AF131+AK131+AP131+AU131+AZ131</f>
        <v>0</v>
      </c>
      <c r="H131" s="164" t="n">
        <f aca="false">M131+R131+W131+AB131+AG131+AL131+AQ131+AV131+BA131</f>
        <v>0</v>
      </c>
      <c r="I131" s="164" t="n">
        <f aca="false">N131+S131+X131+AC131+AH131+AM131+AR131+AW131+BB131</f>
        <v>0</v>
      </c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</row>
    <row r="132" customFormat="false" ht="15.75" hidden="false" customHeight="true" outlineLevel="0" collapsed="false">
      <c r="B132" s="113" t="s">
        <v>232</v>
      </c>
      <c r="C132" s="107" t="n">
        <v>125</v>
      </c>
      <c r="D132" s="164" t="n">
        <f aca="false">Раздел2!F132</f>
        <v>0</v>
      </c>
      <c r="E132" s="164" t="n">
        <f aca="false">J132+O132+T132+Y132+AD132+AI132+AN132+AS132+AX132</f>
        <v>0</v>
      </c>
      <c r="F132" s="164" t="n">
        <f aca="false">K132+P132+U132+Z132+AE132+AJ132+AO132+AT132+AY132</f>
        <v>0</v>
      </c>
      <c r="G132" s="164" t="n">
        <f aca="false">L132+Q132+V132+AA132+AF132+AK132+AP132+AU132+AZ132</f>
        <v>0</v>
      </c>
      <c r="H132" s="164" t="n">
        <f aca="false">M132+R132+W132+AB132+AG132+AL132+AQ132+AV132+BA132</f>
        <v>0</v>
      </c>
      <c r="I132" s="164" t="n">
        <f aca="false">N132+S132+X132+AC132+AH132+AM132+AR132+AW132+BB132</f>
        <v>0</v>
      </c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</row>
    <row r="133" customFormat="false" ht="15.75" hidden="false" customHeight="true" outlineLevel="0" collapsed="false">
      <c r="B133" s="113" t="s">
        <v>233</v>
      </c>
      <c r="C133" s="107" t="n">
        <v>126</v>
      </c>
      <c r="D133" s="164" t="n">
        <f aca="false">Раздел2!F133</f>
        <v>0</v>
      </c>
      <c r="E133" s="164" t="n">
        <f aca="false">J133+O133+T133+Y133+AD133+AI133+AN133+AS133+AX133</f>
        <v>0</v>
      </c>
      <c r="F133" s="164" t="n">
        <f aca="false">K133+P133+U133+Z133+AE133+AJ133+AO133+AT133+AY133</f>
        <v>0</v>
      </c>
      <c r="G133" s="164" t="n">
        <f aca="false">L133+Q133+V133+AA133+AF133+AK133+AP133+AU133+AZ133</f>
        <v>0</v>
      </c>
      <c r="H133" s="164" t="n">
        <f aca="false">M133+R133+W133+AB133+AG133+AL133+AQ133+AV133+BA133</f>
        <v>0</v>
      </c>
      <c r="I133" s="164" t="n">
        <f aca="false">N133+S133+X133+AC133+AH133+AM133+AR133+AW133+BB133</f>
        <v>0</v>
      </c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</row>
    <row r="134" customFormat="false" ht="15.75" hidden="false" customHeight="true" outlineLevel="0" collapsed="false">
      <c r="B134" s="113" t="s">
        <v>234</v>
      </c>
      <c r="C134" s="107" t="n">
        <v>127</v>
      </c>
      <c r="D134" s="164" t="n">
        <f aca="false">Раздел2!F134</f>
        <v>0</v>
      </c>
      <c r="E134" s="164" t="n">
        <f aca="false">J134+O134+T134+Y134+AD134+AI134+AN134+AS134+AX134</f>
        <v>0</v>
      </c>
      <c r="F134" s="164" t="n">
        <f aca="false">K134+P134+U134+Z134+AE134+AJ134+AO134+AT134+AY134</f>
        <v>0</v>
      </c>
      <c r="G134" s="164" t="n">
        <f aca="false">L134+Q134+V134+AA134+AF134+AK134+AP134+AU134+AZ134</f>
        <v>0</v>
      </c>
      <c r="H134" s="164" t="n">
        <f aca="false">M134+R134+W134+AB134+AG134+AL134+AQ134+AV134+BA134</f>
        <v>0</v>
      </c>
      <c r="I134" s="164" t="n">
        <f aca="false">N134+S134+X134+AC134+AH134+AM134+AR134+AW134+BB134</f>
        <v>0</v>
      </c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</row>
    <row r="135" customFormat="false" ht="24" hidden="false" customHeight="true" outlineLevel="0" collapsed="false">
      <c r="B135" s="113" t="s">
        <v>235</v>
      </c>
      <c r="C135" s="107" t="n">
        <v>128</v>
      </c>
      <c r="D135" s="164" t="n">
        <f aca="false">Раздел2!F135</f>
        <v>0</v>
      </c>
      <c r="E135" s="164" t="n">
        <f aca="false">J135+O135+T135+Y135+AD135+AI135+AN135+AS135+AX135</f>
        <v>0</v>
      </c>
      <c r="F135" s="164" t="n">
        <f aca="false">K135+P135+U135+Z135+AE135+AJ135+AO135+AT135+AY135</f>
        <v>0</v>
      </c>
      <c r="G135" s="164" t="n">
        <f aca="false">L135+Q135+V135+AA135+AF135+AK135+AP135+AU135+AZ135</f>
        <v>0</v>
      </c>
      <c r="H135" s="164" t="n">
        <f aca="false">M135+R135+W135+AB135+AG135+AL135+AQ135+AV135+BA135</f>
        <v>0</v>
      </c>
      <c r="I135" s="164" t="n">
        <f aca="false">N135+S135+X135+AC135+AH135+AM135+AR135+AW135+BB135</f>
        <v>0</v>
      </c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</row>
    <row r="136" customFormat="false" ht="15.75" hidden="false" customHeight="true" outlineLevel="0" collapsed="false">
      <c r="B136" s="113" t="s">
        <v>236</v>
      </c>
      <c r="C136" s="107" t="n">
        <v>129</v>
      </c>
      <c r="D136" s="164" t="n">
        <f aca="false">Раздел2!F136</f>
        <v>0</v>
      </c>
      <c r="E136" s="164" t="n">
        <f aca="false">J136+O136+T136+Y136+AD136+AI136+AN136+AS136+AX136</f>
        <v>0</v>
      </c>
      <c r="F136" s="164" t="n">
        <f aca="false">K136+P136+U136+Z136+AE136+AJ136+AO136+AT136+AY136</f>
        <v>0</v>
      </c>
      <c r="G136" s="164" t="n">
        <f aca="false">L136+Q136+V136+AA136+AF136+AK136+AP136+AU136+AZ136</f>
        <v>0</v>
      </c>
      <c r="H136" s="164" t="n">
        <f aca="false">M136+R136+W136+AB136+AG136+AL136+AQ136+AV136+BA136</f>
        <v>0</v>
      </c>
      <c r="I136" s="164" t="n">
        <f aca="false">N136+S136+X136+AC136+AH136+AM136+AR136+AW136+BB136</f>
        <v>0</v>
      </c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</row>
    <row r="137" customFormat="false" ht="15.75" hidden="false" customHeight="true" outlineLevel="0" collapsed="false">
      <c r="B137" s="113" t="s">
        <v>237</v>
      </c>
      <c r="C137" s="107" t="n">
        <v>130</v>
      </c>
      <c r="D137" s="164" t="n">
        <f aca="false">Раздел2!F137</f>
        <v>0</v>
      </c>
      <c r="E137" s="164" t="n">
        <f aca="false">J137+O137+T137+Y137+AD137+AI137+AN137+AS137+AX137</f>
        <v>0</v>
      </c>
      <c r="F137" s="164" t="n">
        <f aca="false">K137+P137+U137+Z137+AE137+AJ137+AO137+AT137+AY137</f>
        <v>0</v>
      </c>
      <c r="G137" s="164" t="n">
        <f aca="false">L137+Q137+V137+AA137+AF137+AK137+AP137+AU137+AZ137</f>
        <v>0</v>
      </c>
      <c r="H137" s="164" t="n">
        <f aca="false">M137+R137+W137+AB137+AG137+AL137+AQ137+AV137+BA137</f>
        <v>0</v>
      </c>
      <c r="I137" s="164" t="n">
        <f aca="false">N137+S137+X137+AC137+AH137+AM137+AR137+AW137+BB137</f>
        <v>0</v>
      </c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</row>
    <row r="138" customFormat="false" ht="15.75" hidden="false" customHeight="true" outlineLevel="0" collapsed="false">
      <c r="B138" s="113" t="s">
        <v>238</v>
      </c>
      <c r="C138" s="107" t="n">
        <v>131</v>
      </c>
      <c r="D138" s="164" t="n">
        <f aca="false">Раздел2!F138</f>
        <v>0</v>
      </c>
      <c r="E138" s="164" t="n">
        <f aca="false">J138+O138+T138+Y138+AD138+AI138+AN138+AS138+AX138</f>
        <v>0</v>
      </c>
      <c r="F138" s="164" t="n">
        <f aca="false">K138+P138+U138+Z138+AE138+AJ138+AO138+AT138+AY138</f>
        <v>0</v>
      </c>
      <c r="G138" s="164" t="n">
        <f aca="false">L138+Q138+V138+AA138+AF138+AK138+AP138+AU138+AZ138</f>
        <v>0</v>
      </c>
      <c r="H138" s="164" t="n">
        <f aca="false">M138+R138+W138+AB138+AG138+AL138+AQ138+AV138+BA138</f>
        <v>0</v>
      </c>
      <c r="I138" s="164" t="n">
        <f aca="false">N138+S138+X138+AC138+AH138+AM138+AR138+AW138+BB138</f>
        <v>0</v>
      </c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</row>
    <row r="139" customFormat="false" ht="15.75" hidden="false" customHeight="true" outlineLevel="0" collapsed="false">
      <c r="B139" s="113" t="s">
        <v>239</v>
      </c>
      <c r="C139" s="107" t="n">
        <v>132</v>
      </c>
      <c r="D139" s="164" t="n">
        <f aca="false">Раздел2!F139</f>
        <v>0</v>
      </c>
      <c r="E139" s="164" t="n">
        <f aca="false">J139+O139+T139+Y139+AD139+AI139+AN139+AS139+AX139</f>
        <v>0</v>
      </c>
      <c r="F139" s="164" t="n">
        <f aca="false">K139+P139+U139+Z139+AE139+AJ139+AO139+AT139+AY139</f>
        <v>0</v>
      </c>
      <c r="G139" s="164" t="n">
        <f aca="false">L139+Q139+V139+AA139+AF139+AK139+AP139+AU139+AZ139</f>
        <v>0</v>
      </c>
      <c r="H139" s="164" t="n">
        <f aca="false">M139+R139+W139+AB139+AG139+AL139+AQ139+AV139+BA139</f>
        <v>0</v>
      </c>
      <c r="I139" s="164" t="n">
        <f aca="false">N139+S139+X139+AC139+AH139+AM139+AR139+AW139+BB139</f>
        <v>0</v>
      </c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</row>
    <row r="140" customFormat="false" ht="15.75" hidden="false" customHeight="true" outlineLevel="0" collapsed="false">
      <c r="B140" s="113" t="s">
        <v>240</v>
      </c>
      <c r="C140" s="107" t="n">
        <v>133</v>
      </c>
      <c r="D140" s="164" t="n">
        <f aca="false">Раздел2!F140</f>
        <v>0</v>
      </c>
      <c r="E140" s="164" t="n">
        <f aca="false">J140+O140+T140+Y140+AD140+AI140+AN140+AS140+AX140</f>
        <v>0</v>
      </c>
      <c r="F140" s="164" t="n">
        <f aca="false">K140+P140+U140+Z140+AE140+AJ140+AO140+AT140+AY140</f>
        <v>0</v>
      </c>
      <c r="G140" s="164" t="n">
        <f aca="false">L140+Q140+V140+AA140+AF140+AK140+AP140+AU140+AZ140</f>
        <v>0</v>
      </c>
      <c r="H140" s="164" t="n">
        <f aca="false">M140+R140+W140+AB140+AG140+AL140+AQ140+AV140+BA140</f>
        <v>0</v>
      </c>
      <c r="I140" s="164" t="n">
        <f aca="false">N140+S140+X140+AC140+AH140+AM140+AR140+AW140+BB140</f>
        <v>0</v>
      </c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</row>
    <row r="141" customFormat="false" ht="15.75" hidden="false" customHeight="true" outlineLevel="0" collapsed="false">
      <c r="B141" s="113" t="s">
        <v>241</v>
      </c>
      <c r="C141" s="107" t="n">
        <v>134</v>
      </c>
      <c r="D141" s="164" t="n">
        <f aca="false">Раздел2!F141</f>
        <v>0</v>
      </c>
      <c r="E141" s="164" t="n">
        <f aca="false">J141+O141+T141+Y141+AD141+AI141+AN141+AS141+AX141</f>
        <v>0</v>
      </c>
      <c r="F141" s="164" t="n">
        <f aca="false">K141+P141+U141+Z141+AE141+AJ141+AO141+AT141+AY141</f>
        <v>0</v>
      </c>
      <c r="G141" s="164" t="n">
        <f aca="false">L141+Q141+V141+AA141+AF141+AK141+AP141+AU141+AZ141</f>
        <v>0</v>
      </c>
      <c r="H141" s="164" t="n">
        <f aca="false">M141+R141+W141+AB141+AG141+AL141+AQ141+AV141+BA141</f>
        <v>0</v>
      </c>
      <c r="I141" s="164" t="n">
        <f aca="false">N141+S141+X141+AC141+AH141+AM141+AR141+AW141+BB141</f>
        <v>0</v>
      </c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</row>
    <row r="142" customFormat="false" ht="18.75" hidden="false" customHeight="true" outlineLevel="0" collapsed="false">
      <c r="B142" s="113" t="s">
        <v>242</v>
      </c>
      <c r="C142" s="107" t="n">
        <v>135</v>
      </c>
      <c r="D142" s="164" t="n">
        <f aca="false">Раздел2!F142</f>
        <v>0</v>
      </c>
      <c r="E142" s="164" t="n">
        <f aca="false">J142+O142+T142+Y142+AD142+AI142+AN142+AS142+AX142</f>
        <v>0</v>
      </c>
      <c r="F142" s="164" t="n">
        <f aca="false">K142+P142+U142+Z142+AE142+AJ142+AO142+AT142+AY142</f>
        <v>0</v>
      </c>
      <c r="G142" s="164" t="n">
        <f aca="false">L142+Q142+V142+AA142+AF142+AK142+AP142+AU142+AZ142</f>
        <v>0</v>
      </c>
      <c r="H142" s="164" t="n">
        <f aca="false">M142+R142+W142+AB142+AG142+AL142+AQ142+AV142+BA142</f>
        <v>0</v>
      </c>
      <c r="I142" s="164" t="n">
        <f aca="false">N142+S142+X142+AC142+AH142+AM142+AR142+AW142+BB142</f>
        <v>0</v>
      </c>
      <c r="J142" s="164" t="n">
        <f aca="false">SUM(J143:J147)</f>
        <v>0</v>
      </c>
      <c r="K142" s="164" t="n">
        <f aca="false">SUM(K143:K147)</f>
        <v>0</v>
      </c>
      <c r="L142" s="164" t="n">
        <f aca="false">SUM(L143:L147)</f>
        <v>0</v>
      </c>
      <c r="M142" s="164" t="n">
        <f aca="false">SUM(M143:M147)</f>
        <v>0</v>
      </c>
      <c r="N142" s="164" t="n">
        <f aca="false">SUM(N143:N147)</f>
        <v>0</v>
      </c>
      <c r="O142" s="164" t="n">
        <f aca="false">SUM(O143:O147)</f>
        <v>0</v>
      </c>
      <c r="P142" s="164" t="n">
        <f aca="false">SUM(P143:P147)</f>
        <v>0</v>
      </c>
      <c r="Q142" s="164" t="n">
        <f aca="false">SUM(Q143:Q147)</f>
        <v>0</v>
      </c>
      <c r="R142" s="164" t="n">
        <f aca="false">SUM(R143:R147)</f>
        <v>0</v>
      </c>
      <c r="S142" s="164" t="n">
        <f aca="false">SUM(S143:S147)</f>
        <v>0</v>
      </c>
      <c r="T142" s="164" t="n">
        <f aca="false">SUM(T143:T147)</f>
        <v>0</v>
      </c>
      <c r="U142" s="164" t="n">
        <f aca="false">SUM(U143:U147)</f>
        <v>0</v>
      </c>
      <c r="V142" s="164" t="n">
        <f aca="false">SUM(V143:V147)</f>
        <v>0</v>
      </c>
      <c r="W142" s="164" t="n">
        <f aca="false">SUM(W143:W147)</f>
        <v>0</v>
      </c>
      <c r="X142" s="164" t="n">
        <f aca="false">SUM(X143:X147)</f>
        <v>0</v>
      </c>
      <c r="Y142" s="164" t="n">
        <f aca="false">SUM(Y143:Y147)</f>
        <v>0</v>
      </c>
      <c r="Z142" s="164" t="n">
        <f aca="false">SUM(Z143:Z147)</f>
        <v>0</v>
      </c>
      <c r="AA142" s="164" t="n">
        <f aca="false">SUM(AA143:AA147)</f>
        <v>0</v>
      </c>
      <c r="AB142" s="164" t="n">
        <f aca="false">SUM(AB143:AB147)</f>
        <v>0</v>
      </c>
      <c r="AC142" s="164" t="n">
        <f aca="false">SUM(AC143:AC147)</f>
        <v>0</v>
      </c>
      <c r="AD142" s="164" t="n">
        <f aca="false">SUM(AD143:AD147)</f>
        <v>0</v>
      </c>
      <c r="AE142" s="164" t="n">
        <f aca="false">SUM(AE143:AE147)</f>
        <v>0</v>
      </c>
      <c r="AF142" s="164" t="n">
        <f aca="false">SUM(AF143:AF147)</f>
        <v>0</v>
      </c>
      <c r="AG142" s="164" t="n">
        <f aca="false">SUM(AG143:AG147)</f>
        <v>0</v>
      </c>
      <c r="AH142" s="164" t="n">
        <f aca="false">SUM(AH143:AH147)</f>
        <v>0</v>
      </c>
      <c r="AI142" s="164" t="n">
        <f aca="false">SUM(AI143:AI147)</f>
        <v>0</v>
      </c>
      <c r="AJ142" s="164" t="n">
        <f aca="false">SUM(AJ143:AJ147)</f>
        <v>0</v>
      </c>
      <c r="AK142" s="164" t="n">
        <f aca="false">SUM(AK143:AK147)</f>
        <v>0</v>
      </c>
      <c r="AL142" s="164" t="n">
        <f aca="false">SUM(AL143:AL147)</f>
        <v>0</v>
      </c>
      <c r="AM142" s="164" t="n">
        <f aca="false">SUM(AM143:AM147)</f>
        <v>0</v>
      </c>
      <c r="AN142" s="164" t="n">
        <f aca="false">SUM(AN143:AN147)</f>
        <v>0</v>
      </c>
      <c r="AO142" s="164" t="n">
        <f aca="false">SUM(AO143:AO147)</f>
        <v>0</v>
      </c>
      <c r="AP142" s="164" t="n">
        <f aca="false">SUM(AP143:AP147)</f>
        <v>0</v>
      </c>
      <c r="AQ142" s="164" t="n">
        <f aca="false">SUM(AQ143:AQ147)</f>
        <v>0</v>
      </c>
      <c r="AR142" s="164" t="n">
        <f aca="false">SUM(AR143:AR147)</f>
        <v>0</v>
      </c>
      <c r="AS142" s="164" t="n">
        <f aca="false">SUM(AS143:AS147)</f>
        <v>0</v>
      </c>
      <c r="AT142" s="164" t="n">
        <f aca="false">SUM(AT143:AT147)</f>
        <v>0</v>
      </c>
      <c r="AU142" s="164" t="n">
        <f aca="false">SUM(AU143:AU147)</f>
        <v>0</v>
      </c>
      <c r="AV142" s="164" t="n">
        <f aca="false">SUM(AV143:AV147)</f>
        <v>0</v>
      </c>
      <c r="AW142" s="164" t="n">
        <f aca="false">SUM(AW143:AW147)</f>
        <v>0</v>
      </c>
      <c r="AX142" s="164" t="n">
        <f aca="false">SUM(AX143:AX147)</f>
        <v>0</v>
      </c>
      <c r="AY142" s="164" t="n">
        <f aca="false">SUM(AY143:AY147)</f>
        <v>0</v>
      </c>
      <c r="AZ142" s="164" t="n">
        <f aca="false">SUM(AZ143:AZ147)</f>
        <v>0</v>
      </c>
      <c r="BA142" s="164" t="n">
        <f aca="false">SUM(BA143:BA147)</f>
        <v>0</v>
      </c>
      <c r="BB142" s="164" t="n">
        <f aca="false">SUM(BB143:BB147)</f>
        <v>0</v>
      </c>
    </row>
    <row r="143" customFormat="false" ht="24" hidden="false" customHeight="true" outlineLevel="0" collapsed="false">
      <c r="B143" s="127" t="s">
        <v>243</v>
      </c>
      <c r="C143" s="107" t="n">
        <v>136</v>
      </c>
      <c r="D143" s="164" t="n">
        <f aca="false">Раздел2!F143</f>
        <v>0</v>
      </c>
      <c r="E143" s="164" t="n">
        <f aca="false">J143+O143+T143+Y143+AD143+AI143+AN143+AS143+AX143</f>
        <v>0</v>
      </c>
      <c r="F143" s="164" t="n">
        <f aca="false">K143+P143+U143+Z143+AE143+AJ143+AO143+AT143+AY143</f>
        <v>0</v>
      </c>
      <c r="G143" s="164" t="n">
        <f aca="false">L143+Q143+V143+AA143+AF143+AK143+AP143+AU143+AZ143</f>
        <v>0</v>
      </c>
      <c r="H143" s="164" t="n">
        <f aca="false">M143+R143+W143+AB143+AG143+AL143+AQ143+AV143+BA143</f>
        <v>0</v>
      </c>
      <c r="I143" s="164" t="n">
        <f aca="false">N143+S143+X143+AC143+AH143+AM143+AR143+AW143+BB143</f>
        <v>0</v>
      </c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</row>
    <row r="144" customFormat="false" ht="15.75" hidden="false" customHeight="true" outlineLevel="0" collapsed="false">
      <c r="B144" s="127" t="s">
        <v>244</v>
      </c>
      <c r="C144" s="107" t="n">
        <v>137</v>
      </c>
      <c r="D144" s="164" t="n">
        <f aca="false">Раздел2!F144</f>
        <v>0</v>
      </c>
      <c r="E144" s="164" t="n">
        <f aca="false">J144+O144+T144+Y144+AD144+AI144+AN144+AS144+AX144</f>
        <v>0</v>
      </c>
      <c r="F144" s="164" t="n">
        <f aca="false">K144+P144+U144+Z144+AE144+AJ144+AO144+AT144+AY144</f>
        <v>0</v>
      </c>
      <c r="G144" s="164" t="n">
        <f aca="false">L144+Q144+V144+AA144+AF144+AK144+AP144+AU144+AZ144</f>
        <v>0</v>
      </c>
      <c r="H144" s="164" t="n">
        <f aca="false">M144+R144+W144+AB144+AG144+AL144+AQ144+AV144+BA144</f>
        <v>0</v>
      </c>
      <c r="I144" s="164" t="n">
        <f aca="false">N144+S144+X144+AC144+AH144+AM144+AR144+AW144+BB144</f>
        <v>0</v>
      </c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</row>
    <row r="145" customFormat="false" ht="15.75" hidden="false" customHeight="true" outlineLevel="0" collapsed="false">
      <c r="B145" s="127" t="s">
        <v>245</v>
      </c>
      <c r="C145" s="107" t="n">
        <v>138</v>
      </c>
      <c r="D145" s="164" t="n">
        <f aca="false">Раздел2!F145</f>
        <v>0</v>
      </c>
      <c r="E145" s="164" t="n">
        <f aca="false">J145+O145+T145+Y145+AD145+AI145+AN145+AS145+AX145</f>
        <v>0</v>
      </c>
      <c r="F145" s="164" t="n">
        <f aca="false">K145+P145+U145+Z145+AE145+AJ145+AO145+AT145+AY145</f>
        <v>0</v>
      </c>
      <c r="G145" s="164" t="n">
        <f aca="false">L145+Q145+V145+AA145+AF145+AK145+AP145+AU145+AZ145</f>
        <v>0</v>
      </c>
      <c r="H145" s="164" t="n">
        <f aca="false">M145+R145+W145+AB145+AG145+AL145+AQ145+AV145+BA145</f>
        <v>0</v>
      </c>
      <c r="I145" s="164" t="n">
        <f aca="false">N145+S145+X145+AC145+AH145+AM145+AR145+AW145+BB145</f>
        <v>0</v>
      </c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</row>
    <row r="146" customFormat="false" ht="15.75" hidden="false" customHeight="true" outlineLevel="0" collapsed="false">
      <c r="B146" s="127" t="s">
        <v>246</v>
      </c>
      <c r="C146" s="107" t="n">
        <v>139</v>
      </c>
      <c r="D146" s="164" t="n">
        <f aca="false">Раздел2!F146</f>
        <v>0</v>
      </c>
      <c r="E146" s="164" t="n">
        <f aca="false">J146+O146+T146+Y146+AD146+AI146+AN146+AS146+AX146</f>
        <v>0</v>
      </c>
      <c r="F146" s="164" t="n">
        <f aca="false">K146+P146+U146+Z146+AE146+AJ146+AO146+AT146+AY146</f>
        <v>0</v>
      </c>
      <c r="G146" s="164" t="n">
        <f aca="false">L146+Q146+V146+AA146+AF146+AK146+AP146+AU146+AZ146</f>
        <v>0</v>
      </c>
      <c r="H146" s="164" t="n">
        <f aca="false">M146+R146+W146+AB146+AG146+AL146+AQ146+AV146+BA146</f>
        <v>0</v>
      </c>
      <c r="I146" s="164" t="n">
        <f aca="false">N146+S146+X146+AC146+AH146+AM146+AR146+AW146+BB146</f>
        <v>0</v>
      </c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</row>
    <row r="147" customFormat="false" ht="15.75" hidden="false" customHeight="true" outlineLevel="0" collapsed="false">
      <c r="B147" s="127" t="s">
        <v>247</v>
      </c>
      <c r="C147" s="107" t="n">
        <v>140</v>
      </c>
      <c r="D147" s="164" t="n">
        <f aca="false">Раздел2!F147</f>
        <v>0</v>
      </c>
      <c r="E147" s="164" t="n">
        <f aca="false">J147+O147+T147+Y147+AD147+AI147+AN147+AS147+AX147</f>
        <v>0</v>
      </c>
      <c r="F147" s="164" t="n">
        <f aca="false">K147+P147+U147+Z147+AE147+AJ147+AO147+AT147+AY147</f>
        <v>0</v>
      </c>
      <c r="G147" s="164" t="n">
        <f aca="false">L147+Q147+V147+AA147+AF147+AK147+AP147+AU147+AZ147</f>
        <v>0</v>
      </c>
      <c r="H147" s="164" t="n">
        <f aca="false">M147+R147+W147+AB147+AG147+AL147+AQ147+AV147+BA147</f>
        <v>0</v>
      </c>
      <c r="I147" s="164" t="n">
        <f aca="false">N147+S147+X147+AC147+AH147+AM147+AR147+AW147+BB147</f>
        <v>0</v>
      </c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</row>
    <row r="148" customFormat="false" ht="23.25" hidden="false" customHeight="true" outlineLevel="0" collapsed="false">
      <c r="B148" s="113" t="s">
        <v>248</v>
      </c>
      <c r="C148" s="107" t="n">
        <v>141</v>
      </c>
      <c r="D148" s="164" t="n">
        <f aca="false">Раздел2!F148</f>
        <v>0</v>
      </c>
      <c r="E148" s="164" t="n">
        <f aca="false">J148+O148+T148+Y148+AD148+AI148+AN148+AS148+AX148</f>
        <v>0</v>
      </c>
      <c r="F148" s="164" t="n">
        <f aca="false">K148+P148+U148+Z148+AE148+AJ148+AO148+AT148+AY148</f>
        <v>0</v>
      </c>
      <c r="G148" s="164" t="n">
        <f aca="false">L148+Q148+V148+AA148+AF148+AK148+AP148+AU148+AZ148</f>
        <v>0</v>
      </c>
      <c r="H148" s="164" t="n">
        <f aca="false">M148+R148+W148+AB148+AG148+AL148+AQ148+AV148+BA148</f>
        <v>0</v>
      </c>
      <c r="I148" s="164" t="n">
        <f aca="false">N148+S148+X148+AC148+AH148+AM148+AR148+AW148+BB148</f>
        <v>0</v>
      </c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</row>
    <row r="149" customFormat="false" ht="15.75" hidden="false" customHeight="true" outlineLevel="0" collapsed="false">
      <c r="B149" s="113" t="s">
        <v>249</v>
      </c>
      <c r="C149" s="107" t="n">
        <v>142</v>
      </c>
      <c r="D149" s="164" t="n">
        <f aca="false">Раздел2!F149</f>
        <v>0</v>
      </c>
      <c r="E149" s="164" t="n">
        <f aca="false">J149+O149+T149+Y149+AD149+AI149+AN149+AS149+AX149</f>
        <v>0</v>
      </c>
      <c r="F149" s="164" t="n">
        <f aca="false">K149+P149+U149+Z149+AE149+AJ149+AO149+AT149+AY149</f>
        <v>0</v>
      </c>
      <c r="G149" s="164" t="n">
        <f aca="false">L149+Q149+V149+AA149+AF149+AK149+AP149+AU149+AZ149</f>
        <v>0</v>
      </c>
      <c r="H149" s="164" t="n">
        <f aca="false">M149+R149+W149+AB149+AG149+AL149+AQ149+AV149+BA149</f>
        <v>0</v>
      </c>
      <c r="I149" s="164" t="n">
        <f aca="false">N149+S149+X149+AC149+AH149+AM149+AR149+AW149+BB149</f>
        <v>0</v>
      </c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</row>
    <row r="150" customFormat="false" ht="15.75" hidden="false" customHeight="true" outlineLevel="0" collapsed="false">
      <c r="B150" s="113" t="s">
        <v>250</v>
      </c>
      <c r="C150" s="107" t="n">
        <v>143</v>
      </c>
      <c r="D150" s="164" t="n">
        <f aca="false">Раздел2!F150</f>
        <v>0</v>
      </c>
      <c r="E150" s="164" t="n">
        <f aca="false">J150+O150+T150+Y150+AD150+AI150+AN150+AS150+AX150</f>
        <v>0</v>
      </c>
      <c r="F150" s="164" t="n">
        <f aca="false">K150+P150+U150+Z150+AE150+AJ150+AO150+AT150+AY150</f>
        <v>0</v>
      </c>
      <c r="G150" s="164" t="n">
        <f aca="false">L150+Q150+V150+AA150+AF150+AK150+AP150+AU150+AZ150</f>
        <v>0</v>
      </c>
      <c r="H150" s="164" t="n">
        <f aca="false">M150+R150+W150+AB150+AG150+AL150+AQ150+AV150+BA150</f>
        <v>0</v>
      </c>
      <c r="I150" s="164" t="n">
        <f aca="false">N150+S150+X150+AC150+AH150+AM150+AR150+AW150+BB150</f>
        <v>0</v>
      </c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</row>
    <row r="151" customFormat="false" ht="15.75" hidden="false" customHeight="true" outlineLevel="0" collapsed="false">
      <c r="B151" s="113" t="s">
        <v>251</v>
      </c>
      <c r="C151" s="107" t="n">
        <v>144</v>
      </c>
      <c r="D151" s="164" t="n">
        <f aca="false">Раздел2!F151</f>
        <v>0</v>
      </c>
      <c r="E151" s="164" t="n">
        <f aca="false">J151+O151+T151+Y151+AD151+AI151+AN151+AS151+AX151</f>
        <v>0</v>
      </c>
      <c r="F151" s="164" t="n">
        <f aca="false">K151+P151+U151+Z151+AE151+AJ151+AO151+AT151+AY151</f>
        <v>0</v>
      </c>
      <c r="G151" s="164" t="n">
        <f aca="false">L151+Q151+V151+AA151+AF151+AK151+AP151+AU151+AZ151</f>
        <v>0</v>
      </c>
      <c r="H151" s="164" t="n">
        <f aca="false">M151+R151+W151+AB151+AG151+AL151+AQ151+AV151+BA151</f>
        <v>0</v>
      </c>
      <c r="I151" s="164" t="n">
        <f aca="false">N151+S151+X151+AC151+AH151+AM151+AR151+AW151+BB151</f>
        <v>0</v>
      </c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</row>
    <row r="152" customFormat="false" ht="15.75" hidden="false" customHeight="true" outlineLevel="0" collapsed="false">
      <c r="B152" s="113" t="s">
        <v>252</v>
      </c>
      <c r="C152" s="107" t="n">
        <v>145</v>
      </c>
      <c r="D152" s="164" t="n">
        <f aca="false">Раздел2!F152</f>
        <v>0</v>
      </c>
      <c r="E152" s="164" t="n">
        <f aca="false">J152+O152+T152+Y152+AD152+AI152+AN152+AS152+AX152</f>
        <v>0</v>
      </c>
      <c r="F152" s="164" t="n">
        <f aca="false">K152+P152+U152+Z152+AE152+AJ152+AO152+AT152+AY152</f>
        <v>0</v>
      </c>
      <c r="G152" s="164" t="n">
        <f aca="false">L152+Q152+V152+AA152+AF152+AK152+AP152+AU152+AZ152</f>
        <v>0</v>
      </c>
      <c r="H152" s="164" t="n">
        <f aca="false">M152+R152+W152+AB152+AG152+AL152+AQ152+AV152+BA152</f>
        <v>0</v>
      </c>
      <c r="I152" s="164" t="n">
        <f aca="false">N152+S152+X152+AC152+AH152+AM152+AR152+AW152+BB152</f>
        <v>0</v>
      </c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</row>
    <row r="153" customFormat="false" ht="18" hidden="false" customHeight="true" outlineLevel="0" collapsed="false">
      <c r="B153" s="113" t="s">
        <v>253</v>
      </c>
      <c r="C153" s="107" t="n">
        <v>146</v>
      </c>
      <c r="D153" s="164" t="n">
        <f aca="false">Раздел2!F153</f>
        <v>0</v>
      </c>
      <c r="E153" s="164" t="n">
        <f aca="false">J153+O153+T153+Y153+AD153+AI153+AN153+AS153+AX153</f>
        <v>0</v>
      </c>
      <c r="F153" s="164" t="n">
        <f aca="false">K153+P153+U153+Z153+AE153+AJ153+AO153+AT153+AY153</f>
        <v>0</v>
      </c>
      <c r="G153" s="164" t="n">
        <f aca="false">L153+Q153+V153+AA153+AF153+AK153+AP153+AU153+AZ153</f>
        <v>0</v>
      </c>
      <c r="H153" s="164" t="n">
        <f aca="false">M153+R153+W153+AB153+AG153+AL153+AQ153+AV153+BA153</f>
        <v>0</v>
      </c>
      <c r="I153" s="164" t="n">
        <f aca="false">N153+S153+X153+AC153+AH153+AM153+AR153+AW153+BB153</f>
        <v>0</v>
      </c>
      <c r="J153" s="164" t="n">
        <f aca="false">SUM(J154:J157)</f>
        <v>0</v>
      </c>
      <c r="K153" s="164" t="n">
        <f aca="false">SUM(K154:K157)</f>
        <v>0</v>
      </c>
      <c r="L153" s="164" t="n">
        <f aca="false">SUM(L154:L157)</f>
        <v>0</v>
      </c>
      <c r="M153" s="164" t="n">
        <f aca="false">SUM(M154:M157)</f>
        <v>0</v>
      </c>
      <c r="N153" s="164" t="n">
        <f aca="false">SUM(N154:N157)</f>
        <v>0</v>
      </c>
      <c r="O153" s="164" t="n">
        <f aca="false">SUM(O154:O157)</f>
        <v>0</v>
      </c>
      <c r="P153" s="164" t="n">
        <f aca="false">SUM(P154:P157)</f>
        <v>0</v>
      </c>
      <c r="Q153" s="164" t="n">
        <f aca="false">SUM(Q154:Q157)</f>
        <v>0</v>
      </c>
      <c r="R153" s="164" t="n">
        <f aca="false">SUM(R154:R157)</f>
        <v>0</v>
      </c>
      <c r="S153" s="164" t="n">
        <f aca="false">SUM(S154:S157)</f>
        <v>0</v>
      </c>
      <c r="T153" s="164" t="n">
        <f aca="false">SUM(T154:T157)</f>
        <v>0</v>
      </c>
      <c r="U153" s="164" t="n">
        <f aca="false">SUM(U154:U157)</f>
        <v>0</v>
      </c>
      <c r="V153" s="164" t="n">
        <f aca="false">SUM(V154:V157)</f>
        <v>0</v>
      </c>
      <c r="W153" s="164" t="n">
        <f aca="false">SUM(W154:W157)</f>
        <v>0</v>
      </c>
      <c r="X153" s="164" t="n">
        <f aca="false">SUM(X154:X157)</f>
        <v>0</v>
      </c>
      <c r="Y153" s="164" t="n">
        <f aca="false">SUM(Y154:Y157)</f>
        <v>0</v>
      </c>
      <c r="Z153" s="164" t="n">
        <f aca="false">SUM(Z154:Z157)</f>
        <v>0</v>
      </c>
      <c r="AA153" s="164" t="n">
        <f aca="false">SUM(AA154:AA157)</f>
        <v>0</v>
      </c>
      <c r="AB153" s="164" t="n">
        <f aca="false">SUM(AB154:AB157)</f>
        <v>0</v>
      </c>
      <c r="AC153" s="164" t="n">
        <f aca="false">SUM(AC154:AC157)</f>
        <v>0</v>
      </c>
      <c r="AD153" s="164" t="n">
        <f aca="false">SUM(AD154:AD157)</f>
        <v>0</v>
      </c>
      <c r="AE153" s="164" t="n">
        <f aca="false">SUM(AE154:AE157)</f>
        <v>0</v>
      </c>
      <c r="AF153" s="164" t="n">
        <f aca="false">SUM(AF154:AF157)</f>
        <v>0</v>
      </c>
      <c r="AG153" s="164" t="n">
        <f aca="false">SUM(AG154:AG157)</f>
        <v>0</v>
      </c>
      <c r="AH153" s="164" t="n">
        <f aca="false">SUM(AH154:AH157)</f>
        <v>0</v>
      </c>
      <c r="AI153" s="164" t="n">
        <f aca="false">SUM(AI154:AI157)</f>
        <v>0</v>
      </c>
      <c r="AJ153" s="164" t="n">
        <f aca="false">SUM(AJ154:AJ157)</f>
        <v>0</v>
      </c>
      <c r="AK153" s="164" t="n">
        <f aca="false">SUM(AK154:AK157)</f>
        <v>0</v>
      </c>
      <c r="AL153" s="164" t="n">
        <f aca="false">SUM(AL154:AL157)</f>
        <v>0</v>
      </c>
      <c r="AM153" s="164" t="n">
        <f aca="false">SUM(AM154:AM157)</f>
        <v>0</v>
      </c>
      <c r="AN153" s="164" t="n">
        <f aca="false">SUM(AN154:AN157)</f>
        <v>0</v>
      </c>
      <c r="AO153" s="164" t="n">
        <f aca="false">SUM(AO154:AO157)</f>
        <v>0</v>
      </c>
      <c r="AP153" s="164" t="n">
        <f aca="false">SUM(AP154:AP157)</f>
        <v>0</v>
      </c>
      <c r="AQ153" s="164" t="n">
        <f aca="false">SUM(AQ154:AQ157)</f>
        <v>0</v>
      </c>
      <c r="AR153" s="164" t="n">
        <f aca="false">SUM(AR154:AR157)</f>
        <v>0</v>
      </c>
      <c r="AS153" s="164" t="n">
        <f aca="false">SUM(AS154:AS157)</f>
        <v>0</v>
      </c>
      <c r="AT153" s="164" t="n">
        <f aca="false">SUM(AT154:AT157)</f>
        <v>0</v>
      </c>
      <c r="AU153" s="164" t="n">
        <f aca="false">SUM(AU154:AU157)</f>
        <v>0</v>
      </c>
      <c r="AV153" s="164" t="n">
        <f aca="false">SUM(AV154:AV157)</f>
        <v>0</v>
      </c>
      <c r="AW153" s="164" t="n">
        <f aca="false">SUM(AW154:AW157)</f>
        <v>0</v>
      </c>
      <c r="AX153" s="164" t="n">
        <f aca="false">SUM(AX154:AX157)</f>
        <v>0</v>
      </c>
      <c r="AY153" s="164" t="n">
        <f aca="false">SUM(AY154:AY157)</f>
        <v>0</v>
      </c>
      <c r="AZ153" s="164" t="n">
        <f aca="false">SUM(AZ154:AZ157)</f>
        <v>0</v>
      </c>
      <c r="BA153" s="164" t="n">
        <f aca="false">SUM(BA154:BA157)</f>
        <v>0</v>
      </c>
      <c r="BB153" s="164" t="n">
        <f aca="false">SUM(BB154:BB157)</f>
        <v>0</v>
      </c>
    </row>
    <row r="154" customFormat="false" ht="15.75" hidden="false" customHeight="true" outlineLevel="0" collapsed="false">
      <c r="B154" s="127" t="s">
        <v>254</v>
      </c>
      <c r="C154" s="107" t="n">
        <v>147</v>
      </c>
      <c r="D154" s="164" t="n">
        <f aca="false">Раздел2!F154</f>
        <v>0</v>
      </c>
      <c r="E154" s="164" t="n">
        <f aca="false">J154+O154+T154+Y154+AD154+AI154+AN154+AS154+AX154</f>
        <v>0</v>
      </c>
      <c r="F154" s="164" t="n">
        <f aca="false">K154+P154+U154+Z154+AE154+AJ154+AO154+AT154+AY154</f>
        <v>0</v>
      </c>
      <c r="G154" s="164" t="n">
        <f aca="false">L154+Q154+V154+AA154+AF154+AK154+AP154+AU154+AZ154</f>
        <v>0</v>
      </c>
      <c r="H154" s="164" t="n">
        <f aca="false">M154+R154+W154+AB154+AG154+AL154+AQ154+AV154+BA154</f>
        <v>0</v>
      </c>
      <c r="I154" s="164" t="n">
        <f aca="false">N154+S154+X154+AC154+AH154+AM154+AR154+AW154+BB154</f>
        <v>0</v>
      </c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</row>
    <row r="155" customFormat="false" ht="15.75" hidden="false" customHeight="true" outlineLevel="0" collapsed="false">
      <c r="B155" s="127" t="s">
        <v>255</v>
      </c>
      <c r="C155" s="107" t="n">
        <v>148</v>
      </c>
      <c r="D155" s="164" t="n">
        <f aca="false">Раздел2!F155</f>
        <v>0</v>
      </c>
      <c r="E155" s="164" t="n">
        <f aca="false">J155+O155+T155+Y155+AD155+AI155+AN155+AS155+AX155</f>
        <v>0</v>
      </c>
      <c r="F155" s="164" t="n">
        <f aca="false">K155+P155+U155+Z155+AE155+AJ155+AO155+AT155+AY155</f>
        <v>0</v>
      </c>
      <c r="G155" s="164" t="n">
        <f aca="false">L155+Q155+V155+AA155+AF155+AK155+AP155+AU155+AZ155</f>
        <v>0</v>
      </c>
      <c r="H155" s="164" t="n">
        <f aca="false">M155+R155+W155+AB155+AG155+AL155+AQ155+AV155+BA155</f>
        <v>0</v>
      </c>
      <c r="I155" s="164" t="n">
        <f aca="false">N155+S155+X155+AC155+AH155+AM155+AR155+AW155+BB155</f>
        <v>0</v>
      </c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</row>
    <row r="156" customFormat="false" ht="15.75" hidden="false" customHeight="true" outlineLevel="0" collapsed="false">
      <c r="B156" s="127" t="s">
        <v>256</v>
      </c>
      <c r="C156" s="107" t="n">
        <v>149</v>
      </c>
      <c r="D156" s="164" t="n">
        <f aca="false">Раздел2!F156</f>
        <v>0</v>
      </c>
      <c r="E156" s="164" t="n">
        <f aca="false">J156+O156+T156+Y156+AD156+AI156+AN156+AS156+AX156</f>
        <v>0</v>
      </c>
      <c r="F156" s="164" t="n">
        <f aca="false">K156+P156+U156+Z156+AE156+AJ156+AO156+AT156+AY156</f>
        <v>0</v>
      </c>
      <c r="G156" s="164" t="n">
        <f aca="false">L156+Q156+V156+AA156+AF156+AK156+AP156+AU156+AZ156</f>
        <v>0</v>
      </c>
      <c r="H156" s="164" t="n">
        <f aca="false">M156+R156+W156+AB156+AG156+AL156+AQ156+AV156+BA156</f>
        <v>0</v>
      </c>
      <c r="I156" s="164" t="n">
        <f aca="false">N156+S156+X156+AC156+AH156+AM156+AR156+AW156+BB156</f>
        <v>0</v>
      </c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</row>
    <row r="157" customFormat="false" ht="15.75" hidden="false" customHeight="true" outlineLevel="0" collapsed="false">
      <c r="B157" s="127" t="s">
        <v>257</v>
      </c>
      <c r="C157" s="107" t="n">
        <v>150</v>
      </c>
      <c r="D157" s="164" t="n">
        <f aca="false">Раздел2!F157</f>
        <v>0</v>
      </c>
      <c r="E157" s="164" t="n">
        <f aca="false">J157+O157+T157+Y157+AD157+AI157+AN157+AS157+AX157</f>
        <v>0</v>
      </c>
      <c r="F157" s="164" t="n">
        <f aca="false">K157+P157+U157+Z157+AE157+AJ157+AO157+AT157+AY157</f>
        <v>0</v>
      </c>
      <c r="G157" s="164" t="n">
        <f aca="false">L157+Q157+V157+AA157+AF157+AK157+AP157+AU157+AZ157</f>
        <v>0</v>
      </c>
      <c r="H157" s="164" t="n">
        <f aca="false">M157+R157+W157+AB157+AG157+AL157+AQ157+AV157+BA157</f>
        <v>0</v>
      </c>
      <c r="I157" s="164" t="n">
        <f aca="false">N157+S157+X157+AC157+AH157+AM157+AR157+AW157+BB157</f>
        <v>0</v>
      </c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</row>
    <row r="158" customFormat="false" ht="15.75" hidden="false" customHeight="true" outlineLevel="0" collapsed="false">
      <c r="B158" s="113" t="s">
        <v>258</v>
      </c>
      <c r="C158" s="107" t="n">
        <v>151</v>
      </c>
      <c r="D158" s="164" t="n">
        <f aca="false">Раздел2!F158</f>
        <v>0</v>
      </c>
      <c r="E158" s="164" t="n">
        <f aca="false">J158+O158+T158+Y158+AD158+AI158+AN158+AS158+AX158</f>
        <v>0</v>
      </c>
      <c r="F158" s="164" t="n">
        <f aca="false">K158+P158+U158+Z158+AE158+AJ158+AO158+AT158+AY158</f>
        <v>0</v>
      </c>
      <c r="G158" s="164" t="n">
        <f aca="false">L158+Q158+V158+AA158+AF158+AK158+AP158+AU158+AZ158</f>
        <v>0</v>
      </c>
      <c r="H158" s="164" t="n">
        <f aca="false">M158+R158+W158+AB158+AG158+AL158+AQ158+AV158+BA158</f>
        <v>0</v>
      </c>
      <c r="I158" s="164" t="n">
        <f aca="false">N158+S158+X158+AC158+AH158+AM158+AR158+AW158+BB158</f>
        <v>0</v>
      </c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</row>
    <row r="159" customFormat="false" ht="15.75" hidden="false" customHeight="true" outlineLevel="0" collapsed="false">
      <c r="B159" s="113" t="s">
        <v>259</v>
      </c>
      <c r="C159" s="107" t="n">
        <v>152</v>
      </c>
      <c r="D159" s="164" t="n">
        <f aca="false">Раздел2!F159</f>
        <v>0</v>
      </c>
      <c r="E159" s="164" t="n">
        <f aca="false">J159+O159+T159+Y159+AD159+AI159+AN159+AS159+AX159</f>
        <v>0</v>
      </c>
      <c r="F159" s="164" t="n">
        <f aca="false">K159+P159+U159+Z159+AE159+AJ159+AO159+AT159+AY159</f>
        <v>0</v>
      </c>
      <c r="G159" s="164" t="n">
        <f aca="false">L159+Q159+V159+AA159+AF159+AK159+AP159+AU159+AZ159</f>
        <v>0</v>
      </c>
      <c r="H159" s="164" t="n">
        <f aca="false">M159+R159+W159+AB159+AG159+AL159+AQ159+AV159+BA159</f>
        <v>0</v>
      </c>
      <c r="I159" s="164" t="n">
        <f aca="false">N159+S159+X159+AC159+AH159+AM159+AR159+AW159+BB159</f>
        <v>0</v>
      </c>
      <c r="J159" s="164" t="n">
        <f aca="false">SUM(J160:J162)</f>
        <v>0</v>
      </c>
      <c r="K159" s="164" t="n">
        <f aca="false">SUM(K160:K162)</f>
        <v>0</v>
      </c>
      <c r="L159" s="164" t="n">
        <f aca="false">SUM(L160:L162)</f>
        <v>0</v>
      </c>
      <c r="M159" s="164" t="n">
        <f aca="false">SUM(M160:M162)</f>
        <v>0</v>
      </c>
      <c r="N159" s="164" t="n">
        <f aca="false">SUM(N160:N162)</f>
        <v>0</v>
      </c>
      <c r="O159" s="164" t="n">
        <f aca="false">SUM(O160:O162)</f>
        <v>0</v>
      </c>
      <c r="P159" s="164" t="n">
        <f aca="false">SUM(P160:P162)</f>
        <v>0</v>
      </c>
      <c r="Q159" s="164" t="n">
        <f aca="false">SUM(Q160:Q162)</f>
        <v>0</v>
      </c>
      <c r="R159" s="164" t="n">
        <f aca="false">SUM(R160:R162)</f>
        <v>0</v>
      </c>
      <c r="S159" s="164" t="n">
        <f aca="false">SUM(S160:S162)</f>
        <v>0</v>
      </c>
      <c r="T159" s="164" t="n">
        <f aca="false">SUM(T160:T162)</f>
        <v>0</v>
      </c>
      <c r="U159" s="164" t="n">
        <f aca="false">SUM(U160:U162)</f>
        <v>0</v>
      </c>
      <c r="V159" s="164" t="n">
        <f aca="false">SUM(V160:V162)</f>
        <v>0</v>
      </c>
      <c r="W159" s="164" t="n">
        <f aca="false">SUM(W160:W162)</f>
        <v>0</v>
      </c>
      <c r="X159" s="164" t="n">
        <f aca="false">SUM(X160:X162)</f>
        <v>0</v>
      </c>
      <c r="Y159" s="164" t="n">
        <f aca="false">SUM(Y160:Y162)</f>
        <v>0</v>
      </c>
      <c r="Z159" s="164" t="n">
        <f aca="false">SUM(Z160:Z162)</f>
        <v>0</v>
      </c>
      <c r="AA159" s="164" t="n">
        <f aca="false">SUM(AA160:AA162)</f>
        <v>0</v>
      </c>
      <c r="AB159" s="164" t="n">
        <f aca="false">SUM(AB160:AB162)</f>
        <v>0</v>
      </c>
      <c r="AC159" s="164" t="n">
        <f aca="false">SUM(AC160:AC162)</f>
        <v>0</v>
      </c>
      <c r="AD159" s="164" t="n">
        <f aca="false">SUM(AD160:AD162)</f>
        <v>0</v>
      </c>
      <c r="AE159" s="164" t="n">
        <f aca="false">SUM(AE160:AE162)</f>
        <v>0</v>
      </c>
      <c r="AF159" s="164" t="n">
        <f aca="false">SUM(AF160:AF162)</f>
        <v>0</v>
      </c>
      <c r="AG159" s="164" t="n">
        <f aca="false">SUM(AG160:AG162)</f>
        <v>0</v>
      </c>
      <c r="AH159" s="164" t="n">
        <f aca="false">SUM(AH160:AH162)</f>
        <v>0</v>
      </c>
      <c r="AI159" s="164" t="n">
        <f aca="false">SUM(AI160:AI162)</f>
        <v>0</v>
      </c>
      <c r="AJ159" s="164" t="n">
        <f aca="false">SUM(AJ160:AJ162)</f>
        <v>0</v>
      </c>
      <c r="AK159" s="164" t="n">
        <f aca="false">SUM(AK160:AK162)</f>
        <v>0</v>
      </c>
      <c r="AL159" s="164" t="n">
        <f aca="false">SUM(AL160:AL162)</f>
        <v>0</v>
      </c>
      <c r="AM159" s="164" t="n">
        <f aca="false">SUM(AM160:AM162)</f>
        <v>0</v>
      </c>
      <c r="AN159" s="164" t="n">
        <f aca="false">SUM(AN160:AN162)</f>
        <v>0</v>
      </c>
      <c r="AO159" s="164" t="n">
        <f aca="false">SUM(AO160:AO162)</f>
        <v>0</v>
      </c>
      <c r="AP159" s="164" t="n">
        <f aca="false">SUM(AP160:AP162)</f>
        <v>0</v>
      </c>
      <c r="AQ159" s="164" t="n">
        <f aca="false">SUM(AQ160:AQ162)</f>
        <v>0</v>
      </c>
      <c r="AR159" s="164" t="n">
        <f aca="false">SUM(AR160:AR162)</f>
        <v>0</v>
      </c>
      <c r="AS159" s="164" t="n">
        <f aca="false">SUM(AS160:AS162)</f>
        <v>0</v>
      </c>
      <c r="AT159" s="164" t="n">
        <f aca="false">SUM(AT160:AT162)</f>
        <v>0</v>
      </c>
      <c r="AU159" s="164" t="n">
        <f aca="false">SUM(AU160:AU162)</f>
        <v>0</v>
      </c>
      <c r="AV159" s="164" t="n">
        <f aca="false">SUM(AV160:AV162)</f>
        <v>0</v>
      </c>
      <c r="AW159" s="164" t="n">
        <f aca="false">SUM(AW160:AW162)</f>
        <v>0</v>
      </c>
      <c r="AX159" s="164" t="n">
        <f aca="false">SUM(AX160:AX162)</f>
        <v>0</v>
      </c>
      <c r="AY159" s="164" t="n">
        <f aca="false">SUM(AY160:AY162)</f>
        <v>0</v>
      </c>
      <c r="AZ159" s="164" t="n">
        <f aca="false">SUM(AZ160:AZ162)</f>
        <v>0</v>
      </c>
      <c r="BA159" s="164" t="n">
        <f aca="false">SUM(BA160:BA162)</f>
        <v>0</v>
      </c>
      <c r="BB159" s="164" t="n">
        <f aca="false">SUM(BB160:BB162)</f>
        <v>0</v>
      </c>
    </row>
    <row r="160" customFormat="false" ht="21.75" hidden="false" customHeight="true" outlineLevel="0" collapsed="false">
      <c r="B160" s="127" t="s">
        <v>260</v>
      </c>
      <c r="C160" s="107" t="n">
        <v>153</v>
      </c>
      <c r="D160" s="164" t="n">
        <f aca="false">Раздел2!F160</f>
        <v>0</v>
      </c>
      <c r="E160" s="164" t="n">
        <f aca="false">J160+O160+T160+Y160+AD160+AI160+AN160+AS160+AX160</f>
        <v>0</v>
      </c>
      <c r="F160" s="164" t="n">
        <f aca="false">K160+P160+U160+Z160+AE160+AJ160+AO160+AT160+AY160</f>
        <v>0</v>
      </c>
      <c r="G160" s="164" t="n">
        <f aca="false">L160+Q160+V160+AA160+AF160+AK160+AP160+AU160+AZ160</f>
        <v>0</v>
      </c>
      <c r="H160" s="164" t="n">
        <f aca="false">M160+R160+W160+AB160+AG160+AL160+AQ160+AV160+BA160</f>
        <v>0</v>
      </c>
      <c r="I160" s="164" t="n">
        <f aca="false">N160+S160+X160+AC160+AH160+AM160+AR160+AW160+BB160</f>
        <v>0</v>
      </c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</row>
    <row r="161" customFormat="false" ht="15.75" hidden="false" customHeight="true" outlineLevel="0" collapsed="false">
      <c r="B161" s="113" t="s">
        <v>261</v>
      </c>
      <c r="C161" s="107" t="n">
        <v>154</v>
      </c>
      <c r="D161" s="164" t="n">
        <f aca="false">Раздел2!F161</f>
        <v>0</v>
      </c>
      <c r="E161" s="164" t="n">
        <f aca="false">J161+O161+T161+Y161+AD161+AI161+AN161+AS161+AX161</f>
        <v>0</v>
      </c>
      <c r="F161" s="164" t="n">
        <f aca="false">K161+P161+U161+Z161+AE161+AJ161+AO161+AT161+AY161</f>
        <v>0</v>
      </c>
      <c r="G161" s="164" t="n">
        <f aca="false">L161+Q161+V161+AA161+AF161+AK161+AP161+AU161+AZ161</f>
        <v>0</v>
      </c>
      <c r="H161" s="164" t="n">
        <f aca="false">M161+R161+W161+AB161+AG161+AL161+AQ161+AV161+BA161</f>
        <v>0</v>
      </c>
      <c r="I161" s="164" t="n">
        <f aca="false">N161+S161+X161+AC161+AH161+AM161+AR161+AW161+BB161</f>
        <v>0</v>
      </c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</row>
    <row r="162" customFormat="false" ht="15.75" hidden="false" customHeight="true" outlineLevel="0" collapsed="false">
      <c r="B162" s="113" t="s">
        <v>262</v>
      </c>
      <c r="C162" s="107" t="n">
        <v>155</v>
      </c>
      <c r="D162" s="164" t="n">
        <f aca="false">Раздел2!F162</f>
        <v>0</v>
      </c>
      <c r="E162" s="164" t="n">
        <f aca="false">J162+O162+T162+Y162+AD162+AI162+AN162+AS162+AX162</f>
        <v>0</v>
      </c>
      <c r="F162" s="164" t="n">
        <f aca="false">K162+P162+U162+Z162+AE162+AJ162+AO162+AT162+AY162</f>
        <v>0</v>
      </c>
      <c r="G162" s="164" t="n">
        <f aca="false">L162+Q162+V162+AA162+AF162+AK162+AP162+AU162+AZ162</f>
        <v>0</v>
      </c>
      <c r="H162" s="164" t="n">
        <f aca="false">M162+R162+W162+AB162+AG162+AL162+AQ162+AV162+BA162</f>
        <v>0</v>
      </c>
      <c r="I162" s="164" t="n">
        <f aca="false">N162+S162+X162+AC162+AH162+AM162+AR162+AW162+BB162</f>
        <v>0</v>
      </c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</row>
    <row r="163" customFormat="false" ht="15.75" hidden="false" customHeight="true" outlineLevel="0" collapsed="false">
      <c r="B163" s="113" t="s">
        <v>263</v>
      </c>
      <c r="C163" s="107" t="n">
        <v>156</v>
      </c>
      <c r="D163" s="164" t="n">
        <f aca="false">Раздел2!F163</f>
        <v>0</v>
      </c>
      <c r="E163" s="164" t="n">
        <f aca="false">J163+O163+T163+Y163+AD163+AI163+AN163+AS163+AX163</f>
        <v>0</v>
      </c>
      <c r="F163" s="164" t="n">
        <f aca="false">K163+P163+U163+Z163+AE163+AJ163+AO163+AT163+AY163</f>
        <v>0</v>
      </c>
      <c r="G163" s="164" t="n">
        <f aca="false">L163+Q163+V163+AA163+AF163+AK163+AP163+AU163+AZ163</f>
        <v>0</v>
      </c>
      <c r="H163" s="164" t="n">
        <f aca="false">M163+R163+W163+AB163+AG163+AL163+AQ163+AV163+BA163</f>
        <v>0</v>
      </c>
      <c r="I163" s="164" t="n">
        <f aca="false">N163+S163+X163+AC163+AH163+AM163+AR163+AW163+BB163</f>
        <v>0</v>
      </c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</row>
    <row r="164" customFormat="false" ht="15.75" hidden="false" customHeight="true" outlineLevel="0" collapsed="false">
      <c r="B164" s="113" t="s">
        <v>264</v>
      </c>
      <c r="C164" s="107" t="n">
        <v>157</v>
      </c>
      <c r="D164" s="164" t="n">
        <f aca="false">Раздел2!F164</f>
        <v>0</v>
      </c>
      <c r="E164" s="164" t="n">
        <f aca="false">J164+O164+T164+Y164+AD164+AI164+AN164+AS164+AX164</f>
        <v>0</v>
      </c>
      <c r="F164" s="164" t="n">
        <f aca="false">K164+P164+U164+Z164+AE164+AJ164+AO164+AT164+AY164</f>
        <v>0</v>
      </c>
      <c r="G164" s="164" t="n">
        <f aca="false">L164+Q164+V164+AA164+AF164+AK164+AP164+AU164+AZ164</f>
        <v>0</v>
      </c>
      <c r="H164" s="164" t="n">
        <f aca="false">M164+R164+W164+AB164+AG164+AL164+AQ164+AV164+BA164</f>
        <v>0</v>
      </c>
      <c r="I164" s="164" t="n">
        <f aca="false">N164+S164+X164+AC164+AH164+AM164+AR164+AW164+BB164</f>
        <v>0</v>
      </c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</row>
    <row r="165" customFormat="false" ht="15.75" hidden="false" customHeight="true" outlineLevel="0" collapsed="false">
      <c r="B165" s="113" t="s">
        <v>265</v>
      </c>
      <c r="C165" s="107" t="n">
        <v>158</v>
      </c>
      <c r="D165" s="164" t="n">
        <f aca="false">Раздел2!F165</f>
        <v>0</v>
      </c>
      <c r="E165" s="164" t="n">
        <f aca="false">J165+O165+T165+Y165+AD165+AI165+AN165+AS165+AX165</f>
        <v>0</v>
      </c>
      <c r="F165" s="164" t="n">
        <f aca="false">K165+P165+U165+Z165+AE165+AJ165+AO165+AT165+AY165</f>
        <v>0</v>
      </c>
      <c r="G165" s="164" t="n">
        <f aca="false">L165+Q165+V165+AA165+AF165+AK165+AP165+AU165+AZ165</f>
        <v>0</v>
      </c>
      <c r="H165" s="164" t="n">
        <f aca="false">M165+R165+W165+AB165+AG165+AL165+AQ165+AV165+BA165</f>
        <v>0</v>
      </c>
      <c r="I165" s="164" t="n">
        <f aca="false">N165+S165+X165+AC165+AH165+AM165+AR165+AW165+BB165</f>
        <v>0</v>
      </c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</row>
    <row r="166" customFormat="false" ht="15.75" hidden="false" customHeight="true" outlineLevel="0" collapsed="false">
      <c r="B166" s="113" t="s">
        <v>266</v>
      </c>
      <c r="C166" s="107" t="n">
        <v>159</v>
      </c>
      <c r="D166" s="164" t="n">
        <f aca="false">Раздел2!F166</f>
        <v>0</v>
      </c>
      <c r="E166" s="164" t="n">
        <f aca="false">J166+O166+T166+Y166+AD166+AI166+AN166+AS166+AX166</f>
        <v>0</v>
      </c>
      <c r="F166" s="164" t="n">
        <f aca="false">K166+P166+U166+Z166+AE166+AJ166+AO166+AT166+AY166</f>
        <v>0</v>
      </c>
      <c r="G166" s="164" t="n">
        <f aca="false">L166+Q166+V166+AA166+AF166+AK166+AP166+AU166+AZ166</f>
        <v>0</v>
      </c>
      <c r="H166" s="164" t="n">
        <f aca="false">M166+R166+W166+AB166+AG166+AL166+AQ166+AV166+BA166</f>
        <v>0</v>
      </c>
      <c r="I166" s="164" t="n">
        <f aca="false">N166+S166+X166+AC166+AH166+AM166+AR166+AW166+BB166</f>
        <v>0</v>
      </c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</row>
    <row r="167" customFormat="false" ht="15.75" hidden="false" customHeight="true" outlineLevel="0" collapsed="false">
      <c r="B167" s="113" t="s">
        <v>267</v>
      </c>
      <c r="C167" s="107" t="n">
        <v>160</v>
      </c>
      <c r="D167" s="164" t="n">
        <f aca="false">Раздел2!F167</f>
        <v>0</v>
      </c>
      <c r="E167" s="164" t="n">
        <f aca="false">J167+O167+T167+Y167+AD167+AI167+AN167+AS167+AX167</f>
        <v>0</v>
      </c>
      <c r="F167" s="164" t="n">
        <f aca="false">K167+P167+U167+Z167+AE167+AJ167+AO167+AT167+AY167</f>
        <v>0</v>
      </c>
      <c r="G167" s="164" t="n">
        <f aca="false">L167+Q167+V167+AA167+AF167+AK167+AP167+AU167+AZ167</f>
        <v>0</v>
      </c>
      <c r="H167" s="164" t="n">
        <f aca="false">M167+R167+W167+AB167+AG167+AL167+AQ167+AV167+BA167</f>
        <v>0</v>
      </c>
      <c r="I167" s="164" t="n">
        <f aca="false">N167+S167+X167+AC167+AH167+AM167+AR167+AW167+BB167</f>
        <v>0</v>
      </c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</row>
    <row r="168" customFormat="false" ht="15.75" hidden="false" customHeight="true" outlineLevel="0" collapsed="false">
      <c r="B168" s="113" t="s">
        <v>268</v>
      </c>
      <c r="C168" s="107" t="n">
        <v>161</v>
      </c>
      <c r="D168" s="164" t="n">
        <f aca="false">Раздел2!F168</f>
        <v>0</v>
      </c>
      <c r="E168" s="164" t="n">
        <f aca="false">J168+O168+T168+Y168+AD168+AI168+AN168+AS168+AX168</f>
        <v>0</v>
      </c>
      <c r="F168" s="164" t="n">
        <f aca="false">K168+P168+U168+Z168+AE168+AJ168+AO168+AT168+AY168</f>
        <v>0</v>
      </c>
      <c r="G168" s="164" t="n">
        <f aca="false">L168+Q168+V168+AA168+AF168+AK168+AP168+AU168+AZ168</f>
        <v>0</v>
      </c>
      <c r="H168" s="164" t="n">
        <f aca="false">M168+R168+W168+AB168+AG168+AL168+AQ168+AV168+BA168</f>
        <v>0</v>
      </c>
      <c r="I168" s="164" t="n">
        <f aca="false">N168+S168+X168+AC168+AH168+AM168+AR168+AW168+BB168</f>
        <v>0</v>
      </c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</row>
    <row r="169" customFormat="false" ht="15.75" hidden="false" customHeight="true" outlineLevel="0" collapsed="false">
      <c r="B169" s="113" t="s">
        <v>269</v>
      </c>
      <c r="C169" s="107" t="n">
        <v>162</v>
      </c>
      <c r="D169" s="164" t="n">
        <f aca="false">Раздел2!F169</f>
        <v>0</v>
      </c>
      <c r="E169" s="164" t="n">
        <f aca="false">J169+O169+T169+Y169+AD169+AI169+AN169+AS169+AX169</f>
        <v>0</v>
      </c>
      <c r="F169" s="164" t="n">
        <f aca="false">K169+P169+U169+Z169+AE169+AJ169+AO169+AT169+AY169</f>
        <v>0</v>
      </c>
      <c r="G169" s="164" t="n">
        <f aca="false">L169+Q169+V169+AA169+AF169+AK169+AP169+AU169+AZ169</f>
        <v>0</v>
      </c>
      <c r="H169" s="164" t="n">
        <f aca="false">M169+R169+W169+AB169+AG169+AL169+AQ169+AV169+BA169</f>
        <v>0</v>
      </c>
      <c r="I169" s="164" t="n">
        <f aca="false">N169+S169+X169+AC169+AH169+AM169+AR169+AW169+BB169</f>
        <v>0</v>
      </c>
      <c r="J169" s="164" t="n">
        <f aca="false">SUM(J170:J171)</f>
        <v>0</v>
      </c>
      <c r="K169" s="164" t="n">
        <f aca="false">SUM(K170:K171)</f>
        <v>0</v>
      </c>
      <c r="L169" s="164" t="n">
        <f aca="false">SUM(L170:L171)</f>
        <v>0</v>
      </c>
      <c r="M169" s="164" t="n">
        <f aca="false">SUM(M170:M171)</f>
        <v>0</v>
      </c>
      <c r="N169" s="164" t="n">
        <f aca="false">SUM(N170:N171)</f>
        <v>0</v>
      </c>
      <c r="O169" s="164" t="n">
        <f aca="false">SUM(O170:O171)</f>
        <v>0</v>
      </c>
      <c r="P169" s="164" t="n">
        <f aca="false">SUM(P170:P171)</f>
        <v>0</v>
      </c>
      <c r="Q169" s="164" t="n">
        <f aca="false">SUM(Q170:Q171)</f>
        <v>0</v>
      </c>
      <c r="R169" s="164" t="n">
        <f aca="false">SUM(R170:R171)</f>
        <v>0</v>
      </c>
      <c r="S169" s="164" t="n">
        <f aca="false">SUM(S170:S171)</f>
        <v>0</v>
      </c>
      <c r="T169" s="164" t="n">
        <f aca="false">SUM(T170:T171)</f>
        <v>0</v>
      </c>
      <c r="U169" s="164" t="n">
        <f aca="false">SUM(U170:U171)</f>
        <v>0</v>
      </c>
      <c r="V169" s="164" t="n">
        <f aca="false">SUM(V170:V171)</f>
        <v>0</v>
      </c>
      <c r="W169" s="164" t="n">
        <f aca="false">SUM(W170:W171)</f>
        <v>0</v>
      </c>
      <c r="X169" s="164" t="n">
        <f aca="false">SUM(X170:X171)</f>
        <v>0</v>
      </c>
      <c r="Y169" s="164" t="n">
        <f aca="false">SUM(Y170:Y171)</f>
        <v>0</v>
      </c>
      <c r="Z169" s="164" t="n">
        <f aca="false">SUM(Z170:Z171)</f>
        <v>0</v>
      </c>
      <c r="AA169" s="164" t="n">
        <f aca="false">SUM(AA170:AA171)</f>
        <v>0</v>
      </c>
      <c r="AB169" s="164" t="n">
        <f aca="false">SUM(AB170:AB171)</f>
        <v>0</v>
      </c>
      <c r="AC169" s="164" t="n">
        <f aca="false">SUM(AC170:AC171)</f>
        <v>0</v>
      </c>
      <c r="AD169" s="164" t="n">
        <f aca="false">SUM(AD170:AD171)</f>
        <v>0</v>
      </c>
      <c r="AE169" s="164" t="n">
        <f aca="false">SUM(AE170:AE171)</f>
        <v>0</v>
      </c>
      <c r="AF169" s="164" t="n">
        <f aca="false">SUM(AF170:AF171)</f>
        <v>0</v>
      </c>
      <c r="AG169" s="164" t="n">
        <f aca="false">SUM(AG170:AG171)</f>
        <v>0</v>
      </c>
      <c r="AH169" s="164" t="n">
        <f aca="false">SUM(AH170:AH171)</f>
        <v>0</v>
      </c>
      <c r="AI169" s="164" t="n">
        <f aca="false">SUM(AI170:AI171)</f>
        <v>0</v>
      </c>
      <c r="AJ169" s="164" t="n">
        <f aca="false">SUM(AJ170:AJ171)</f>
        <v>0</v>
      </c>
      <c r="AK169" s="164" t="n">
        <f aca="false">SUM(AK170:AK171)</f>
        <v>0</v>
      </c>
      <c r="AL169" s="164" t="n">
        <f aca="false">SUM(AL170:AL171)</f>
        <v>0</v>
      </c>
      <c r="AM169" s="164" t="n">
        <f aca="false">SUM(AM170:AM171)</f>
        <v>0</v>
      </c>
      <c r="AN169" s="164" t="n">
        <f aca="false">SUM(AN170:AN171)</f>
        <v>0</v>
      </c>
      <c r="AO169" s="164" t="n">
        <f aca="false">SUM(AO170:AO171)</f>
        <v>0</v>
      </c>
      <c r="AP169" s="164" t="n">
        <f aca="false">SUM(AP170:AP171)</f>
        <v>0</v>
      </c>
      <c r="AQ169" s="164" t="n">
        <f aca="false">SUM(AQ170:AQ171)</f>
        <v>0</v>
      </c>
      <c r="AR169" s="164" t="n">
        <f aca="false">SUM(AR170:AR171)</f>
        <v>0</v>
      </c>
      <c r="AS169" s="164" t="n">
        <f aca="false">SUM(AS170:AS171)</f>
        <v>0</v>
      </c>
      <c r="AT169" s="164" t="n">
        <f aca="false">SUM(AT170:AT171)</f>
        <v>0</v>
      </c>
      <c r="AU169" s="164" t="n">
        <f aca="false">SUM(AU170:AU171)</f>
        <v>0</v>
      </c>
      <c r="AV169" s="164" t="n">
        <f aca="false">SUM(AV170:AV171)</f>
        <v>0</v>
      </c>
      <c r="AW169" s="164" t="n">
        <f aca="false">SUM(AW170:AW171)</f>
        <v>0</v>
      </c>
      <c r="AX169" s="164" t="n">
        <f aca="false">SUM(AX170:AX171)</f>
        <v>0</v>
      </c>
      <c r="AY169" s="164" t="n">
        <f aca="false">SUM(AY170:AY171)</f>
        <v>0</v>
      </c>
      <c r="AZ169" s="164" t="n">
        <f aca="false">SUM(AZ170:AZ171)</f>
        <v>0</v>
      </c>
      <c r="BA169" s="164" t="n">
        <f aca="false">SUM(BA170:BA171)</f>
        <v>0</v>
      </c>
      <c r="BB169" s="164" t="n">
        <f aca="false">SUM(BB170:BB171)</f>
        <v>0</v>
      </c>
    </row>
    <row r="170" customFormat="false" ht="22.5" hidden="false" customHeight="true" outlineLevel="0" collapsed="false">
      <c r="B170" s="127" t="s">
        <v>270</v>
      </c>
      <c r="C170" s="107" t="n">
        <v>163</v>
      </c>
      <c r="D170" s="164" t="n">
        <f aca="false">Раздел2!F170</f>
        <v>0</v>
      </c>
      <c r="E170" s="164" t="n">
        <f aca="false">J170+O170+T170+Y170+AD170+AI170+AN170+AS170+AX170</f>
        <v>0</v>
      </c>
      <c r="F170" s="164" t="n">
        <f aca="false">K170+P170+U170+Z170+AE170+AJ170+AO170+AT170+AY170</f>
        <v>0</v>
      </c>
      <c r="G170" s="164" t="n">
        <f aca="false">L170+Q170+V170+AA170+AF170+AK170+AP170+AU170+AZ170</f>
        <v>0</v>
      </c>
      <c r="H170" s="164" t="n">
        <f aca="false">M170+R170+W170+AB170+AG170+AL170+AQ170+AV170+BA170</f>
        <v>0</v>
      </c>
      <c r="I170" s="164" t="n">
        <f aca="false">N170+S170+X170+AC170+AH170+AM170+AR170+AW170+BB170</f>
        <v>0</v>
      </c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</row>
    <row r="171" customFormat="false" ht="15.75" hidden="false" customHeight="true" outlineLevel="0" collapsed="false">
      <c r="B171" s="127" t="s">
        <v>271</v>
      </c>
      <c r="C171" s="107" t="n">
        <v>164</v>
      </c>
      <c r="D171" s="164" t="n">
        <f aca="false">Раздел2!F171</f>
        <v>0</v>
      </c>
      <c r="E171" s="164" t="n">
        <f aca="false">J171+O171+T171+Y171+AD171+AI171+AN171+AS171+AX171</f>
        <v>0</v>
      </c>
      <c r="F171" s="164" t="n">
        <f aca="false">K171+P171+U171+Z171+AE171+AJ171+AO171+AT171+AY171</f>
        <v>0</v>
      </c>
      <c r="G171" s="164" t="n">
        <f aca="false">L171+Q171+V171+AA171+AF171+AK171+AP171+AU171+AZ171</f>
        <v>0</v>
      </c>
      <c r="H171" s="164" t="n">
        <f aca="false">M171+R171+W171+AB171+AG171+AL171+AQ171+AV171+BA171</f>
        <v>0</v>
      </c>
      <c r="I171" s="164" t="n">
        <f aca="false">N171+S171+X171+AC171+AH171+AM171+AR171+AW171+BB171</f>
        <v>0</v>
      </c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</row>
    <row r="172" customFormat="false" ht="15.75" hidden="false" customHeight="true" outlineLevel="0" collapsed="false">
      <c r="B172" s="113" t="s">
        <v>272</v>
      </c>
      <c r="C172" s="107" t="n">
        <v>165</v>
      </c>
      <c r="D172" s="164" t="n">
        <f aca="false">Раздел2!F172</f>
        <v>0</v>
      </c>
      <c r="E172" s="164" t="n">
        <f aca="false">J172+O172+T172+Y172+AD172+AI172+AN172+AS172+AX172</f>
        <v>0</v>
      </c>
      <c r="F172" s="164" t="n">
        <f aca="false">K172+P172+U172+Z172+AE172+AJ172+AO172+AT172+AY172</f>
        <v>0</v>
      </c>
      <c r="G172" s="164" t="n">
        <f aca="false">L172+Q172+V172+AA172+AF172+AK172+AP172+AU172+AZ172</f>
        <v>0</v>
      </c>
      <c r="H172" s="164" t="n">
        <f aca="false">M172+R172+W172+AB172+AG172+AL172+AQ172+AV172+BA172</f>
        <v>0</v>
      </c>
      <c r="I172" s="164" t="n">
        <f aca="false">N172+S172+X172+AC172+AH172+AM172+AR172+AW172+BB172</f>
        <v>0</v>
      </c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</row>
    <row r="173" customFormat="false" ht="15.75" hidden="false" customHeight="true" outlineLevel="0" collapsed="false">
      <c r="B173" s="113" t="s">
        <v>273</v>
      </c>
      <c r="C173" s="107" t="n">
        <v>166</v>
      </c>
      <c r="D173" s="164" t="n">
        <f aca="false">Раздел2!F173</f>
        <v>0</v>
      </c>
      <c r="E173" s="164" t="n">
        <f aca="false">J173+O173+T173+Y173+AD173+AI173+AN173+AS173+AX173</f>
        <v>0</v>
      </c>
      <c r="F173" s="164" t="n">
        <f aca="false">K173+P173+U173+Z173+AE173+AJ173+AO173+AT173+AY173</f>
        <v>0</v>
      </c>
      <c r="G173" s="164" t="n">
        <f aca="false">L173+Q173+V173+AA173+AF173+AK173+AP173+AU173+AZ173</f>
        <v>0</v>
      </c>
      <c r="H173" s="164" t="n">
        <f aca="false">M173+R173+W173+AB173+AG173+AL173+AQ173+AV173+BA173</f>
        <v>0</v>
      </c>
      <c r="I173" s="164" t="n">
        <f aca="false">N173+S173+X173+AC173+AH173+AM173+AR173+AW173+BB173</f>
        <v>0</v>
      </c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</row>
    <row r="174" customFormat="false" ht="15.75" hidden="false" customHeight="true" outlineLevel="0" collapsed="false">
      <c r="B174" s="113" t="s">
        <v>274</v>
      </c>
      <c r="C174" s="107" t="n">
        <v>167</v>
      </c>
      <c r="D174" s="164" t="n">
        <f aca="false">Раздел2!F174</f>
        <v>0</v>
      </c>
      <c r="E174" s="164" t="n">
        <f aca="false">J174+O174+T174+Y174+AD174+AI174+AN174+AS174+AX174</f>
        <v>0</v>
      </c>
      <c r="F174" s="164" t="n">
        <f aca="false">K174+P174+U174+Z174+AE174+AJ174+AO174+AT174+AY174</f>
        <v>0</v>
      </c>
      <c r="G174" s="164" t="n">
        <f aca="false">L174+Q174+V174+AA174+AF174+AK174+AP174+AU174+AZ174</f>
        <v>0</v>
      </c>
      <c r="H174" s="164" t="n">
        <f aca="false">M174+R174+W174+AB174+AG174+AL174+AQ174+AV174+BA174</f>
        <v>0</v>
      </c>
      <c r="I174" s="164" t="n">
        <f aca="false">N174+S174+X174+AC174+AH174+AM174+AR174+AW174+BB174</f>
        <v>0</v>
      </c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</row>
    <row r="175" customFormat="false" ht="24" hidden="false" customHeight="true" outlineLevel="0" collapsed="false">
      <c r="B175" s="113" t="s">
        <v>275</v>
      </c>
      <c r="C175" s="107" t="n">
        <v>168</v>
      </c>
      <c r="D175" s="164" t="n">
        <f aca="false">Раздел2!F175</f>
        <v>0</v>
      </c>
      <c r="E175" s="164" t="n">
        <f aca="false">J175+O175+T175+Y175+AD175+AI175+AN175+AS175+AX175</f>
        <v>0</v>
      </c>
      <c r="F175" s="164" t="n">
        <f aca="false">K175+P175+U175+Z175+AE175+AJ175+AO175+AT175+AY175</f>
        <v>0</v>
      </c>
      <c r="G175" s="164" t="n">
        <f aca="false">L175+Q175+V175+AA175+AF175+AK175+AP175+AU175+AZ175</f>
        <v>0</v>
      </c>
      <c r="H175" s="164" t="n">
        <f aca="false">M175+R175+W175+AB175+AG175+AL175+AQ175+AV175+BA175</f>
        <v>0</v>
      </c>
      <c r="I175" s="164" t="n">
        <f aca="false">N175+S175+X175+AC175+AH175+AM175+AR175+AW175+BB175</f>
        <v>0</v>
      </c>
      <c r="J175" s="164" t="n">
        <f aca="false">SUM(J176:J179)</f>
        <v>0</v>
      </c>
      <c r="K175" s="164" t="n">
        <f aca="false">SUM(K176:K179)</f>
        <v>0</v>
      </c>
      <c r="L175" s="164" t="n">
        <f aca="false">SUM(L176:L179)</f>
        <v>0</v>
      </c>
      <c r="M175" s="164" t="n">
        <f aca="false">SUM(M176:M179)</f>
        <v>0</v>
      </c>
      <c r="N175" s="164" t="n">
        <f aca="false">SUM(N176:N179)</f>
        <v>0</v>
      </c>
      <c r="O175" s="164" t="n">
        <f aca="false">SUM(O176:O179)</f>
        <v>0</v>
      </c>
      <c r="P175" s="164" t="n">
        <f aca="false">SUM(P176:P179)</f>
        <v>0</v>
      </c>
      <c r="Q175" s="164" t="n">
        <f aca="false">SUM(Q176:Q179)</f>
        <v>0</v>
      </c>
      <c r="R175" s="164" t="n">
        <f aca="false">SUM(R176:R179)</f>
        <v>0</v>
      </c>
      <c r="S175" s="164" t="n">
        <f aca="false">SUM(S176:S179)</f>
        <v>0</v>
      </c>
      <c r="T175" s="164" t="n">
        <f aca="false">SUM(T176:T179)</f>
        <v>0</v>
      </c>
      <c r="U175" s="164" t="n">
        <f aca="false">SUM(U176:U179)</f>
        <v>0</v>
      </c>
      <c r="V175" s="164" t="n">
        <f aca="false">SUM(V176:V179)</f>
        <v>0</v>
      </c>
      <c r="W175" s="164" t="n">
        <f aca="false">SUM(W176:W179)</f>
        <v>0</v>
      </c>
      <c r="X175" s="164" t="n">
        <f aca="false">SUM(X176:X179)</f>
        <v>0</v>
      </c>
      <c r="Y175" s="164" t="n">
        <f aca="false">SUM(Y176:Y179)</f>
        <v>0</v>
      </c>
      <c r="Z175" s="164" t="n">
        <f aca="false">SUM(Z176:Z179)</f>
        <v>0</v>
      </c>
      <c r="AA175" s="164" t="n">
        <f aca="false">SUM(AA176:AA179)</f>
        <v>0</v>
      </c>
      <c r="AB175" s="164" t="n">
        <f aca="false">SUM(AB176:AB179)</f>
        <v>0</v>
      </c>
      <c r="AC175" s="164" t="n">
        <f aca="false">SUM(AC176:AC179)</f>
        <v>0</v>
      </c>
      <c r="AD175" s="164" t="n">
        <f aca="false">SUM(AD176:AD179)</f>
        <v>0</v>
      </c>
      <c r="AE175" s="164" t="n">
        <f aca="false">SUM(AE176:AE179)</f>
        <v>0</v>
      </c>
      <c r="AF175" s="164" t="n">
        <f aca="false">SUM(AF176:AF179)</f>
        <v>0</v>
      </c>
      <c r="AG175" s="164" t="n">
        <f aca="false">SUM(AG176:AG179)</f>
        <v>0</v>
      </c>
      <c r="AH175" s="164" t="n">
        <f aca="false">SUM(AH176:AH179)</f>
        <v>0</v>
      </c>
      <c r="AI175" s="164" t="n">
        <f aca="false">SUM(AI176:AI179)</f>
        <v>0</v>
      </c>
      <c r="AJ175" s="164" t="n">
        <f aca="false">SUM(AJ176:AJ179)</f>
        <v>0</v>
      </c>
      <c r="AK175" s="164" t="n">
        <f aca="false">SUM(AK176:AK179)</f>
        <v>0</v>
      </c>
      <c r="AL175" s="164" t="n">
        <f aca="false">SUM(AL176:AL179)</f>
        <v>0</v>
      </c>
      <c r="AM175" s="164" t="n">
        <f aca="false">SUM(AM176:AM179)</f>
        <v>0</v>
      </c>
      <c r="AN175" s="164" t="n">
        <f aca="false">SUM(AN176:AN179)</f>
        <v>0</v>
      </c>
      <c r="AO175" s="164" t="n">
        <f aca="false">SUM(AO176:AO179)</f>
        <v>0</v>
      </c>
      <c r="AP175" s="164" t="n">
        <f aca="false">SUM(AP176:AP179)</f>
        <v>0</v>
      </c>
      <c r="AQ175" s="164" t="n">
        <f aca="false">SUM(AQ176:AQ179)</f>
        <v>0</v>
      </c>
      <c r="AR175" s="164" t="n">
        <f aca="false">SUM(AR176:AR179)</f>
        <v>0</v>
      </c>
      <c r="AS175" s="164" t="n">
        <f aca="false">SUM(AS176:AS179)</f>
        <v>0</v>
      </c>
      <c r="AT175" s="164" t="n">
        <f aca="false">SUM(AT176:AT179)</f>
        <v>0</v>
      </c>
      <c r="AU175" s="164" t="n">
        <f aca="false">SUM(AU176:AU179)</f>
        <v>0</v>
      </c>
      <c r="AV175" s="164" t="n">
        <f aca="false">SUM(AV176:AV179)</f>
        <v>0</v>
      </c>
      <c r="AW175" s="164" t="n">
        <f aca="false">SUM(AW176:AW179)</f>
        <v>0</v>
      </c>
      <c r="AX175" s="164" t="n">
        <f aca="false">SUM(AX176:AX179)</f>
        <v>0</v>
      </c>
      <c r="AY175" s="164" t="n">
        <f aca="false">SUM(AY176:AY179)</f>
        <v>0</v>
      </c>
      <c r="AZ175" s="164" t="n">
        <f aca="false">SUM(AZ176:AZ179)</f>
        <v>0</v>
      </c>
      <c r="BA175" s="164" t="n">
        <f aca="false">SUM(BA176:BA179)</f>
        <v>0</v>
      </c>
      <c r="BB175" s="164" t="n">
        <f aca="false">SUM(BB176:BB179)</f>
        <v>0</v>
      </c>
    </row>
    <row r="176" customFormat="false" ht="23.25" hidden="false" customHeight="true" outlineLevel="0" collapsed="false">
      <c r="B176" s="127" t="s">
        <v>276</v>
      </c>
      <c r="C176" s="107" t="n">
        <v>169</v>
      </c>
      <c r="D176" s="164" t="n">
        <f aca="false">Раздел2!F176</f>
        <v>0</v>
      </c>
      <c r="E176" s="164" t="n">
        <f aca="false">J176+O176+T176+Y176+AD176+AI176+AN176+AS176+AX176</f>
        <v>0</v>
      </c>
      <c r="F176" s="164" t="n">
        <f aca="false">K176+P176+U176+Z176+AE176+AJ176+AO176+AT176+AY176</f>
        <v>0</v>
      </c>
      <c r="G176" s="164" t="n">
        <f aca="false">L176+Q176+V176+AA176+AF176+AK176+AP176+AU176+AZ176</f>
        <v>0</v>
      </c>
      <c r="H176" s="164" t="n">
        <f aca="false">M176+R176+W176+AB176+AG176+AL176+AQ176+AV176+BA176</f>
        <v>0</v>
      </c>
      <c r="I176" s="164" t="n">
        <f aca="false">N176+S176+X176+AC176+AH176+AM176+AR176+AW176+BB176</f>
        <v>0</v>
      </c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</row>
    <row r="177" customFormat="false" ht="15.75" hidden="false" customHeight="true" outlineLevel="0" collapsed="false">
      <c r="B177" s="127" t="s">
        <v>277</v>
      </c>
      <c r="C177" s="107" t="n">
        <v>170</v>
      </c>
      <c r="D177" s="164" t="n">
        <f aca="false">Раздел2!F177</f>
        <v>0</v>
      </c>
      <c r="E177" s="164" t="n">
        <f aca="false">J177+O177+T177+Y177+AD177+AI177+AN177+AS177+AX177</f>
        <v>0</v>
      </c>
      <c r="F177" s="164" t="n">
        <f aca="false">K177+P177+U177+Z177+AE177+AJ177+AO177+AT177+AY177</f>
        <v>0</v>
      </c>
      <c r="G177" s="164" t="n">
        <f aca="false">L177+Q177+V177+AA177+AF177+AK177+AP177+AU177+AZ177</f>
        <v>0</v>
      </c>
      <c r="H177" s="164" t="n">
        <f aca="false">M177+R177+W177+AB177+AG177+AL177+AQ177+AV177+BA177</f>
        <v>0</v>
      </c>
      <c r="I177" s="164" t="n">
        <f aca="false">N177+S177+X177+AC177+AH177+AM177+AR177+AW177+BB177</f>
        <v>0</v>
      </c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</row>
    <row r="178" customFormat="false" ht="15.75" hidden="false" customHeight="true" outlineLevel="0" collapsed="false">
      <c r="B178" s="127" t="s">
        <v>278</v>
      </c>
      <c r="C178" s="107" t="n">
        <v>171</v>
      </c>
      <c r="D178" s="164" t="n">
        <f aca="false">Раздел2!F178</f>
        <v>0</v>
      </c>
      <c r="E178" s="164" t="n">
        <f aca="false">J178+O178+T178+Y178+AD178+AI178+AN178+AS178+AX178</f>
        <v>0</v>
      </c>
      <c r="F178" s="164" t="n">
        <f aca="false">K178+P178+U178+Z178+AE178+AJ178+AO178+AT178+AY178</f>
        <v>0</v>
      </c>
      <c r="G178" s="164" t="n">
        <f aca="false">L178+Q178+V178+AA178+AF178+AK178+AP178+AU178+AZ178</f>
        <v>0</v>
      </c>
      <c r="H178" s="164" t="n">
        <f aca="false">M178+R178+W178+AB178+AG178+AL178+AQ178+AV178+BA178</f>
        <v>0</v>
      </c>
      <c r="I178" s="164" t="n">
        <f aca="false">N178+S178+X178+AC178+AH178+AM178+AR178+AW178+BB178</f>
        <v>0</v>
      </c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</row>
    <row r="179" customFormat="false" ht="15.75" hidden="false" customHeight="true" outlineLevel="0" collapsed="false">
      <c r="B179" s="127" t="s">
        <v>279</v>
      </c>
      <c r="C179" s="107" t="n">
        <v>172</v>
      </c>
      <c r="D179" s="164" t="n">
        <f aca="false">Раздел2!F179</f>
        <v>0</v>
      </c>
      <c r="E179" s="164" t="n">
        <f aca="false">J179+O179+T179+Y179+AD179+AI179+AN179+AS179+AX179</f>
        <v>0</v>
      </c>
      <c r="F179" s="164" t="n">
        <f aca="false">K179+P179+U179+Z179+AE179+AJ179+AO179+AT179+AY179</f>
        <v>0</v>
      </c>
      <c r="G179" s="164" t="n">
        <f aca="false">L179+Q179+V179+AA179+AF179+AK179+AP179+AU179+AZ179</f>
        <v>0</v>
      </c>
      <c r="H179" s="164" t="n">
        <f aca="false">M179+R179+W179+AB179+AG179+AL179+AQ179+AV179+BA179</f>
        <v>0</v>
      </c>
      <c r="I179" s="164" t="n">
        <f aca="false">N179+S179+X179+AC179+AH179+AM179+AR179+AW179+BB179</f>
        <v>0</v>
      </c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</row>
    <row r="180" customFormat="false" ht="15.75" hidden="false" customHeight="true" outlineLevel="0" collapsed="false">
      <c r="B180" s="113" t="s">
        <v>280</v>
      </c>
      <c r="C180" s="107" t="n">
        <v>173</v>
      </c>
      <c r="D180" s="164" t="n">
        <f aca="false">Раздел2!F180</f>
        <v>0</v>
      </c>
      <c r="E180" s="164" t="n">
        <f aca="false">J180+O180+T180+Y180+AD180+AI180+AN180+AS180+AX180</f>
        <v>0</v>
      </c>
      <c r="F180" s="164" t="n">
        <f aca="false">K180+P180+U180+Z180+AE180+AJ180+AO180+AT180+AY180</f>
        <v>0</v>
      </c>
      <c r="G180" s="164" t="n">
        <f aca="false">L180+Q180+V180+AA180+AF180+AK180+AP180+AU180+AZ180</f>
        <v>0</v>
      </c>
      <c r="H180" s="164" t="n">
        <f aca="false">M180+R180+W180+AB180+AG180+AL180+AQ180+AV180+BA180</f>
        <v>0</v>
      </c>
      <c r="I180" s="164" t="n">
        <f aca="false">N180+S180+X180+AC180+AH180+AM180+AR180+AW180+BB180</f>
        <v>0</v>
      </c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</row>
    <row r="181" customFormat="false" ht="15.75" hidden="false" customHeight="true" outlineLevel="0" collapsed="false">
      <c r="B181" s="113" t="s">
        <v>281</v>
      </c>
      <c r="C181" s="107" t="n">
        <v>174</v>
      </c>
      <c r="D181" s="164" t="n">
        <f aca="false">Раздел2!F181</f>
        <v>0</v>
      </c>
      <c r="E181" s="164" t="n">
        <f aca="false">J181+O181+T181+Y181+AD181+AI181+AN181+AS181+AX181</f>
        <v>0</v>
      </c>
      <c r="F181" s="164" t="n">
        <f aca="false">K181+P181+U181+Z181+AE181+AJ181+AO181+AT181+AY181</f>
        <v>0</v>
      </c>
      <c r="G181" s="164" t="n">
        <f aca="false">L181+Q181+V181+AA181+AF181+AK181+AP181+AU181+AZ181</f>
        <v>0</v>
      </c>
      <c r="H181" s="164" t="n">
        <f aca="false">M181+R181+W181+AB181+AG181+AL181+AQ181+AV181+BA181</f>
        <v>0</v>
      </c>
      <c r="I181" s="164" t="n">
        <f aca="false">N181+S181+X181+AC181+AH181+AM181+AR181+AW181+BB181</f>
        <v>0</v>
      </c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</row>
    <row r="182" customFormat="false" ht="20.25" hidden="false" customHeight="true" outlineLevel="0" collapsed="false">
      <c r="B182" s="113" t="s">
        <v>282</v>
      </c>
      <c r="C182" s="107" t="n">
        <v>175</v>
      </c>
      <c r="D182" s="164" t="n">
        <f aca="false">Раздел2!F182</f>
        <v>0</v>
      </c>
      <c r="E182" s="164" t="n">
        <f aca="false">J182+O182+T182+Y182+AD182+AI182+AN182+AS182+AX182</f>
        <v>0</v>
      </c>
      <c r="F182" s="164" t="n">
        <f aca="false">K182+P182+U182+Z182+AE182+AJ182+AO182+AT182+AY182</f>
        <v>0</v>
      </c>
      <c r="G182" s="164" t="n">
        <f aca="false">L182+Q182+V182+AA182+AF182+AK182+AP182+AU182+AZ182</f>
        <v>0</v>
      </c>
      <c r="H182" s="164" t="n">
        <f aca="false">M182+R182+W182+AB182+AG182+AL182+AQ182+AV182+BA182</f>
        <v>0</v>
      </c>
      <c r="I182" s="164" t="n">
        <f aca="false">N182+S182+X182+AC182+AH182+AM182+AR182+AW182+BB182</f>
        <v>0</v>
      </c>
      <c r="J182" s="164" t="n">
        <f aca="false">SUM(J183:J187)</f>
        <v>0</v>
      </c>
      <c r="K182" s="164" t="n">
        <f aca="false">SUM(K183:K187)</f>
        <v>0</v>
      </c>
      <c r="L182" s="164" t="n">
        <f aca="false">SUM(L183:L187)</f>
        <v>0</v>
      </c>
      <c r="M182" s="164" t="n">
        <f aca="false">SUM(M183:M187)</f>
        <v>0</v>
      </c>
      <c r="N182" s="164" t="n">
        <f aca="false">SUM(N183:N187)</f>
        <v>0</v>
      </c>
      <c r="O182" s="164" t="n">
        <f aca="false">SUM(O183:O187)</f>
        <v>0</v>
      </c>
      <c r="P182" s="164" t="n">
        <f aca="false">SUM(P183:P187)</f>
        <v>0</v>
      </c>
      <c r="Q182" s="164" t="n">
        <f aca="false">SUM(Q183:Q187)</f>
        <v>0</v>
      </c>
      <c r="R182" s="164" t="n">
        <f aca="false">SUM(R183:R187)</f>
        <v>0</v>
      </c>
      <c r="S182" s="164" t="n">
        <f aca="false">SUM(S183:S187)</f>
        <v>0</v>
      </c>
      <c r="T182" s="164" t="n">
        <f aca="false">SUM(T183:T187)</f>
        <v>0</v>
      </c>
      <c r="U182" s="164" t="n">
        <f aca="false">SUM(U183:U187)</f>
        <v>0</v>
      </c>
      <c r="V182" s="164" t="n">
        <f aca="false">SUM(V183:V187)</f>
        <v>0</v>
      </c>
      <c r="W182" s="164" t="n">
        <f aca="false">SUM(W183:W187)</f>
        <v>0</v>
      </c>
      <c r="X182" s="164" t="n">
        <f aca="false">SUM(X183:X187)</f>
        <v>0</v>
      </c>
      <c r="Y182" s="164" t="n">
        <f aca="false">SUM(Y183:Y187)</f>
        <v>0</v>
      </c>
      <c r="Z182" s="164" t="n">
        <f aca="false">SUM(Z183:Z187)</f>
        <v>0</v>
      </c>
      <c r="AA182" s="164" t="n">
        <f aca="false">SUM(AA183:AA187)</f>
        <v>0</v>
      </c>
      <c r="AB182" s="164" t="n">
        <f aca="false">SUM(AB183:AB187)</f>
        <v>0</v>
      </c>
      <c r="AC182" s="164" t="n">
        <f aca="false">SUM(AC183:AC187)</f>
        <v>0</v>
      </c>
      <c r="AD182" s="164" t="n">
        <f aca="false">SUM(AD183:AD187)</f>
        <v>0</v>
      </c>
      <c r="AE182" s="164" t="n">
        <f aca="false">SUM(AE183:AE187)</f>
        <v>0</v>
      </c>
      <c r="AF182" s="164" t="n">
        <f aca="false">SUM(AF183:AF187)</f>
        <v>0</v>
      </c>
      <c r="AG182" s="164" t="n">
        <f aca="false">SUM(AG183:AG187)</f>
        <v>0</v>
      </c>
      <c r="AH182" s="164" t="n">
        <f aca="false">SUM(AH183:AH187)</f>
        <v>0</v>
      </c>
      <c r="AI182" s="164" t="n">
        <f aca="false">SUM(AI183:AI187)</f>
        <v>0</v>
      </c>
      <c r="AJ182" s="164" t="n">
        <f aca="false">SUM(AJ183:AJ187)</f>
        <v>0</v>
      </c>
      <c r="AK182" s="164" t="n">
        <f aca="false">SUM(AK183:AK187)</f>
        <v>0</v>
      </c>
      <c r="AL182" s="164" t="n">
        <f aca="false">SUM(AL183:AL187)</f>
        <v>0</v>
      </c>
      <c r="AM182" s="164" t="n">
        <f aca="false">SUM(AM183:AM187)</f>
        <v>0</v>
      </c>
      <c r="AN182" s="164" t="n">
        <f aca="false">SUM(AN183:AN187)</f>
        <v>0</v>
      </c>
      <c r="AO182" s="164" t="n">
        <f aca="false">SUM(AO183:AO187)</f>
        <v>0</v>
      </c>
      <c r="AP182" s="164" t="n">
        <f aca="false">SUM(AP183:AP187)</f>
        <v>0</v>
      </c>
      <c r="AQ182" s="164" t="n">
        <f aca="false">SUM(AQ183:AQ187)</f>
        <v>0</v>
      </c>
      <c r="AR182" s="164" t="n">
        <f aca="false">SUM(AR183:AR187)</f>
        <v>0</v>
      </c>
      <c r="AS182" s="164" t="n">
        <f aca="false">SUM(AS183:AS187)</f>
        <v>0</v>
      </c>
      <c r="AT182" s="164" t="n">
        <f aca="false">SUM(AT183:AT187)</f>
        <v>0</v>
      </c>
      <c r="AU182" s="164" t="n">
        <f aca="false">SUM(AU183:AU187)</f>
        <v>0</v>
      </c>
      <c r="AV182" s="164" t="n">
        <f aca="false">SUM(AV183:AV187)</f>
        <v>0</v>
      </c>
      <c r="AW182" s="164" t="n">
        <f aca="false">SUM(AW183:AW187)</f>
        <v>0</v>
      </c>
      <c r="AX182" s="164" t="n">
        <f aca="false">SUM(AX183:AX187)</f>
        <v>0</v>
      </c>
      <c r="AY182" s="164" t="n">
        <f aca="false">SUM(AY183:AY187)</f>
        <v>0</v>
      </c>
      <c r="AZ182" s="164" t="n">
        <f aca="false">SUM(AZ183:AZ187)</f>
        <v>0</v>
      </c>
      <c r="BA182" s="164" t="n">
        <f aca="false">SUM(BA183:BA187)</f>
        <v>0</v>
      </c>
      <c r="BB182" s="164" t="n">
        <f aca="false">SUM(BB183:BB187)</f>
        <v>0</v>
      </c>
    </row>
    <row r="183" customFormat="false" ht="25.5" hidden="false" customHeight="true" outlineLevel="0" collapsed="false">
      <c r="B183" s="127" t="s">
        <v>283</v>
      </c>
      <c r="C183" s="107" t="n">
        <v>176</v>
      </c>
      <c r="D183" s="164" t="n">
        <f aca="false">Раздел2!F183</f>
        <v>0</v>
      </c>
      <c r="E183" s="164" t="n">
        <f aca="false">J183+O183+T183+Y183+AD183+AI183+AN183+AS183+AX183</f>
        <v>0</v>
      </c>
      <c r="F183" s="164" t="n">
        <f aca="false">K183+P183+U183+Z183+AE183+AJ183+AO183+AT183+AY183</f>
        <v>0</v>
      </c>
      <c r="G183" s="164" t="n">
        <f aca="false">L183+Q183+V183+AA183+AF183+AK183+AP183+AU183+AZ183</f>
        <v>0</v>
      </c>
      <c r="H183" s="164" t="n">
        <f aca="false">M183+R183+W183+AB183+AG183+AL183+AQ183+AV183+BA183</f>
        <v>0</v>
      </c>
      <c r="I183" s="164" t="n">
        <f aca="false">N183+S183+X183+AC183+AH183+AM183+AR183+AW183+BB183</f>
        <v>0</v>
      </c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</row>
    <row r="184" customFormat="false" ht="15.75" hidden="false" customHeight="true" outlineLevel="0" collapsed="false">
      <c r="B184" s="127" t="s">
        <v>284</v>
      </c>
      <c r="C184" s="107" t="n">
        <v>177</v>
      </c>
      <c r="D184" s="164" t="n">
        <f aca="false">Раздел2!F184</f>
        <v>0</v>
      </c>
      <c r="E184" s="164" t="n">
        <f aca="false">J184+O184+T184+Y184+AD184+AI184+AN184+AS184+AX184</f>
        <v>0</v>
      </c>
      <c r="F184" s="164" t="n">
        <f aca="false">K184+P184+U184+Z184+AE184+AJ184+AO184+AT184+AY184</f>
        <v>0</v>
      </c>
      <c r="G184" s="164" t="n">
        <f aca="false">L184+Q184+V184+AA184+AF184+AK184+AP184+AU184+AZ184</f>
        <v>0</v>
      </c>
      <c r="H184" s="164" t="n">
        <f aca="false">M184+R184+W184+AB184+AG184+AL184+AQ184+AV184+BA184</f>
        <v>0</v>
      </c>
      <c r="I184" s="164" t="n">
        <f aca="false">N184+S184+X184+AC184+AH184+AM184+AR184+AW184+BB184</f>
        <v>0</v>
      </c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</row>
    <row r="185" customFormat="false" ht="15.75" hidden="false" customHeight="true" outlineLevel="0" collapsed="false">
      <c r="B185" s="127" t="s">
        <v>285</v>
      </c>
      <c r="C185" s="107" t="n">
        <v>178</v>
      </c>
      <c r="D185" s="164" t="n">
        <f aca="false">Раздел2!F185</f>
        <v>0</v>
      </c>
      <c r="E185" s="164" t="n">
        <f aca="false">J185+O185+T185+Y185+AD185+AI185+AN185+AS185+AX185</f>
        <v>0</v>
      </c>
      <c r="F185" s="164" t="n">
        <f aca="false">K185+P185+U185+Z185+AE185+AJ185+AO185+AT185+AY185</f>
        <v>0</v>
      </c>
      <c r="G185" s="164" t="n">
        <f aca="false">L185+Q185+V185+AA185+AF185+AK185+AP185+AU185+AZ185</f>
        <v>0</v>
      </c>
      <c r="H185" s="164" t="n">
        <f aca="false">M185+R185+W185+AB185+AG185+AL185+AQ185+AV185+BA185</f>
        <v>0</v>
      </c>
      <c r="I185" s="164" t="n">
        <f aca="false">N185+S185+X185+AC185+AH185+AM185+AR185+AW185+BB185</f>
        <v>0</v>
      </c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</row>
    <row r="186" customFormat="false" ht="15.75" hidden="false" customHeight="true" outlineLevel="0" collapsed="false">
      <c r="B186" s="127" t="s">
        <v>286</v>
      </c>
      <c r="C186" s="107" t="n">
        <v>179</v>
      </c>
      <c r="D186" s="164" t="n">
        <f aca="false">Раздел2!F186</f>
        <v>0</v>
      </c>
      <c r="E186" s="164" t="n">
        <f aca="false">J186+O186+T186+Y186+AD186+AI186+AN186+AS186+AX186</f>
        <v>0</v>
      </c>
      <c r="F186" s="164" t="n">
        <f aca="false">K186+P186+U186+Z186+AE186+AJ186+AO186+AT186+AY186</f>
        <v>0</v>
      </c>
      <c r="G186" s="164" t="n">
        <f aca="false">L186+Q186+V186+AA186+AF186+AK186+AP186+AU186+AZ186</f>
        <v>0</v>
      </c>
      <c r="H186" s="164" t="n">
        <f aca="false">M186+R186+W186+AB186+AG186+AL186+AQ186+AV186+BA186</f>
        <v>0</v>
      </c>
      <c r="I186" s="164" t="n">
        <f aca="false">N186+S186+X186+AC186+AH186+AM186+AR186+AW186+BB186</f>
        <v>0</v>
      </c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</row>
    <row r="187" customFormat="false" ht="15.75" hidden="false" customHeight="true" outlineLevel="0" collapsed="false">
      <c r="B187" s="127" t="s">
        <v>287</v>
      </c>
      <c r="C187" s="107" t="n">
        <v>180</v>
      </c>
      <c r="D187" s="164" t="n">
        <f aca="false">Раздел2!F187</f>
        <v>0</v>
      </c>
      <c r="E187" s="164" t="n">
        <f aca="false">J187+O187+T187+Y187+AD187+AI187+AN187+AS187+AX187</f>
        <v>0</v>
      </c>
      <c r="F187" s="164" t="n">
        <f aca="false">K187+P187+U187+Z187+AE187+AJ187+AO187+AT187+AY187</f>
        <v>0</v>
      </c>
      <c r="G187" s="164" t="n">
        <f aca="false">L187+Q187+V187+AA187+AF187+AK187+AP187+AU187+AZ187</f>
        <v>0</v>
      </c>
      <c r="H187" s="164" t="n">
        <f aca="false">M187+R187+W187+AB187+AG187+AL187+AQ187+AV187+BA187</f>
        <v>0</v>
      </c>
      <c r="I187" s="164" t="n">
        <f aca="false">N187+S187+X187+AC187+AH187+AM187+AR187+AW187+BB187</f>
        <v>0</v>
      </c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</row>
    <row r="188" customFormat="false" ht="24" hidden="false" customHeight="true" outlineLevel="0" collapsed="false">
      <c r="B188" s="113" t="s">
        <v>288</v>
      </c>
      <c r="C188" s="107" t="n">
        <v>181</v>
      </c>
      <c r="D188" s="164" t="n">
        <f aca="false">Раздел2!F188</f>
        <v>113</v>
      </c>
      <c r="E188" s="164" t="n">
        <f aca="false">J188+O188+T188+Y188+AD188+AI188+AN188+AS188+AX188</f>
        <v>0</v>
      </c>
      <c r="F188" s="164" t="n">
        <f aca="false">K188+P188+U188+Z188+AE188+AJ188+AO188+AT188+AY188</f>
        <v>0</v>
      </c>
      <c r="G188" s="164" t="n">
        <f aca="false">L188+Q188+V188+AA188+AF188+AK188+AP188+AU188+AZ188</f>
        <v>0</v>
      </c>
      <c r="H188" s="164" t="n">
        <f aca="false">M188+R188+W188+AB188+AG188+AL188+AQ188+AV188+BA188</f>
        <v>0</v>
      </c>
      <c r="I188" s="164" t="n">
        <f aca="false">N188+S188+X188+AC188+AH188+AM188+AR188+AW188+BB188</f>
        <v>0</v>
      </c>
      <c r="J188" s="164" t="n">
        <f aca="false">SUM(J189:J192)</f>
        <v>0</v>
      </c>
      <c r="K188" s="164" t="n">
        <f aca="false">SUM(K189:K192)</f>
        <v>0</v>
      </c>
      <c r="L188" s="164" t="n">
        <f aca="false">SUM(L189:L192)</f>
        <v>0</v>
      </c>
      <c r="M188" s="164" t="n">
        <f aca="false">SUM(M189:M192)</f>
        <v>0</v>
      </c>
      <c r="N188" s="164" t="n">
        <f aca="false">SUM(N189:N192)</f>
        <v>0</v>
      </c>
      <c r="O188" s="164" t="n">
        <f aca="false">SUM(O189:O192)</f>
        <v>0</v>
      </c>
      <c r="P188" s="164" t="n">
        <f aca="false">SUM(P189:P192)</f>
        <v>0</v>
      </c>
      <c r="Q188" s="164" t="n">
        <f aca="false">SUM(Q189:Q192)</f>
        <v>0</v>
      </c>
      <c r="R188" s="164" t="n">
        <f aca="false">SUM(R189:R192)</f>
        <v>0</v>
      </c>
      <c r="S188" s="164" t="n">
        <f aca="false">SUM(S189:S192)</f>
        <v>0</v>
      </c>
      <c r="T188" s="164" t="n">
        <f aca="false">SUM(T189:T192)</f>
        <v>0</v>
      </c>
      <c r="U188" s="164" t="n">
        <f aca="false">SUM(U189:U192)</f>
        <v>0</v>
      </c>
      <c r="V188" s="164" t="n">
        <f aca="false">SUM(V189:V192)</f>
        <v>0</v>
      </c>
      <c r="W188" s="164" t="n">
        <f aca="false">SUM(W189:W192)</f>
        <v>0</v>
      </c>
      <c r="X188" s="164" t="n">
        <f aca="false">SUM(X189:X192)</f>
        <v>0</v>
      </c>
      <c r="Y188" s="164" t="n">
        <f aca="false">SUM(Y189:Y192)</f>
        <v>0</v>
      </c>
      <c r="Z188" s="164" t="n">
        <f aca="false">SUM(Z189:Z192)</f>
        <v>0</v>
      </c>
      <c r="AA188" s="164" t="n">
        <f aca="false">SUM(AA189:AA192)</f>
        <v>0</v>
      </c>
      <c r="AB188" s="164" t="n">
        <f aca="false">SUM(AB189:AB192)</f>
        <v>0</v>
      </c>
      <c r="AC188" s="164" t="n">
        <f aca="false">SUM(AC189:AC192)</f>
        <v>0</v>
      </c>
      <c r="AD188" s="164" t="n">
        <f aca="false">SUM(AD189:AD192)</f>
        <v>0</v>
      </c>
      <c r="AE188" s="164" t="n">
        <f aca="false">SUM(AE189:AE192)</f>
        <v>0</v>
      </c>
      <c r="AF188" s="164" t="n">
        <f aca="false">SUM(AF189:AF192)</f>
        <v>0</v>
      </c>
      <c r="AG188" s="164" t="n">
        <f aca="false">SUM(AG189:AG192)</f>
        <v>0</v>
      </c>
      <c r="AH188" s="164" t="n">
        <f aca="false">SUM(AH189:AH192)</f>
        <v>0</v>
      </c>
      <c r="AI188" s="164" t="n">
        <f aca="false">SUM(AI189:AI192)</f>
        <v>0</v>
      </c>
      <c r="AJ188" s="164" t="n">
        <f aca="false">SUM(AJ189:AJ192)</f>
        <v>0</v>
      </c>
      <c r="AK188" s="164" t="n">
        <f aca="false">SUM(AK189:AK192)</f>
        <v>0</v>
      </c>
      <c r="AL188" s="164" t="n">
        <f aca="false">SUM(AL189:AL192)</f>
        <v>0</v>
      </c>
      <c r="AM188" s="164" t="n">
        <f aca="false">SUM(AM189:AM192)</f>
        <v>0</v>
      </c>
      <c r="AN188" s="164" t="n">
        <f aca="false">SUM(AN189:AN192)</f>
        <v>0</v>
      </c>
      <c r="AO188" s="164" t="n">
        <f aca="false">SUM(AO189:AO192)</f>
        <v>0</v>
      </c>
      <c r="AP188" s="164" t="n">
        <f aca="false">SUM(AP189:AP192)</f>
        <v>0</v>
      </c>
      <c r="AQ188" s="164" t="n">
        <f aca="false">SUM(AQ189:AQ192)</f>
        <v>0</v>
      </c>
      <c r="AR188" s="164" t="n">
        <f aca="false">SUM(AR189:AR192)</f>
        <v>0</v>
      </c>
      <c r="AS188" s="164" t="n">
        <f aca="false">SUM(AS189:AS192)</f>
        <v>0</v>
      </c>
      <c r="AT188" s="164" t="n">
        <f aca="false">SUM(AT189:AT192)</f>
        <v>0</v>
      </c>
      <c r="AU188" s="164" t="n">
        <f aca="false">SUM(AU189:AU192)</f>
        <v>0</v>
      </c>
      <c r="AV188" s="164" t="n">
        <f aca="false">SUM(AV189:AV192)</f>
        <v>0</v>
      </c>
      <c r="AW188" s="164" t="n">
        <f aca="false">SUM(AW189:AW192)</f>
        <v>0</v>
      </c>
      <c r="AX188" s="164" t="n">
        <f aca="false">SUM(AX189:AX192)</f>
        <v>0</v>
      </c>
      <c r="AY188" s="164" t="n">
        <f aca="false">SUM(AY189:AY192)</f>
        <v>0</v>
      </c>
      <c r="AZ188" s="164" t="n">
        <f aca="false">SUM(AZ189:AZ192)</f>
        <v>0</v>
      </c>
      <c r="BA188" s="164" t="n">
        <f aca="false">SUM(BA189:BA192)</f>
        <v>0</v>
      </c>
      <c r="BB188" s="164" t="n">
        <f aca="false">SUM(BB189:BB192)</f>
        <v>0</v>
      </c>
    </row>
    <row r="189" customFormat="false" ht="25.5" hidden="false" customHeight="true" outlineLevel="0" collapsed="false">
      <c r="B189" s="127" t="s">
        <v>289</v>
      </c>
      <c r="C189" s="107" t="n">
        <v>182</v>
      </c>
      <c r="D189" s="164" t="n">
        <f aca="false">Раздел2!F189</f>
        <v>113</v>
      </c>
      <c r="E189" s="164" t="n">
        <f aca="false">J189+O189+T189+Y189+AD189+AI189+AN189+AS189+AX189</f>
        <v>0</v>
      </c>
      <c r="F189" s="164" t="n">
        <f aca="false">K189+P189+U189+Z189+AE189+AJ189+AO189+AT189+AY189</f>
        <v>0</v>
      </c>
      <c r="G189" s="164" t="n">
        <f aca="false">L189+Q189+V189+AA189+AF189+AK189+AP189+AU189+AZ189</f>
        <v>0</v>
      </c>
      <c r="H189" s="164" t="n">
        <f aca="false">M189+R189+W189+AB189+AG189+AL189+AQ189+AV189+BA189</f>
        <v>0</v>
      </c>
      <c r="I189" s="164" t="n">
        <f aca="false">N189+S189+X189+AC189+AH189+AM189+AR189+AW189+BB189</f>
        <v>0</v>
      </c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</row>
    <row r="190" customFormat="false" ht="15.75" hidden="false" customHeight="true" outlineLevel="0" collapsed="false">
      <c r="B190" s="127" t="s">
        <v>290</v>
      </c>
      <c r="C190" s="107" t="n">
        <v>183</v>
      </c>
      <c r="D190" s="164" t="n">
        <f aca="false">Раздел2!F190</f>
        <v>0</v>
      </c>
      <c r="E190" s="164" t="n">
        <f aca="false">J190+O190+T190+Y190+AD190+AI190+AN190+AS190+AX190</f>
        <v>0</v>
      </c>
      <c r="F190" s="164" t="n">
        <f aca="false">K190+P190+U190+Z190+AE190+AJ190+AO190+AT190+AY190</f>
        <v>0</v>
      </c>
      <c r="G190" s="164" t="n">
        <f aca="false">L190+Q190+V190+AA190+AF190+AK190+AP190+AU190+AZ190</f>
        <v>0</v>
      </c>
      <c r="H190" s="164" t="n">
        <f aca="false">M190+R190+W190+AB190+AG190+AL190+AQ190+AV190+BA190</f>
        <v>0</v>
      </c>
      <c r="I190" s="164" t="n">
        <f aca="false">N190+S190+X190+AC190+AH190+AM190+AR190+AW190+BB190</f>
        <v>0</v>
      </c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</row>
    <row r="191" customFormat="false" ht="15.75" hidden="false" customHeight="true" outlineLevel="0" collapsed="false">
      <c r="B191" s="127" t="s">
        <v>291</v>
      </c>
      <c r="C191" s="107" t="n">
        <v>184</v>
      </c>
      <c r="D191" s="164" t="n">
        <f aca="false">Раздел2!F191</f>
        <v>0</v>
      </c>
      <c r="E191" s="164" t="n">
        <f aca="false">J191+O191+T191+Y191+AD191+AI191+AN191+AS191+AX191</f>
        <v>0</v>
      </c>
      <c r="F191" s="164" t="n">
        <f aca="false">K191+P191+U191+Z191+AE191+AJ191+AO191+AT191+AY191</f>
        <v>0</v>
      </c>
      <c r="G191" s="164" t="n">
        <f aca="false">L191+Q191+V191+AA191+AF191+AK191+AP191+AU191+AZ191</f>
        <v>0</v>
      </c>
      <c r="H191" s="164" t="n">
        <f aca="false">M191+R191+W191+AB191+AG191+AL191+AQ191+AV191+BA191</f>
        <v>0</v>
      </c>
      <c r="I191" s="164" t="n">
        <f aca="false">N191+S191+X191+AC191+AH191+AM191+AR191+AW191+BB191</f>
        <v>0</v>
      </c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</row>
    <row r="192" customFormat="false" ht="15.75" hidden="false" customHeight="true" outlineLevel="0" collapsed="false">
      <c r="B192" s="127" t="s">
        <v>292</v>
      </c>
      <c r="C192" s="107" t="n">
        <v>185</v>
      </c>
      <c r="D192" s="164" t="n">
        <f aca="false">Раздел2!F192</f>
        <v>0</v>
      </c>
      <c r="E192" s="164" t="n">
        <f aca="false">J192+O192+T192+Y192+AD192+AI192+AN192+AS192+AX192</f>
        <v>0</v>
      </c>
      <c r="F192" s="164" t="n">
        <f aca="false">K192+P192+U192+Z192+AE192+AJ192+AO192+AT192+AY192</f>
        <v>0</v>
      </c>
      <c r="G192" s="164" t="n">
        <f aca="false">L192+Q192+V192+AA192+AF192+AK192+AP192+AU192+AZ192</f>
        <v>0</v>
      </c>
      <c r="H192" s="164" t="n">
        <f aca="false">M192+R192+W192+AB192+AG192+AL192+AQ192+AV192+BA192</f>
        <v>0</v>
      </c>
      <c r="I192" s="164" t="n">
        <f aca="false">N192+S192+X192+AC192+AH192+AM192+AR192+AW192+BB192</f>
        <v>0</v>
      </c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</row>
    <row r="193" customFormat="false" ht="15.75" hidden="false" customHeight="true" outlineLevel="0" collapsed="false">
      <c r="B193" s="113" t="s">
        <v>293</v>
      </c>
      <c r="C193" s="107" t="n">
        <v>186</v>
      </c>
      <c r="D193" s="164" t="n">
        <f aca="false">Раздел2!F193</f>
        <v>0</v>
      </c>
      <c r="E193" s="164" t="n">
        <f aca="false">J193+O193+T193+Y193+AD193+AI193+AN193+AS193+AX193</f>
        <v>0</v>
      </c>
      <c r="F193" s="164" t="n">
        <f aca="false">K193+P193+U193+Z193+AE193+AJ193+AO193+AT193+AY193</f>
        <v>0</v>
      </c>
      <c r="G193" s="164" t="n">
        <f aca="false">L193+Q193+V193+AA193+AF193+AK193+AP193+AU193+AZ193</f>
        <v>0</v>
      </c>
      <c r="H193" s="164" t="n">
        <f aca="false">M193+R193+W193+AB193+AG193+AL193+AQ193+AV193+BA193</f>
        <v>0</v>
      </c>
      <c r="I193" s="164" t="n">
        <f aca="false">N193+S193+X193+AC193+AH193+AM193+AR193+AW193+BB193</f>
        <v>0</v>
      </c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</row>
    <row r="194" customFormat="false" ht="15.75" hidden="false" customHeight="true" outlineLevel="0" collapsed="false">
      <c r="B194" s="113" t="s">
        <v>294</v>
      </c>
      <c r="C194" s="107" t="n">
        <v>187</v>
      </c>
      <c r="D194" s="164" t="n">
        <f aca="false">Раздел2!F194</f>
        <v>63</v>
      </c>
      <c r="E194" s="164" t="n">
        <f aca="false">J194+O194+T194+Y194+AD194+AI194+AN194+AS194+AX194</f>
        <v>0</v>
      </c>
      <c r="F194" s="164" t="n">
        <f aca="false">K194+P194+U194+Z194+AE194+AJ194+AO194+AT194+AY194</f>
        <v>0</v>
      </c>
      <c r="G194" s="164" t="n">
        <f aca="false">L194+Q194+V194+AA194+AF194+AK194+AP194+AU194+AZ194</f>
        <v>0</v>
      </c>
      <c r="H194" s="164" t="n">
        <f aca="false">M194+R194+W194+AB194+AG194+AL194+AQ194+AV194+BA194</f>
        <v>0</v>
      </c>
      <c r="I194" s="164" t="n">
        <f aca="false">N194+S194+X194+AC194+AH194+AM194+AR194+AW194+BB194</f>
        <v>0</v>
      </c>
      <c r="J194" s="164" t="n">
        <f aca="false">SUM(J195:J196)</f>
        <v>0</v>
      </c>
      <c r="K194" s="164" t="n">
        <f aca="false">SUM(K195:K196)</f>
        <v>0</v>
      </c>
      <c r="L194" s="164" t="n">
        <f aca="false">SUM(L195:L196)</f>
        <v>0</v>
      </c>
      <c r="M194" s="164" t="n">
        <f aca="false">SUM(M195:M196)</f>
        <v>0</v>
      </c>
      <c r="N194" s="164" t="n">
        <f aca="false">SUM(N195:N196)</f>
        <v>0</v>
      </c>
      <c r="O194" s="164" t="n">
        <f aca="false">SUM(O195:O196)</f>
        <v>0</v>
      </c>
      <c r="P194" s="164" t="n">
        <f aca="false">SUM(P195:P196)</f>
        <v>0</v>
      </c>
      <c r="Q194" s="164" t="n">
        <f aca="false">SUM(Q195:Q196)</f>
        <v>0</v>
      </c>
      <c r="R194" s="164" t="n">
        <f aca="false">SUM(R195:R196)</f>
        <v>0</v>
      </c>
      <c r="S194" s="164" t="n">
        <f aca="false">SUM(S195:S196)</f>
        <v>0</v>
      </c>
      <c r="T194" s="164" t="n">
        <f aca="false">SUM(T195:T196)</f>
        <v>0</v>
      </c>
      <c r="U194" s="164" t="n">
        <f aca="false">SUM(U195:U196)</f>
        <v>0</v>
      </c>
      <c r="V194" s="164" t="n">
        <f aca="false">SUM(V195:V196)</f>
        <v>0</v>
      </c>
      <c r="W194" s="164" t="n">
        <f aca="false">SUM(W195:W196)</f>
        <v>0</v>
      </c>
      <c r="X194" s="164" t="n">
        <f aca="false">SUM(X195:X196)</f>
        <v>0</v>
      </c>
      <c r="Y194" s="164" t="n">
        <f aca="false">SUM(Y195:Y196)</f>
        <v>0</v>
      </c>
      <c r="Z194" s="164" t="n">
        <f aca="false">SUM(Z195:Z196)</f>
        <v>0</v>
      </c>
      <c r="AA194" s="164" t="n">
        <f aca="false">SUM(AA195:AA196)</f>
        <v>0</v>
      </c>
      <c r="AB194" s="164" t="n">
        <f aca="false">SUM(AB195:AB196)</f>
        <v>0</v>
      </c>
      <c r="AC194" s="164" t="n">
        <f aca="false">SUM(AC195:AC196)</f>
        <v>0</v>
      </c>
      <c r="AD194" s="164" t="n">
        <f aca="false">SUM(AD195:AD196)</f>
        <v>0</v>
      </c>
      <c r="AE194" s="164" t="n">
        <f aca="false">SUM(AE195:AE196)</f>
        <v>0</v>
      </c>
      <c r="AF194" s="164" t="n">
        <f aca="false">SUM(AF195:AF196)</f>
        <v>0</v>
      </c>
      <c r="AG194" s="164" t="n">
        <f aca="false">SUM(AG195:AG196)</f>
        <v>0</v>
      </c>
      <c r="AH194" s="164" t="n">
        <f aca="false">SUM(AH195:AH196)</f>
        <v>0</v>
      </c>
      <c r="AI194" s="164" t="n">
        <f aca="false">SUM(AI195:AI196)</f>
        <v>0</v>
      </c>
      <c r="AJ194" s="164" t="n">
        <f aca="false">SUM(AJ195:AJ196)</f>
        <v>0</v>
      </c>
      <c r="AK194" s="164" t="n">
        <f aca="false">SUM(AK195:AK196)</f>
        <v>0</v>
      </c>
      <c r="AL194" s="164" t="n">
        <f aca="false">SUM(AL195:AL196)</f>
        <v>0</v>
      </c>
      <c r="AM194" s="164" t="n">
        <f aca="false">SUM(AM195:AM196)</f>
        <v>0</v>
      </c>
      <c r="AN194" s="164" t="n">
        <f aca="false">SUM(AN195:AN196)</f>
        <v>0</v>
      </c>
      <c r="AO194" s="164" t="n">
        <f aca="false">SUM(AO195:AO196)</f>
        <v>0</v>
      </c>
      <c r="AP194" s="164" t="n">
        <f aca="false">SUM(AP195:AP196)</f>
        <v>0</v>
      </c>
      <c r="AQ194" s="164" t="n">
        <f aca="false">SUM(AQ195:AQ196)</f>
        <v>0</v>
      </c>
      <c r="AR194" s="164" t="n">
        <f aca="false">SUM(AR195:AR196)</f>
        <v>0</v>
      </c>
      <c r="AS194" s="164" t="n">
        <f aca="false">SUM(AS195:AS196)</f>
        <v>0</v>
      </c>
      <c r="AT194" s="164" t="n">
        <f aca="false">SUM(AT195:AT196)</f>
        <v>0</v>
      </c>
      <c r="AU194" s="164" t="n">
        <f aca="false">SUM(AU195:AU196)</f>
        <v>0</v>
      </c>
      <c r="AV194" s="164" t="n">
        <f aca="false">SUM(AV195:AV196)</f>
        <v>0</v>
      </c>
      <c r="AW194" s="164" t="n">
        <f aca="false">SUM(AW195:AW196)</f>
        <v>0</v>
      </c>
      <c r="AX194" s="164" t="n">
        <f aca="false">SUM(AX195:AX196)</f>
        <v>0</v>
      </c>
      <c r="AY194" s="164" t="n">
        <f aca="false">SUM(AY195:AY196)</f>
        <v>0</v>
      </c>
      <c r="AZ194" s="164" t="n">
        <f aca="false">SUM(AZ195:AZ196)</f>
        <v>0</v>
      </c>
      <c r="BA194" s="164" t="n">
        <f aca="false">SUM(BA195:BA196)</f>
        <v>0</v>
      </c>
      <c r="BB194" s="164" t="n">
        <f aca="false">SUM(BB195:BB196)</f>
        <v>0</v>
      </c>
    </row>
    <row r="195" customFormat="false" ht="21.75" hidden="false" customHeight="true" outlineLevel="0" collapsed="false">
      <c r="B195" s="127" t="s">
        <v>295</v>
      </c>
      <c r="C195" s="107" t="n">
        <v>188</v>
      </c>
      <c r="D195" s="164" t="n">
        <f aca="false">Раздел2!F195</f>
        <v>63</v>
      </c>
      <c r="E195" s="164" t="n">
        <f aca="false">J195+O195+T195+Y195+AD195+AI195+AN195+AS195+AX195</f>
        <v>0</v>
      </c>
      <c r="F195" s="164" t="n">
        <f aca="false">K195+P195+U195+Z195+AE195+AJ195+AO195+AT195+AY195</f>
        <v>0</v>
      </c>
      <c r="G195" s="164" t="n">
        <f aca="false">L195+Q195+V195+AA195+AF195+AK195+AP195+AU195+AZ195</f>
        <v>0</v>
      </c>
      <c r="H195" s="164" t="n">
        <f aca="false">M195+R195+W195+AB195+AG195+AL195+AQ195+AV195+BA195</f>
        <v>0</v>
      </c>
      <c r="I195" s="164" t="n">
        <f aca="false">N195+S195+X195+AC195+AH195+AM195+AR195+AW195+BB195</f>
        <v>0</v>
      </c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</row>
    <row r="196" customFormat="false" ht="15.75" hidden="false" customHeight="true" outlineLevel="0" collapsed="false">
      <c r="B196" s="127" t="s">
        <v>296</v>
      </c>
      <c r="C196" s="107" t="n">
        <v>189</v>
      </c>
      <c r="D196" s="164" t="n">
        <f aca="false">Раздел2!F196</f>
        <v>0</v>
      </c>
      <c r="E196" s="164" t="n">
        <f aca="false">J196+O196+T196+Y196+AD196+AI196+AN196+AS196+AX196</f>
        <v>0</v>
      </c>
      <c r="F196" s="164" t="n">
        <f aca="false">K196+P196+U196+Z196+AE196+AJ196+AO196+AT196+AY196</f>
        <v>0</v>
      </c>
      <c r="G196" s="164" t="n">
        <f aca="false">L196+Q196+V196+AA196+AF196+AK196+AP196+AU196+AZ196</f>
        <v>0</v>
      </c>
      <c r="H196" s="164" t="n">
        <f aca="false">M196+R196+W196+AB196+AG196+AL196+AQ196+AV196+BA196</f>
        <v>0</v>
      </c>
      <c r="I196" s="164" t="n">
        <f aca="false">N196+S196+X196+AC196+AH196+AM196+AR196+AW196+BB196</f>
        <v>0</v>
      </c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</row>
    <row r="197" customFormat="false" ht="15.75" hidden="false" customHeight="true" outlineLevel="0" collapsed="false">
      <c r="B197" s="113" t="s">
        <v>297</v>
      </c>
      <c r="C197" s="107" t="n">
        <v>190</v>
      </c>
      <c r="D197" s="164" t="n">
        <f aca="false">Раздел2!F197</f>
        <v>0</v>
      </c>
      <c r="E197" s="164" t="n">
        <f aca="false">J197+O197+T197+Y197+AD197+AI197+AN197+AS197+AX197</f>
        <v>0</v>
      </c>
      <c r="F197" s="164" t="n">
        <f aca="false">K197+P197+U197+Z197+AE197+AJ197+AO197+AT197+AY197</f>
        <v>0</v>
      </c>
      <c r="G197" s="164" t="n">
        <f aca="false">L197+Q197+V197+AA197+AF197+AK197+AP197+AU197+AZ197</f>
        <v>0</v>
      </c>
      <c r="H197" s="164" t="n">
        <f aca="false">M197+R197+W197+AB197+AG197+AL197+AQ197+AV197+BA197</f>
        <v>0</v>
      </c>
      <c r="I197" s="164" t="n">
        <f aca="false">N197+S197+X197+AC197+AH197+AM197+AR197+AW197+BB197</f>
        <v>0</v>
      </c>
      <c r="J197" s="164" t="n">
        <f aca="false">SUM(J198:J199)</f>
        <v>0</v>
      </c>
      <c r="K197" s="164" t="n">
        <f aca="false">SUM(K198:K199)</f>
        <v>0</v>
      </c>
      <c r="L197" s="164" t="n">
        <f aca="false">SUM(L198:L199)</f>
        <v>0</v>
      </c>
      <c r="M197" s="164" t="n">
        <f aca="false">SUM(M198:M199)</f>
        <v>0</v>
      </c>
      <c r="N197" s="164" t="n">
        <f aca="false">SUM(N198:N199)</f>
        <v>0</v>
      </c>
      <c r="O197" s="164" t="n">
        <f aca="false">SUM(O198:O199)</f>
        <v>0</v>
      </c>
      <c r="P197" s="164" t="n">
        <f aca="false">SUM(P198:P199)</f>
        <v>0</v>
      </c>
      <c r="Q197" s="164" t="n">
        <f aca="false">SUM(Q198:Q199)</f>
        <v>0</v>
      </c>
      <c r="R197" s="164" t="n">
        <f aca="false">SUM(R198:R199)</f>
        <v>0</v>
      </c>
      <c r="S197" s="164" t="n">
        <f aca="false">SUM(S198:S199)</f>
        <v>0</v>
      </c>
      <c r="T197" s="164" t="n">
        <f aca="false">SUM(T198:T199)</f>
        <v>0</v>
      </c>
      <c r="U197" s="164" t="n">
        <f aca="false">SUM(U198:U199)</f>
        <v>0</v>
      </c>
      <c r="V197" s="164" t="n">
        <f aca="false">SUM(V198:V199)</f>
        <v>0</v>
      </c>
      <c r="W197" s="164" t="n">
        <f aca="false">SUM(W198:W199)</f>
        <v>0</v>
      </c>
      <c r="X197" s="164" t="n">
        <f aca="false">SUM(X198:X199)</f>
        <v>0</v>
      </c>
      <c r="Y197" s="164" t="n">
        <f aca="false">SUM(Y198:Y199)</f>
        <v>0</v>
      </c>
      <c r="Z197" s="164" t="n">
        <f aca="false">SUM(Z198:Z199)</f>
        <v>0</v>
      </c>
      <c r="AA197" s="164" t="n">
        <f aca="false">SUM(AA198:AA199)</f>
        <v>0</v>
      </c>
      <c r="AB197" s="164" t="n">
        <f aca="false">SUM(AB198:AB199)</f>
        <v>0</v>
      </c>
      <c r="AC197" s="164" t="n">
        <f aca="false">SUM(AC198:AC199)</f>
        <v>0</v>
      </c>
      <c r="AD197" s="164" t="n">
        <f aca="false">SUM(AD198:AD199)</f>
        <v>0</v>
      </c>
      <c r="AE197" s="164" t="n">
        <f aca="false">SUM(AE198:AE199)</f>
        <v>0</v>
      </c>
      <c r="AF197" s="164" t="n">
        <f aca="false">SUM(AF198:AF199)</f>
        <v>0</v>
      </c>
      <c r="AG197" s="164" t="n">
        <f aca="false">SUM(AG198:AG199)</f>
        <v>0</v>
      </c>
      <c r="AH197" s="164" t="n">
        <f aca="false">SUM(AH198:AH199)</f>
        <v>0</v>
      </c>
      <c r="AI197" s="164" t="n">
        <f aca="false">SUM(AI198:AI199)</f>
        <v>0</v>
      </c>
      <c r="AJ197" s="164" t="n">
        <f aca="false">SUM(AJ198:AJ199)</f>
        <v>0</v>
      </c>
      <c r="AK197" s="164" t="n">
        <f aca="false">SUM(AK198:AK199)</f>
        <v>0</v>
      </c>
      <c r="AL197" s="164" t="n">
        <f aca="false">SUM(AL198:AL199)</f>
        <v>0</v>
      </c>
      <c r="AM197" s="164" t="n">
        <f aca="false">SUM(AM198:AM199)</f>
        <v>0</v>
      </c>
      <c r="AN197" s="164" t="n">
        <f aca="false">SUM(AN198:AN199)</f>
        <v>0</v>
      </c>
      <c r="AO197" s="164" t="n">
        <f aca="false">SUM(AO198:AO199)</f>
        <v>0</v>
      </c>
      <c r="AP197" s="164" t="n">
        <f aca="false">SUM(AP198:AP199)</f>
        <v>0</v>
      </c>
      <c r="AQ197" s="164" t="n">
        <f aca="false">SUM(AQ198:AQ199)</f>
        <v>0</v>
      </c>
      <c r="AR197" s="164" t="n">
        <f aca="false">SUM(AR198:AR199)</f>
        <v>0</v>
      </c>
      <c r="AS197" s="164" t="n">
        <f aca="false">SUM(AS198:AS199)</f>
        <v>0</v>
      </c>
      <c r="AT197" s="164" t="n">
        <f aca="false">SUM(AT198:AT199)</f>
        <v>0</v>
      </c>
      <c r="AU197" s="164" t="n">
        <f aca="false">SUM(AU198:AU199)</f>
        <v>0</v>
      </c>
      <c r="AV197" s="164" t="n">
        <f aca="false">SUM(AV198:AV199)</f>
        <v>0</v>
      </c>
      <c r="AW197" s="164" t="n">
        <f aca="false">SUM(AW198:AW199)</f>
        <v>0</v>
      </c>
      <c r="AX197" s="164" t="n">
        <f aca="false">SUM(AX198:AX199)</f>
        <v>0</v>
      </c>
      <c r="AY197" s="164" t="n">
        <f aca="false">SUM(AY198:AY199)</f>
        <v>0</v>
      </c>
      <c r="AZ197" s="164" t="n">
        <f aca="false">SUM(AZ198:AZ199)</f>
        <v>0</v>
      </c>
      <c r="BA197" s="164" t="n">
        <f aca="false">SUM(BA198:BA199)</f>
        <v>0</v>
      </c>
      <c r="BB197" s="164" t="n">
        <f aca="false">SUM(BB198:BB199)</f>
        <v>0</v>
      </c>
    </row>
    <row r="198" customFormat="false" ht="15.75" hidden="false" customHeight="true" outlineLevel="0" collapsed="false">
      <c r="B198" s="127" t="s">
        <v>298</v>
      </c>
      <c r="C198" s="107" t="n">
        <v>191</v>
      </c>
      <c r="D198" s="164" t="n">
        <f aca="false">Раздел2!F198</f>
        <v>0</v>
      </c>
      <c r="E198" s="164" t="n">
        <f aca="false">J198+O198+T198+Y198+AD198+AI198+AN198+AS198+AX198</f>
        <v>0</v>
      </c>
      <c r="F198" s="164" t="n">
        <f aca="false">K198+P198+U198+Z198+AE198+AJ198+AO198+AT198+AY198</f>
        <v>0</v>
      </c>
      <c r="G198" s="164" t="n">
        <f aca="false">L198+Q198+V198+AA198+AF198+AK198+AP198+AU198+AZ198</f>
        <v>0</v>
      </c>
      <c r="H198" s="164" t="n">
        <f aca="false">M198+R198+W198+AB198+AG198+AL198+AQ198+AV198+BA198</f>
        <v>0</v>
      </c>
      <c r="I198" s="164" t="n">
        <f aca="false">N198+S198+X198+AC198+AH198+AM198+AR198+AW198+BB198</f>
        <v>0</v>
      </c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</row>
    <row r="199" customFormat="false" ht="15.75" hidden="false" customHeight="true" outlineLevel="0" collapsed="false">
      <c r="B199" s="127" t="s">
        <v>299</v>
      </c>
      <c r="C199" s="107" t="n">
        <v>192</v>
      </c>
      <c r="D199" s="164" t="n">
        <f aca="false">Раздел2!F199</f>
        <v>0</v>
      </c>
      <c r="E199" s="164" t="n">
        <f aca="false">J199+O199+T199+Y199+AD199+AI199+AN199+AS199+AX199</f>
        <v>0</v>
      </c>
      <c r="F199" s="164" t="n">
        <f aca="false">K199+P199+U199+Z199+AE199+AJ199+AO199+AT199+AY199</f>
        <v>0</v>
      </c>
      <c r="G199" s="164" t="n">
        <f aca="false">L199+Q199+V199+AA199+AF199+AK199+AP199+AU199+AZ199</f>
        <v>0</v>
      </c>
      <c r="H199" s="164" t="n">
        <f aca="false">M199+R199+W199+AB199+AG199+AL199+AQ199+AV199+BA199</f>
        <v>0</v>
      </c>
      <c r="I199" s="164" t="n">
        <f aca="false">N199+S199+X199+AC199+AH199+AM199+AR199+AW199+BB199</f>
        <v>0</v>
      </c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</row>
    <row r="200" customFormat="false" ht="15.75" hidden="false" customHeight="true" outlineLevel="0" collapsed="false">
      <c r="B200" s="113" t="s">
        <v>300</v>
      </c>
      <c r="C200" s="107" t="n">
        <v>193</v>
      </c>
      <c r="D200" s="164" t="n">
        <f aca="false">Раздел2!F200</f>
        <v>0</v>
      </c>
      <c r="E200" s="164" t="n">
        <f aca="false">J200+O200+T200+Y200+AD200+AI200+AN200+AS200+AX200</f>
        <v>0</v>
      </c>
      <c r="F200" s="164" t="n">
        <f aca="false">K200+P200+U200+Z200+AE200+AJ200+AO200+AT200+AY200</f>
        <v>0</v>
      </c>
      <c r="G200" s="164" t="n">
        <f aca="false">L200+Q200+V200+AA200+AF200+AK200+AP200+AU200+AZ200</f>
        <v>0</v>
      </c>
      <c r="H200" s="164" t="n">
        <f aca="false">M200+R200+W200+AB200+AG200+AL200+AQ200+AV200+BA200</f>
        <v>0</v>
      </c>
      <c r="I200" s="164" t="n">
        <f aca="false">N200+S200+X200+AC200+AH200+AM200+AR200+AW200+BB200</f>
        <v>0</v>
      </c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</row>
    <row r="201" customFormat="false" ht="15.75" hidden="false" customHeight="true" outlineLevel="0" collapsed="false">
      <c r="B201" s="113" t="s">
        <v>301</v>
      </c>
      <c r="C201" s="107" t="n">
        <v>194</v>
      </c>
      <c r="D201" s="164" t="n">
        <f aca="false">Раздел2!F201</f>
        <v>0</v>
      </c>
      <c r="E201" s="164" t="n">
        <f aca="false">J201+O201+T201+Y201+AD201+AI201+AN201+AS201+AX201</f>
        <v>0</v>
      </c>
      <c r="F201" s="164" t="n">
        <f aca="false">K201+P201+U201+Z201+AE201+AJ201+AO201+AT201+AY201</f>
        <v>0</v>
      </c>
      <c r="G201" s="164" t="n">
        <f aca="false">L201+Q201+V201+AA201+AF201+AK201+AP201+AU201+AZ201</f>
        <v>0</v>
      </c>
      <c r="H201" s="164" t="n">
        <f aca="false">M201+R201+W201+AB201+AG201+AL201+AQ201+AV201+BA201</f>
        <v>0</v>
      </c>
      <c r="I201" s="164" t="n">
        <f aca="false">N201+S201+X201+AC201+AH201+AM201+AR201+AW201+BB201</f>
        <v>0</v>
      </c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</row>
    <row r="202" customFormat="false" ht="15.75" hidden="false" customHeight="true" outlineLevel="0" collapsed="false">
      <c r="B202" s="113" t="s">
        <v>302</v>
      </c>
      <c r="C202" s="107" t="n">
        <v>195</v>
      </c>
      <c r="D202" s="164" t="n">
        <f aca="false">Раздел2!F202</f>
        <v>0</v>
      </c>
      <c r="E202" s="164" t="n">
        <f aca="false">J202+O202+T202+Y202+AD202+AI202+AN202+AS202+AX202</f>
        <v>0</v>
      </c>
      <c r="F202" s="164" t="n">
        <f aca="false">K202+P202+U202+Z202+AE202+AJ202+AO202+AT202+AY202</f>
        <v>0</v>
      </c>
      <c r="G202" s="164" t="n">
        <f aca="false">L202+Q202+V202+AA202+AF202+AK202+AP202+AU202+AZ202</f>
        <v>0</v>
      </c>
      <c r="H202" s="164" t="n">
        <f aca="false">M202+R202+W202+AB202+AG202+AL202+AQ202+AV202+BA202</f>
        <v>0</v>
      </c>
      <c r="I202" s="164" t="n">
        <f aca="false">N202+S202+X202+AC202+AH202+AM202+AR202+AW202+BB202</f>
        <v>0</v>
      </c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</row>
    <row r="203" customFormat="false" ht="15.75" hidden="false" customHeight="true" outlineLevel="0" collapsed="false">
      <c r="B203" s="113" t="s">
        <v>303</v>
      </c>
      <c r="C203" s="107" t="n">
        <v>196</v>
      </c>
      <c r="D203" s="164" t="n">
        <f aca="false">Раздел2!F203</f>
        <v>0</v>
      </c>
      <c r="E203" s="164" t="n">
        <f aca="false">J203+O203+T203+Y203+AD203+AI203+AN203+AS203+AX203</f>
        <v>0</v>
      </c>
      <c r="F203" s="164" t="n">
        <f aca="false">K203+P203+U203+Z203+AE203+AJ203+AO203+AT203+AY203</f>
        <v>0</v>
      </c>
      <c r="G203" s="164" t="n">
        <f aca="false">L203+Q203+V203+AA203+AF203+AK203+AP203+AU203+AZ203</f>
        <v>0</v>
      </c>
      <c r="H203" s="164" t="n">
        <f aca="false">M203+R203+W203+AB203+AG203+AL203+AQ203+AV203+BA203</f>
        <v>0</v>
      </c>
      <c r="I203" s="164" t="n">
        <f aca="false">N203+S203+X203+AC203+AH203+AM203+AR203+AW203+BB203</f>
        <v>0</v>
      </c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</row>
    <row r="204" customFormat="false" ht="15.75" hidden="false" customHeight="true" outlineLevel="0" collapsed="false">
      <c r="B204" s="113" t="s">
        <v>304</v>
      </c>
      <c r="C204" s="107" t="n">
        <v>197</v>
      </c>
      <c r="D204" s="164" t="n">
        <f aca="false">Раздел2!F204</f>
        <v>0</v>
      </c>
      <c r="E204" s="164" t="n">
        <f aca="false">J204+O204+T204+Y204+AD204+AI204+AN204+AS204+AX204</f>
        <v>0</v>
      </c>
      <c r="F204" s="164" t="n">
        <f aca="false">K204+P204+U204+Z204+AE204+AJ204+AO204+AT204+AY204</f>
        <v>0</v>
      </c>
      <c r="G204" s="164" t="n">
        <f aca="false">L204+Q204+V204+AA204+AF204+AK204+AP204+AU204+AZ204</f>
        <v>0</v>
      </c>
      <c r="H204" s="164" t="n">
        <f aca="false">M204+R204+W204+AB204+AG204+AL204+AQ204+AV204+BA204</f>
        <v>0</v>
      </c>
      <c r="I204" s="164" t="n">
        <f aca="false">N204+S204+X204+AC204+AH204+AM204+AR204+AW204+BB204</f>
        <v>0</v>
      </c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</row>
    <row r="205" customFormat="false" ht="15.75" hidden="false" customHeight="true" outlineLevel="0" collapsed="false">
      <c r="B205" s="113" t="s">
        <v>305</v>
      </c>
      <c r="C205" s="107" t="n">
        <v>198</v>
      </c>
      <c r="D205" s="164" t="n">
        <f aca="false">Раздел2!F205</f>
        <v>0</v>
      </c>
      <c r="E205" s="164" t="n">
        <f aca="false">J205+O205+T205+Y205+AD205+AI205+AN205+AS205+AX205</f>
        <v>0</v>
      </c>
      <c r="F205" s="164" t="n">
        <f aca="false">K205+P205+U205+Z205+AE205+AJ205+AO205+AT205+AY205</f>
        <v>0</v>
      </c>
      <c r="G205" s="164" t="n">
        <f aca="false">L205+Q205+V205+AA205+AF205+AK205+AP205+AU205+AZ205</f>
        <v>0</v>
      </c>
      <c r="H205" s="164" t="n">
        <f aca="false">M205+R205+W205+AB205+AG205+AL205+AQ205+AV205+BA205</f>
        <v>0</v>
      </c>
      <c r="I205" s="164" t="n">
        <f aca="false">N205+S205+X205+AC205+AH205+AM205+AR205+AW205+BB205</f>
        <v>0</v>
      </c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</row>
    <row r="206" customFormat="false" ht="15.75" hidden="false" customHeight="true" outlineLevel="0" collapsed="false">
      <c r="B206" s="113" t="s">
        <v>306</v>
      </c>
      <c r="C206" s="107" t="n">
        <v>199</v>
      </c>
      <c r="D206" s="164" t="n">
        <f aca="false">Раздел2!F206</f>
        <v>0</v>
      </c>
      <c r="E206" s="164" t="n">
        <f aca="false">J206+O206+T206+Y206+AD206+AI206+AN206+AS206+AX206</f>
        <v>0</v>
      </c>
      <c r="F206" s="164" t="n">
        <f aca="false">K206+P206+U206+Z206+AE206+AJ206+AO206+AT206+AY206</f>
        <v>0</v>
      </c>
      <c r="G206" s="164" t="n">
        <f aca="false">L206+Q206+V206+AA206+AF206+AK206+AP206+AU206+AZ206</f>
        <v>0</v>
      </c>
      <c r="H206" s="164" t="n">
        <f aca="false">M206+R206+W206+AB206+AG206+AL206+AQ206+AV206+BA206</f>
        <v>0</v>
      </c>
      <c r="I206" s="164" t="n">
        <f aca="false">N206+S206+X206+AC206+AH206+AM206+AR206+AW206+BB206</f>
        <v>0</v>
      </c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</row>
    <row r="207" customFormat="false" ht="15.75" hidden="false" customHeight="true" outlineLevel="0" collapsed="false">
      <c r="B207" s="113" t="s">
        <v>307</v>
      </c>
      <c r="C207" s="107" t="n">
        <v>200</v>
      </c>
      <c r="D207" s="164" t="n">
        <f aca="false">Раздел2!F207</f>
        <v>0</v>
      </c>
      <c r="E207" s="164" t="n">
        <f aca="false">J207+O207+T207+Y207+AD207+AI207+AN207+AS207+AX207</f>
        <v>0</v>
      </c>
      <c r="F207" s="164" t="n">
        <f aca="false">K207+P207+U207+Z207+AE207+AJ207+AO207+AT207+AY207</f>
        <v>0</v>
      </c>
      <c r="G207" s="164" t="n">
        <f aca="false">L207+Q207+V207+AA207+AF207+AK207+AP207+AU207+AZ207</f>
        <v>0</v>
      </c>
      <c r="H207" s="164" t="n">
        <f aca="false">M207+R207+W207+AB207+AG207+AL207+AQ207+AV207+BA207</f>
        <v>0</v>
      </c>
      <c r="I207" s="164" t="n">
        <f aca="false">N207+S207+X207+AC207+AH207+AM207+AR207+AW207+BB207</f>
        <v>0</v>
      </c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</row>
    <row r="208" customFormat="false" ht="15.75" hidden="false" customHeight="true" outlineLevel="0" collapsed="false">
      <c r="B208" s="134" t="s">
        <v>61</v>
      </c>
      <c r="C208" s="107" t="n">
        <v>201</v>
      </c>
      <c r="D208" s="164" t="e">
        <f aca="false">Раздел2!F208</f>
        <v>#N/A</v>
      </c>
      <c r="E208" s="164" t="e">
        <f aca="false">J208+O208+T208+Y208+AD208+AI208+AN208+AS208+AX208</f>
        <v>#N/A</v>
      </c>
      <c r="F208" s="164" t="e">
        <f aca="false">K208+P208+U208+Z208+AE208+AJ208+AO208+AT208+AY208</f>
        <v>#N/A</v>
      </c>
      <c r="G208" s="164" t="e">
        <f aca="false">L208+Q208+V208+AA208+AF208+AK208+AP208+AU208+AZ208</f>
        <v>#N/A</v>
      </c>
      <c r="H208" s="164" t="e">
        <f aca="false">M208+R208+W208+AB208+AG208+AL208+AQ208+AV208+BA208</f>
        <v>#N/A</v>
      </c>
      <c r="I208" s="164" t="e">
        <f aca="false">N208+S208+X208+AC208+AH208+AM208+AR208+AW208+BB208</f>
        <v>#N/A</v>
      </c>
      <c r="J208" s="164" t="e">
        <f aca="false"/>
        <v>#N/A</v>
      </c>
      <c r="K208" s="164" t="e">
        <f aca="false"/>
        <v>#N/A</v>
      </c>
      <c r="L208" s="164" t="e">
        <f aca="false"/>
        <v>#N/A</v>
      </c>
      <c r="M208" s="164" t="e">
        <f aca="false"/>
        <v>#N/A</v>
      </c>
      <c r="N208" s="164" t="e">
        <f aca="false"/>
        <v>#N/A</v>
      </c>
      <c r="O208" s="164" t="e">
        <f aca="false"/>
        <v>#N/A</v>
      </c>
      <c r="P208" s="164" t="e">
        <f aca="false"/>
        <v>#N/A</v>
      </c>
      <c r="Q208" s="164" t="e">
        <f aca="false"/>
        <v>#N/A</v>
      </c>
      <c r="R208" s="164" t="e">
        <f aca="false"/>
        <v>#N/A</v>
      </c>
      <c r="S208" s="164" t="e">
        <f aca="false"/>
        <v>#N/A</v>
      </c>
      <c r="T208" s="164" t="e">
        <f aca="false"/>
        <v>#N/A</v>
      </c>
      <c r="U208" s="164" t="e">
        <f aca="false"/>
        <v>#N/A</v>
      </c>
      <c r="V208" s="164" t="e">
        <f aca="false"/>
        <v>#N/A</v>
      </c>
      <c r="W208" s="164" t="e">
        <f aca="false"/>
        <v>#N/A</v>
      </c>
      <c r="X208" s="164" t="e">
        <f aca="false"/>
        <v>#N/A</v>
      </c>
      <c r="Y208" s="164" t="e">
        <f aca="false"/>
        <v>#N/A</v>
      </c>
      <c r="Z208" s="164" t="e">
        <f aca="false"/>
        <v>#N/A</v>
      </c>
      <c r="AA208" s="164" t="e">
        <f aca="false"/>
        <v>#N/A</v>
      </c>
      <c r="AB208" s="164" t="e">
        <f aca="false"/>
        <v>#N/A</v>
      </c>
      <c r="AC208" s="164" t="e">
        <f aca="false"/>
        <v>#N/A</v>
      </c>
      <c r="AD208" s="164" t="e">
        <f aca="false"/>
        <v>#N/A</v>
      </c>
      <c r="AE208" s="164" t="e">
        <f aca="false"/>
        <v>#N/A</v>
      </c>
      <c r="AF208" s="164" t="e">
        <f aca="false"/>
        <v>#N/A</v>
      </c>
      <c r="AG208" s="164" t="e">
        <f aca="false"/>
        <v>#N/A</v>
      </c>
      <c r="AH208" s="164" t="e">
        <f aca="false"/>
        <v>#N/A</v>
      </c>
      <c r="AI208" s="164" t="e">
        <f aca="false"/>
        <v>#N/A</v>
      </c>
      <c r="AJ208" s="164" t="e">
        <f aca="false"/>
        <v>#N/A</v>
      </c>
      <c r="AK208" s="164" t="e">
        <f aca="false"/>
        <v>#N/A</v>
      </c>
      <c r="AL208" s="164" t="e">
        <f aca="false"/>
        <v>#N/A</v>
      </c>
      <c r="AM208" s="164" t="e">
        <f aca="false"/>
        <v>#N/A</v>
      </c>
      <c r="AN208" s="164" t="e">
        <f aca="false"/>
        <v>#N/A</v>
      </c>
      <c r="AO208" s="164" t="e">
        <f aca="false"/>
        <v>#N/A</v>
      </c>
      <c r="AP208" s="164" t="e">
        <f aca="false"/>
        <v>#N/A</v>
      </c>
      <c r="AQ208" s="164" t="e">
        <f aca="false"/>
        <v>#N/A</v>
      </c>
      <c r="AR208" s="164" t="e">
        <f aca="false"/>
        <v>#N/A</v>
      </c>
      <c r="AS208" s="164" t="e">
        <f aca="false"/>
        <v>#N/A</v>
      </c>
      <c r="AT208" s="164" t="e">
        <f aca="false"/>
        <v>#N/A</v>
      </c>
      <c r="AU208" s="164" t="e">
        <f aca="false"/>
        <v>#N/A</v>
      </c>
      <c r="AV208" s="164" t="e">
        <f aca="false"/>
        <v>#N/A</v>
      </c>
      <c r="AW208" s="164" t="e">
        <f aca="false"/>
        <v>#N/A</v>
      </c>
      <c r="AX208" s="164" t="e">
        <f aca="false"/>
        <v>#N/A</v>
      </c>
      <c r="AY208" s="164" t="e">
        <f aca="false"/>
        <v>#N/A</v>
      </c>
      <c r="AZ208" s="164" t="e">
        <f aca="false"/>
        <v>#N/A</v>
      </c>
      <c r="BA208" s="164" t="e">
        <f aca="false"/>
        <v>#N/A</v>
      </c>
      <c r="BB208" s="164" t="e">
        <f aca="false"/>
        <v>#N/A</v>
      </c>
    </row>
  </sheetData>
  <sheetProtection sheet="true" password="c9ce" objects="true" scenarios="true" selectLockedCells="true"/>
  <mergeCells count="21">
    <mergeCell ref="A1:A119"/>
    <mergeCell ref="B1:AC1"/>
    <mergeCell ref="BC1:BC119"/>
    <mergeCell ref="T2:AC2"/>
    <mergeCell ref="AU2:BB2"/>
    <mergeCell ref="B3:B6"/>
    <mergeCell ref="C3:C6"/>
    <mergeCell ref="D3:D6"/>
    <mergeCell ref="E3:AC3"/>
    <mergeCell ref="AD3:BB3"/>
    <mergeCell ref="BE3:BE6"/>
    <mergeCell ref="E4:I5"/>
    <mergeCell ref="J4:N5"/>
    <mergeCell ref="O4:S5"/>
    <mergeCell ref="T4:X5"/>
    <mergeCell ref="Y4:AC5"/>
    <mergeCell ref="AD4:AH5"/>
    <mergeCell ref="AI4:AM5"/>
    <mergeCell ref="AN4:AR5"/>
    <mergeCell ref="AS4:AW5"/>
    <mergeCell ref="AX4:BB5"/>
  </mergeCells>
  <conditionalFormatting sqref="D8:BB208">
    <cfRule type="expression" priority="2" aboveAverage="0" equalAverage="0" bottom="0" percent="0" rank="0" text="" dxfId="27">
      <formula>IF($D8=0,IF(SUM($E8:$BB8)&gt;1,1,0),0)=1</formula>
    </cfRule>
  </conditionalFormatting>
  <dataValidations count="2">
    <dataValidation allowBlank="true" error="Значение должно быть от 0 и больше" errorStyle="stop" operator="greaterThanOrEqual" showDropDown="false" showErrorMessage="true" showInputMessage="false" sqref="J8:BB207" type="whole">
      <formula1>0</formula1>
      <formula2>0</formula2>
    </dataValidation>
    <dataValidation allowBlank="true" error="Значение должно быть 0 или выше" errorStyle="stop" operator="greaterThanOrEqual" showDropDown="false" showErrorMessage="true" showInputMessage="false" sqref="D8:I20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3"/>
  <sheetViews>
    <sheetView showFormulas="false" showGridLines="false" showRowColHeaders="true" showZeros="false" rightToLeft="false" tabSelected="false" showOutlineSymbols="true" defaultGridColor="true" view="pageBreakPreview" topLeftCell="A1" colorId="64" zoomScale="96" zoomScaleNormal="100" zoomScalePageLayoutView="9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89" activeCellId="0" sqref="O189"/>
    </sheetView>
  </sheetViews>
  <sheetFormatPr defaultColWidth="9.13671875" defaultRowHeight="10.5" zeroHeight="false" outlineLevelRow="0" outlineLevelCol="0"/>
  <cols>
    <col collapsed="false" customWidth="true" hidden="true" outlineLevel="0" max="1" min="1" style="93" width="3.56"/>
    <col collapsed="false" customWidth="true" hidden="false" outlineLevel="0" max="2" min="2" style="93" width="25.99"/>
    <col collapsed="false" customWidth="true" hidden="false" outlineLevel="0" max="3" min="3" style="93" width="4.56"/>
    <col collapsed="false" customWidth="false" hidden="false" outlineLevel="0" max="4" min="4" style="93" width="9.14"/>
    <col collapsed="false" customWidth="true" hidden="false" outlineLevel="0" max="5" min="5" style="93" width="9.85"/>
    <col collapsed="false" customWidth="true" hidden="false" outlineLevel="0" max="16" min="6" style="93" width="10.71"/>
    <col collapsed="false" customWidth="true" hidden="false" outlineLevel="0" max="17" min="17" style="93" width="11.7"/>
    <col collapsed="false" customWidth="true" hidden="false" outlineLevel="0" max="18" min="18" style="93" width="4.7"/>
    <col collapsed="false" customWidth="true" hidden="true" outlineLevel="0" max="19" min="19" style="93" width="5.13"/>
    <col collapsed="false" customWidth="true" hidden="true" outlineLevel="0" max="20" min="20" style="93" width="0.85"/>
    <col collapsed="false" customWidth="true" hidden="true" outlineLevel="0" max="21" min="21" style="93" width="8.96"/>
    <col collapsed="false" customWidth="false" hidden="false" outlineLevel="0" max="257" min="22" style="93" width="9.14"/>
  </cols>
  <sheetData>
    <row r="1" customFormat="false" ht="11.25" hidden="false" customHeight="true" outlineLevel="0" collapsed="false">
      <c r="A1" s="98"/>
      <c r="B1" s="99" t="s">
        <v>364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</row>
    <row r="2" customFormat="false" ht="11.25" hidden="false" customHeight="true" outlineLevel="0" collapsed="false">
      <c r="A2" s="98"/>
      <c r="B2" s="17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4" t="s">
        <v>310</v>
      </c>
      <c r="N2" s="104"/>
      <c r="O2" s="104"/>
      <c r="P2" s="104"/>
      <c r="Q2" s="104"/>
      <c r="R2" s="100"/>
    </row>
    <row r="3" customFormat="false" ht="16.5" hidden="false" customHeight="true" outlineLevel="0" collapsed="false">
      <c r="A3" s="98"/>
      <c r="B3" s="169" t="s">
        <v>84</v>
      </c>
      <c r="C3" s="106" t="s">
        <v>85</v>
      </c>
      <c r="D3" s="107" t="s">
        <v>365</v>
      </c>
      <c r="E3" s="107"/>
      <c r="F3" s="107" t="s">
        <v>366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0"/>
      <c r="T3" s="107" t="s">
        <v>314</v>
      </c>
    </row>
    <row r="4" customFormat="false" ht="22.5" hidden="false" customHeight="true" outlineLevel="0" collapsed="false">
      <c r="A4" s="98"/>
      <c r="B4" s="169"/>
      <c r="C4" s="106"/>
      <c r="D4" s="107"/>
      <c r="E4" s="107"/>
      <c r="F4" s="107" t="s">
        <v>367</v>
      </c>
      <c r="G4" s="107"/>
      <c r="H4" s="107"/>
      <c r="I4" s="107"/>
      <c r="J4" s="107" t="s">
        <v>368</v>
      </c>
      <c r="K4" s="107"/>
      <c r="L4" s="107"/>
      <c r="M4" s="107" t="s">
        <v>369</v>
      </c>
      <c r="N4" s="107"/>
      <c r="O4" s="107"/>
      <c r="P4" s="107"/>
      <c r="Q4" s="107" t="s">
        <v>370</v>
      </c>
      <c r="R4" s="100"/>
      <c r="T4" s="107"/>
    </row>
    <row r="5" customFormat="false" ht="23.25" hidden="false" customHeight="true" outlineLevel="0" collapsed="false">
      <c r="A5" s="98"/>
      <c r="B5" s="169"/>
      <c r="C5" s="106"/>
      <c r="D5" s="107" t="s">
        <v>320</v>
      </c>
      <c r="E5" s="107" t="s">
        <v>371</v>
      </c>
      <c r="F5" s="107" t="s">
        <v>372</v>
      </c>
      <c r="G5" s="107" t="s">
        <v>373</v>
      </c>
      <c r="H5" s="107" t="s">
        <v>374</v>
      </c>
      <c r="I5" s="107"/>
      <c r="J5" s="107" t="s">
        <v>375</v>
      </c>
      <c r="K5" s="107" t="s">
        <v>376</v>
      </c>
      <c r="L5" s="107" t="s">
        <v>377</v>
      </c>
      <c r="M5" s="107" t="s">
        <v>378</v>
      </c>
      <c r="N5" s="107" t="s">
        <v>379</v>
      </c>
      <c r="O5" s="107" t="s">
        <v>380</v>
      </c>
      <c r="P5" s="107" t="s">
        <v>381</v>
      </c>
      <c r="Q5" s="107"/>
      <c r="R5" s="100"/>
      <c r="T5" s="107"/>
    </row>
    <row r="6" customFormat="false" ht="12.75" hidden="false" customHeight="true" outlineLevel="0" collapsed="false">
      <c r="A6" s="98"/>
      <c r="B6" s="169"/>
      <c r="C6" s="106"/>
      <c r="D6" s="107"/>
      <c r="E6" s="107"/>
      <c r="F6" s="107"/>
      <c r="G6" s="107"/>
      <c r="H6" s="107" t="s">
        <v>372</v>
      </c>
      <c r="I6" s="107" t="s">
        <v>373</v>
      </c>
      <c r="J6" s="107"/>
      <c r="K6" s="107"/>
      <c r="L6" s="107"/>
      <c r="M6" s="107"/>
      <c r="N6" s="107"/>
      <c r="O6" s="107"/>
      <c r="P6" s="107"/>
      <c r="Q6" s="107"/>
      <c r="R6" s="100"/>
      <c r="T6" s="107"/>
    </row>
    <row r="7" customFormat="false" ht="10.5" hidden="false" customHeight="false" outlineLevel="0" collapsed="false">
      <c r="A7" s="98"/>
      <c r="B7" s="107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7" t="n">
        <v>8</v>
      </c>
      <c r="J7" s="107" t="n">
        <v>9</v>
      </c>
      <c r="K7" s="107" t="n">
        <v>10</v>
      </c>
      <c r="L7" s="107" t="n">
        <v>11</v>
      </c>
      <c r="M7" s="107" t="n">
        <v>12</v>
      </c>
      <c r="N7" s="107" t="n">
        <v>13</v>
      </c>
      <c r="O7" s="107" t="n">
        <v>14</v>
      </c>
      <c r="P7" s="107" t="n">
        <v>15</v>
      </c>
      <c r="Q7" s="107" t="n">
        <v>16</v>
      </c>
      <c r="R7" s="100"/>
    </row>
    <row r="8" customFormat="false" ht="15" hidden="false" customHeight="true" outlineLevel="0" collapsed="false">
      <c r="A8" s="98"/>
      <c r="B8" s="113" t="s">
        <v>107</v>
      </c>
      <c r="C8" s="114" t="s">
        <v>56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00"/>
      <c r="T8" s="122" t="n">
        <f aca="false">Раздел2!F8</f>
        <v>0</v>
      </c>
    </row>
    <row r="9" customFormat="false" ht="15" hidden="false" customHeight="true" outlineLevel="0" collapsed="false">
      <c r="A9" s="98"/>
      <c r="B9" s="113" t="s">
        <v>108</v>
      </c>
      <c r="C9" s="114" t="s">
        <v>58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00"/>
      <c r="T9" s="122" t="n">
        <f aca="false">Раздел2!F9</f>
        <v>0</v>
      </c>
    </row>
    <row r="10" customFormat="false" ht="15" hidden="false" customHeight="true" outlineLevel="0" collapsed="false">
      <c r="A10" s="98"/>
      <c r="B10" s="113" t="s">
        <v>109</v>
      </c>
      <c r="C10" s="114" t="s">
        <v>60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00"/>
      <c r="T10" s="122" t="n">
        <f aca="false">Раздел2!F10</f>
        <v>0</v>
      </c>
    </row>
    <row r="11" customFormat="false" ht="15" hidden="false" customHeight="true" outlineLevel="0" collapsed="false">
      <c r="A11" s="98"/>
      <c r="B11" s="113" t="s">
        <v>110</v>
      </c>
      <c r="C11" s="114" t="s">
        <v>62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00"/>
      <c r="T11" s="122" t="n">
        <f aca="false">Раздел2!F11</f>
        <v>0</v>
      </c>
    </row>
    <row r="12" customFormat="false" ht="15" hidden="false" customHeight="true" outlineLevel="0" collapsed="false">
      <c r="A12" s="98"/>
      <c r="B12" s="113" t="s">
        <v>111</v>
      </c>
      <c r="C12" s="114" t="s">
        <v>64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00"/>
      <c r="T12" s="122" t="n">
        <f aca="false">Раздел2!F12</f>
        <v>0</v>
      </c>
    </row>
    <row r="13" customFormat="false" ht="15" hidden="false" customHeight="true" outlineLevel="0" collapsed="false">
      <c r="A13" s="98"/>
      <c r="B13" s="113" t="s">
        <v>112</v>
      </c>
      <c r="C13" s="114" t="s">
        <v>71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00"/>
      <c r="T13" s="122" t="n">
        <f aca="false">Раздел2!F13</f>
        <v>0</v>
      </c>
    </row>
    <row r="14" customFormat="false" ht="15" hidden="false" customHeight="true" outlineLevel="0" collapsed="false">
      <c r="A14" s="98"/>
      <c r="B14" s="113" t="s">
        <v>113</v>
      </c>
      <c r="C14" s="114" t="s">
        <v>76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00"/>
      <c r="T14" s="122" t="n">
        <f aca="false">Раздел2!F14</f>
        <v>0</v>
      </c>
    </row>
    <row r="15" customFormat="false" ht="15" hidden="false" customHeight="true" outlineLevel="0" collapsed="false">
      <c r="A15" s="98"/>
      <c r="B15" s="113" t="s">
        <v>114</v>
      </c>
      <c r="C15" s="114" t="s">
        <v>79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00"/>
      <c r="T15" s="122" t="n">
        <f aca="false">Раздел2!F15</f>
        <v>0</v>
      </c>
    </row>
    <row r="16" customFormat="false" ht="15" hidden="false" customHeight="true" outlineLevel="0" collapsed="false">
      <c r="A16" s="98"/>
      <c r="B16" s="113" t="s">
        <v>115</v>
      </c>
      <c r="C16" s="114" t="s">
        <v>116</v>
      </c>
      <c r="D16" s="154" t="n">
        <f aca="false">SUM(D17:D18)</f>
        <v>4</v>
      </c>
      <c r="E16" s="154" t="n">
        <f aca="false">SUM(E17:E18)</f>
        <v>0</v>
      </c>
      <c r="F16" s="154" t="n">
        <f aca="false">SUM(F17:F18)</f>
        <v>0</v>
      </c>
      <c r="G16" s="154" t="n">
        <f aca="false">SUM(G17:G18)</f>
        <v>0</v>
      </c>
      <c r="H16" s="154" t="n">
        <f aca="false">SUM(H17:H18)</f>
        <v>0</v>
      </c>
      <c r="I16" s="154" t="n">
        <f aca="false">SUM(I17:I18)</f>
        <v>0</v>
      </c>
      <c r="J16" s="154" t="n">
        <f aca="false">SUM(J17:J18)</f>
        <v>0</v>
      </c>
      <c r="K16" s="154" t="n">
        <f aca="false">SUM(K17:K18)</f>
        <v>0</v>
      </c>
      <c r="L16" s="154" t="n">
        <f aca="false">SUM(L17:L18)</f>
        <v>0</v>
      </c>
      <c r="M16" s="154" t="n">
        <f aca="false">SUM(M17:M18)</f>
        <v>0</v>
      </c>
      <c r="N16" s="154" t="n">
        <f aca="false">SUM(N17:N18)</f>
        <v>0</v>
      </c>
      <c r="O16" s="154" t="n">
        <f aca="false">SUM(O17:O18)</f>
        <v>0</v>
      </c>
      <c r="P16" s="154" t="n">
        <f aca="false">SUM(P17:P18)</f>
        <v>0</v>
      </c>
      <c r="Q16" s="154" t="n">
        <f aca="false">SUM(Q17:Q18)</f>
        <v>0</v>
      </c>
      <c r="R16" s="100"/>
      <c r="T16" s="122" t="n">
        <f aca="false">Раздел2!F16</f>
        <v>66</v>
      </c>
    </row>
    <row r="17" customFormat="false" ht="20.25" hidden="false" customHeight="true" outlineLevel="0" collapsed="false">
      <c r="A17" s="98"/>
      <c r="B17" s="127" t="s">
        <v>117</v>
      </c>
      <c r="C17" s="107" t="n">
        <v>10</v>
      </c>
      <c r="D17" s="119" t="n">
        <v>4</v>
      </c>
      <c r="E17" s="119" t="n">
        <v>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00"/>
      <c r="T17" s="122" t="n">
        <f aca="false">Раздел2!F17</f>
        <v>66</v>
      </c>
    </row>
    <row r="18" customFormat="false" ht="15" hidden="false" customHeight="true" outlineLevel="0" collapsed="false">
      <c r="A18" s="98"/>
      <c r="B18" s="127" t="s">
        <v>118</v>
      </c>
      <c r="C18" s="107" t="n">
        <v>11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00"/>
      <c r="T18" s="122" t="n">
        <f aca="false">Раздел2!F18</f>
        <v>0</v>
      </c>
    </row>
    <row r="19" customFormat="false" ht="15" hidden="false" customHeight="true" outlineLevel="0" collapsed="false">
      <c r="A19" s="98"/>
      <c r="B19" s="113" t="s">
        <v>119</v>
      </c>
      <c r="C19" s="107" t="n">
        <v>12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00"/>
      <c r="T19" s="122" t="n">
        <f aca="false">Раздел2!F19</f>
        <v>0</v>
      </c>
    </row>
    <row r="20" customFormat="false" ht="15" hidden="false" customHeight="true" outlineLevel="0" collapsed="false">
      <c r="A20" s="98"/>
      <c r="B20" s="113" t="s">
        <v>120</v>
      </c>
      <c r="C20" s="107" t="n">
        <v>13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0"/>
      <c r="T20" s="122" t="n">
        <f aca="false">Раздел2!F20</f>
        <v>0</v>
      </c>
    </row>
    <row r="21" customFormat="false" ht="15" hidden="false" customHeight="true" outlineLevel="0" collapsed="false">
      <c r="A21" s="98"/>
      <c r="B21" s="113" t="s">
        <v>121</v>
      </c>
      <c r="C21" s="107" t="n">
        <v>14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00"/>
      <c r="T21" s="122" t="n">
        <f aca="false">Раздел2!F21</f>
        <v>0</v>
      </c>
    </row>
    <row r="22" customFormat="false" ht="15" hidden="false" customHeight="true" outlineLevel="0" collapsed="false">
      <c r="A22" s="98"/>
      <c r="B22" s="113" t="s">
        <v>122</v>
      </c>
      <c r="C22" s="107" t="n">
        <v>15</v>
      </c>
      <c r="D22" s="154" t="n">
        <f aca="false">SUM(D23:D24)</f>
        <v>0</v>
      </c>
      <c r="E22" s="154" t="n">
        <f aca="false">SUM(E23:E24)</f>
        <v>0</v>
      </c>
      <c r="F22" s="154" t="n">
        <f aca="false">SUM(F23:F24)</f>
        <v>0</v>
      </c>
      <c r="G22" s="154" t="n">
        <f aca="false">SUM(G23:G24)</f>
        <v>0</v>
      </c>
      <c r="H22" s="154" t="n">
        <f aca="false">SUM(H23:H24)</f>
        <v>0</v>
      </c>
      <c r="I22" s="154" t="n">
        <f aca="false">SUM(I23:I24)</f>
        <v>0</v>
      </c>
      <c r="J22" s="154" t="n">
        <f aca="false">SUM(J23:J24)</f>
        <v>0</v>
      </c>
      <c r="K22" s="154" t="n">
        <f aca="false">SUM(K23:K24)</f>
        <v>0</v>
      </c>
      <c r="L22" s="154" t="n">
        <f aca="false">SUM(L23:L24)</f>
        <v>0</v>
      </c>
      <c r="M22" s="154" t="n">
        <f aca="false">SUM(M23:M24)</f>
        <v>0</v>
      </c>
      <c r="N22" s="154" t="n">
        <f aca="false">SUM(N23:N24)</f>
        <v>0</v>
      </c>
      <c r="O22" s="154" t="n">
        <f aca="false">SUM(O23:O24)</f>
        <v>0</v>
      </c>
      <c r="P22" s="154" t="n">
        <f aca="false">SUM(P23:P24)</f>
        <v>0</v>
      </c>
      <c r="Q22" s="154" t="n">
        <f aca="false">SUM(Q23:Q24)</f>
        <v>0</v>
      </c>
      <c r="R22" s="100"/>
      <c r="T22" s="122" t="n">
        <f aca="false">Раздел2!F22</f>
        <v>0</v>
      </c>
    </row>
    <row r="23" customFormat="false" ht="20.25" hidden="false" customHeight="true" outlineLevel="0" collapsed="false">
      <c r="A23" s="98"/>
      <c r="B23" s="127" t="s">
        <v>123</v>
      </c>
      <c r="C23" s="107" t="n">
        <v>16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00"/>
      <c r="T23" s="122" t="n">
        <f aca="false">Раздел2!F23</f>
        <v>0</v>
      </c>
    </row>
    <row r="24" customFormat="false" ht="15" hidden="false" customHeight="true" outlineLevel="0" collapsed="false">
      <c r="A24" s="98"/>
      <c r="B24" s="127" t="s">
        <v>124</v>
      </c>
      <c r="C24" s="107" t="n">
        <v>17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00"/>
      <c r="T24" s="122" t="n">
        <f aca="false">Раздел2!F24</f>
        <v>0</v>
      </c>
    </row>
    <row r="25" customFormat="false" ht="15" hidden="false" customHeight="true" outlineLevel="0" collapsed="false">
      <c r="A25" s="98"/>
      <c r="B25" s="113" t="s">
        <v>125</v>
      </c>
      <c r="C25" s="107" t="n">
        <v>18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00"/>
      <c r="T25" s="122" t="n">
        <f aca="false">Раздел2!F25</f>
        <v>0</v>
      </c>
    </row>
    <row r="26" customFormat="false" ht="15" hidden="false" customHeight="true" outlineLevel="0" collapsed="false">
      <c r="A26" s="98"/>
      <c r="B26" s="113" t="s">
        <v>126</v>
      </c>
      <c r="C26" s="107" t="n">
        <v>19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00"/>
      <c r="T26" s="122" t="n">
        <f aca="false">Раздел2!F26</f>
        <v>0</v>
      </c>
    </row>
    <row r="27" customFormat="false" ht="15" hidden="false" customHeight="true" outlineLevel="0" collapsed="false">
      <c r="A27" s="98"/>
      <c r="B27" s="113" t="s">
        <v>127</v>
      </c>
      <c r="C27" s="107" t="n">
        <v>20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00"/>
      <c r="T27" s="122" t="n">
        <f aca="false">Раздел2!F27</f>
        <v>0</v>
      </c>
    </row>
    <row r="28" customFormat="false" ht="15" hidden="false" customHeight="true" outlineLevel="0" collapsed="false">
      <c r="A28" s="98"/>
      <c r="B28" s="113" t="s">
        <v>128</v>
      </c>
      <c r="C28" s="107" t="n">
        <v>21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00"/>
      <c r="T28" s="122" t="n">
        <f aca="false">Раздел2!F28</f>
        <v>0</v>
      </c>
    </row>
    <row r="29" customFormat="false" ht="15" hidden="false" customHeight="true" outlineLevel="0" collapsed="false">
      <c r="A29" s="98"/>
      <c r="B29" s="113" t="s">
        <v>129</v>
      </c>
      <c r="C29" s="107" t="n">
        <v>22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00"/>
      <c r="T29" s="122" t="n">
        <f aca="false">Раздел2!F29</f>
        <v>0</v>
      </c>
    </row>
    <row r="30" customFormat="false" ht="15" hidden="false" customHeight="true" outlineLevel="0" collapsed="false">
      <c r="A30" s="98"/>
      <c r="B30" s="113" t="s">
        <v>130</v>
      </c>
      <c r="C30" s="107" t="n">
        <v>23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00"/>
      <c r="T30" s="122" t="n">
        <f aca="false">Раздел2!F30</f>
        <v>0</v>
      </c>
    </row>
    <row r="31" customFormat="false" ht="15" hidden="false" customHeight="true" outlineLevel="0" collapsed="false">
      <c r="A31" s="98"/>
      <c r="B31" s="113" t="s">
        <v>131</v>
      </c>
      <c r="C31" s="107" t="n">
        <v>24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00"/>
      <c r="T31" s="122" t="n">
        <f aca="false">Раздел2!F31</f>
        <v>0</v>
      </c>
    </row>
    <row r="32" customFormat="false" ht="15" hidden="false" customHeight="true" outlineLevel="0" collapsed="false">
      <c r="A32" s="98"/>
      <c r="B32" s="113" t="s">
        <v>132</v>
      </c>
      <c r="C32" s="107" t="n">
        <v>25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00"/>
      <c r="T32" s="122" t="n">
        <f aca="false">Раздел2!F32</f>
        <v>0</v>
      </c>
    </row>
    <row r="33" customFormat="false" ht="15" hidden="false" customHeight="true" outlineLevel="0" collapsed="false">
      <c r="A33" s="98"/>
      <c r="B33" s="113" t="s">
        <v>133</v>
      </c>
      <c r="C33" s="107" t="n">
        <v>26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00"/>
      <c r="T33" s="122" t="n">
        <f aca="false">Раздел2!F33</f>
        <v>0</v>
      </c>
    </row>
    <row r="34" customFormat="false" ht="15" hidden="false" customHeight="true" outlineLevel="0" collapsed="false">
      <c r="A34" s="98"/>
      <c r="B34" s="113" t="s">
        <v>134</v>
      </c>
      <c r="C34" s="107" t="n">
        <v>27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00"/>
      <c r="T34" s="122" t="n">
        <f aca="false">Раздел2!F34</f>
        <v>0</v>
      </c>
    </row>
    <row r="35" customFormat="false" ht="15" hidden="false" customHeight="true" outlineLevel="0" collapsed="false">
      <c r="A35" s="98"/>
      <c r="B35" s="113" t="s">
        <v>135</v>
      </c>
      <c r="C35" s="107" t="n">
        <v>28</v>
      </c>
      <c r="D35" s="154" t="n">
        <f aca="false">SUM(D36:D37)</f>
        <v>0</v>
      </c>
      <c r="E35" s="154" t="n">
        <f aca="false">SUM(E36:E37)</f>
        <v>0</v>
      </c>
      <c r="F35" s="154" t="n">
        <f aca="false">SUM(F36:F37)</f>
        <v>0</v>
      </c>
      <c r="G35" s="154" t="n">
        <f aca="false">SUM(G36:G37)</f>
        <v>0</v>
      </c>
      <c r="H35" s="154" t="n">
        <f aca="false">SUM(H36:H37)</f>
        <v>0</v>
      </c>
      <c r="I35" s="154" t="n">
        <f aca="false">SUM(I36:I37)</f>
        <v>0</v>
      </c>
      <c r="J35" s="154" t="n">
        <f aca="false">SUM(J36:J37)</f>
        <v>0</v>
      </c>
      <c r="K35" s="154" t="n">
        <f aca="false">SUM(K36:K37)</f>
        <v>0</v>
      </c>
      <c r="L35" s="154" t="n">
        <f aca="false">SUM(L36:L37)</f>
        <v>0</v>
      </c>
      <c r="M35" s="154" t="n">
        <f aca="false">SUM(M36:M37)</f>
        <v>0</v>
      </c>
      <c r="N35" s="154" t="n">
        <f aca="false">SUM(N36:N37)</f>
        <v>0</v>
      </c>
      <c r="O35" s="154" t="n">
        <f aca="false">SUM(O36:O37)</f>
        <v>0</v>
      </c>
      <c r="P35" s="154" t="n">
        <f aca="false">SUM(P36:P37)</f>
        <v>0</v>
      </c>
      <c r="Q35" s="154" t="n">
        <f aca="false">SUM(Q36:Q37)</f>
        <v>0</v>
      </c>
      <c r="R35" s="100"/>
      <c r="T35" s="122" t="n">
        <f aca="false">Раздел2!F35</f>
        <v>0</v>
      </c>
    </row>
    <row r="36" customFormat="false" ht="21" hidden="false" customHeight="true" outlineLevel="0" collapsed="false">
      <c r="A36" s="98"/>
      <c r="B36" s="127" t="s">
        <v>136</v>
      </c>
      <c r="C36" s="107" t="n">
        <v>29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00"/>
      <c r="T36" s="122" t="n">
        <f aca="false">Раздел2!F36</f>
        <v>0</v>
      </c>
    </row>
    <row r="37" customFormat="false" ht="15" hidden="false" customHeight="true" outlineLevel="0" collapsed="false">
      <c r="A37" s="98"/>
      <c r="B37" s="127" t="s">
        <v>137</v>
      </c>
      <c r="C37" s="107" t="n">
        <v>30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00"/>
      <c r="T37" s="122" t="n">
        <f aca="false">Раздел2!F37</f>
        <v>0</v>
      </c>
    </row>
    <row r="38" customFormat="false" ht="15" hidden="false" customHeight="true" outlineLevel="0" collapsed="false">
      <c r="A38" s="98"/>
      <c r="B38" s="113" t="s">
        <v>138</v>
      </c>
      <c r="C38" s="107" t="n">
        <v>31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00"/>
      <c r="T38" s="122" t="n">
        <f aca="false">Раздел2!F38</f>
        <v>0</v>
      </c>
    </row>
    <row r="39" customFormat="false" ht="15" hidden="false" customHeight="true" outlineLevel="0" collapsed="false">
      <c r="A39" s="98"/>
      <c r="B39" s="113" t="s">
        <v>139</v>
      </c>
      <c r="C39" s="107" t="n">
        <v>32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00"/>
      <c r="T39" s="122" t="n">
        <f aca="false">Раздел2!F39</f>
        <v>0</v>
      </c>
    </row>
    <row r="40" customFormat="false" ht="21" hidden="false" customHeight="true" outlineLevel="0" collapsed="false">
      <c r="A40" s="98"/>
      <c r="B40" s="113" t="s">
        <v>140</v>
      </c>
      <c r="C40" s="107" t="n">
        <v>33</v>
      </c>
      <c r="D40" s="154" t="n">
        <f aca="false">SUM(D41:D44)</f>
        <v>0</v>
      </c>
      <c r="E40" s="154" t="n">
        <f aca="false">SUM(E41:E44)</f>
        <v>0</v>
      </c>
      <c r="F40" s="154" t="n">
        <f aca="false">SUM(F41:F44)</f>
        <v>0</v>
      </c>
      <c r="G40" s="154" t="n">
        <f aca="false">SUM(G41:G44)</f>
        <v>0</v>
      </c>
      <c r="H40" s="154" t="n">
        <f aca="false">SUM(H41:H44)</f>
        <v>0</v>
      </c>
      <c r="I40" s="154" t="n">
        <f aca="false">SUM(I41:I44)</f>
        <v>0</v>
      </c>
      <c r="J40" s="154" t="n">
        <f aca="false">SUM(J41:J44)</f>
        <v>0</v>
      </c>
      <c r="K40" s="154" t="n">
        <f aca="false">SUM(K41:K44)</f>
        <v>0</v>
      </c>
      <c r="L40" s="154" t="n">
        <f aca="false">SUM(L41:L44)</f>
        <v>0</v>
      </c>
      <c r="M40" s="154" t="n">
        <f aca="false">SUM(M41:M44)</f>
        <v>0</v>
      </c>
      <c r="N40" s="154" t="n">
        <f aca="false">SUM(N41:N44)</f>
        <v>0</v>
      </c>
      <c r="O40" s="154" t="n">
        <f aca="false">SUM(O41:O44)</f>
        <v>0</v>
      </c>
      <c r="P40" s="154" t="n">
        <f aca="false">SUM(P41:P44)</f>
        <v>0</v>
      </c>
      <c r="Q40" s="154" t="n">
        <f aca="false">SUM(Q41:Q44)</f>
        <v>0</v>
      </c>
      <c r="R40" s="100"/>
      <c r="T40" s="122" t="n">
        <f aca="false">Раздел2!F40</f>
        <v>0</v>
      </c>
    </row>
    <row r="41" customFormat="false" ht="20.25" hidden="false" customHeight="true" outlineLevel="0" collapsed="false">
      <c r="A41" s="98"/>
      <c r="B41" s="127" t="s">
        <v>141</v>
      </c>
      <c r="C41" s="107" t="n">
        <v>34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00"/>
      <c r="T41" s="122" t="n">
        <f aca="false">Раздел2!F41</f>
        <v>0</v>
      </c>
    </row>
    <row r="42" customFormat="false" ht="15.95" hidden="false" customHeight="true" outlineLevel="0" collapsed="false">
      <c r="A42" s="98"/>
      <c r="B42" s="127" t="s">
        <v>142</v>
      </c>
      <c r="C42" s="107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00"/>
      <c r="T42" s="122" t="n">
        <f aca="false">Раздел2!F42</f>
        <v>0</v>
      </c>
    </row>
    <row r="43" customFormat="false" ht="15.95" hidden="false" customHeight="true" outlineLevel="0" collapsed="false">
      <c r="A43" s="98"/>
      <c r="B43" s="127" t="s">
        <v>143</v>
      </c>
      <c r="C43" s="107" t="n">
        <v>36</v>
      </c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00"/>
      <c r="T43" s="122" t="n">
        <f aca="false">Раздел2!F43</f>
        <v>0</v>
      </c>
    </row>
    <row r="44" customFormat="false" ht="15.95" hidden="false" customHeight="true" outlineLevel="0" collapsed="false">
      <c r="A44" s="98"/>
      <c r="B44" s="127" t="s">
        <v>144</v>
      </c>
      <c r="C44" s="107" t="n">
        <v>37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00"/>
      <c r="T44" s="122" t="n">
        <f aca="false">Раздел2!F44</f>
        <v>0</v>
      </c>
    </row>
    <row r="45" customFormat="false" ht="15.95" hidden="false" customHeight="true" outlineLevel="0" collapsed="false">
      <c r="A45" s="98"/>
      <c r="B45" s="113" t="s">
        <v>145</v>
      </c>
      <c r="C45" s="107" t="n">
        <v>38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00"/>
      <c r="T45" s="122" t="n">
        <f aca="false">Раздел2!F45</f>
        <v>0</v>
      </c>
    </row>
    <row r="46" customFormat="false" ht="15.95" hidden="false" customHeight="true" outlineLevel="0" collapsed="false">
      <c r="A46" s="98"/>
      <c r="B46" s="113" t="s">
        <v>146</v>
      </c>
      <c r="C46" s="107" t="n">
        <v>39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00"/>
      <c r="T46" s="122" t="n">
        <f aca="false">Раздел2!F46</f>
        <v>0</v>
      </c>
    </row>
    <row r="47" customFormat="false" ht="15.95" hidden="false" customHeight="true" outlineLevel="0" collapsed="false">
      <c r="A47" s="98"/>
      <c r="B47" s="113" t="s">
        <v>147</v>
      </c>
      <c r="C47" s="107" t="n">
        <v>40</v>
      </c>
      <c r="D47" s="154" t="n">
        <f aca="false">SUM(D48:D49)</f>
        <v>0</v>
      </c>
      <c r="E47" s="154" t="n">
        <f aca="false">SUM(E48:E49)</f>
        <v>0</v>
      </c>
      <c r="F47" s="154" t="n">
        <f aca="false">SUM(F48:F49)</f>
        <v>0</v>
      </c>
      <c r="G47" s="154" t="n">
        <f aca="false">SUM(G48:G49)</f>
        <v>0</v>
      </c>
      <c r="H47" s="154" t="n">
        <f aca="false">SUM(H48:H49)</f>
        <v>0</v>
      </c>
      <c r="I47" s="154" t="n">
        <f aca="false">SUM(I48:I49)</f>
        <v>0</v>
      </c>
      <c r="J47" s="154" t="n">
        <f aca="false">SUM(J48:J49)</f>
        <v>0</v>
      </c>
      <c r="K47" s="154" t="n">
        <f aca="false">SUM(K48:K49)</f>
        <v>0</v>
      </c>
      <c r="L47" s="154" t="n">
        <f aca="false">SUM(L48:L49)</f>
        <v>0</v>
      </c>
      <c r="M47" s="154" t="n">
        <f aca="false">SUM(M48:M49)</f>
        <v>0</v>
      </c>
      <c r="N47" s="154" t="n">
        <f aca="false">SUM(N48:N49)</f>
        <v>0</v>
      </c>
      <c r="O47" s="154" t="n">
        <f aca="false">SUM(O48:O49)</f>
        <v>0</v>
      </c>
      <c r="P47" s="154" t="n">
        <f aca="false">SUM(P48:P49)</f>
        <v>0</v>
      </c>
      <c r="Q47" s="154" t="n">
        <f aca="false">SUM(Q48:Q49)</f>
        <v>0</v>
      </c>
      <c r="R47" s="100"/>
      <c r="T47" s="122" t="n">
        <f aca="false">Раздел2!F47</f>
        <v>0</v>
      </c>
    </row>
    <row r="48" customFormat="false" ht="20.25" hidden="false" customHeight="true" outlineLevel="0" collapsed="false">
      <c r="A48" s="98"/>
      <c r="B48" s="127" t="s">
        <v>148</v>
      </c>
      <c r="C48" s="107" t="n">
        <v>41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00"/>
      <c r="T48" s="122" t="n">
        <f aca="false">Раздел2!F48</f>
        <v>0</v>
      </c>
    </row>
    <row r="49" customFormat="false" ht="15.95" hidden="false" customHeight="true" outlineLevel="0" collapsed="false">
      <c r="A49" s="98"/>
      <c r="B49" s="127" t="s">
        <v>149</v>
      </c>
      <c r="C49" s="107" t="n">
        <v>42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00"/>
      <c r="T49" s="122" t="n">
        <f aca="false">Раздел2!F49</f>
        <v>0</v>
      </c>
    </row>
    <row r="50" customFormat="false" ht="15.95" hidden="false" customHeight="true" outlineLevel="0" collapsed="false">
      <c r="A50" s="98"/>
      <c r="B50" s="113" t="s">
        <v>150</v>
      </c>
      <c r="C50" s="107" t="n">
        <v>43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00"/>
      <c r="T50" s="122" t="n">
        <f aca="false">Раздел2!F50</f>
        <v>0</v>
      </c>
    </row>
    <row r="51" customFormat="false" ht="15.95" hidden="false" customHeight="true" outlineLevel="0" collapsed="false">
      <c r="A51" s="98"/>
      <c r="B51" s="113" t="s">
        <v>151</v>
      </c>
      <c r="C51" s="107" t="n">
        <v>44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00"/>
      <c r="T51" s="122" t="n">
        <f aca="false">Раздел2!F51</f>
        <v>0</v>
      </c>
    </row>
    <row r="52" customFormat="false" ht="15.95" hidden="false" customHeight="true" outlineLevel="0" collapsed="false">
      <c r="A52" s="98"/>
      <c r="B52" s="113" t="s">
        <v>152</v>
      </c>
      <c r="C52" s="107" t="n">
        <v>45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00"/>
      <c r="T52" s="122" t="n">
        <f aca="false">Раздел2!F52</f>
        <v>0</v>
      </c>
    </row>
    <row r="53" customFormat="false" ht="15.95" hidden="false" customHeight="true" outlineLevel="0" collapsed="false">
      <c r="A53" s="98"/>
      <c r="B53" s="113" t="s">
        <v>153</v>
      </c>
      <c r="C53" s="107" t="n">
        <v>46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00"/>
      <c r="T53" s="122" t="n">
        <f aca="false">Раздел2!F53</f>
        <v>0</v>
      </c>
    </row>
    <row r="54" customFormat="false" ht="15.75" hidden="false" customHeight="true" outlineLevel="0" collapsed="false">
      <c r="A54" s="98"/>
      <c r="B54" s="113" t="s">
        <v>154</v>
      </c>
      <c r="C54" s="107" t="n">
        <v>47</v>
      </c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00"/>
      <c r="T54" s="122" t="n">
        <f aca="false">Раздел2!F54</f>
        <v>0</v>
      </c>
    </row>
    <row r="55" customFormat="false" ht="15.95" hidden="false" customHeight="true" outlineLevel="0" collapsed="false">
      <c r="A55" s="98"/>
      <c r="B55" s="113" t="s">
        <v>155</v>
      </c>
      <c r="C55" s="107" t="n">
        <v>48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00"/>
      <c r="T55" s="122" t="n">
        <f aca="false">Раздел2!F55</f>
        <v>0</v>
      </c>
    </row>
    <row r="56" customFormat="false" ht="15.95" hidden="false" customHeight="true" outlineLevel="0" collapsed="false">
      <c r="A56" s="98"/>
      <c r="B56" s="113" t="s">
        <v>156</v>
      </c>
      <c r="C56" s="107" t="n">
        <v>49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00"/>
      <c r="T56" s="122" t="n">
        <f aca="false">Раздел2!F56</f>
        <v>0</v>
      </c>
    </row>
    <row r="57" customFormat="false" ht="15.75" hidden="false" customHeight="true" outlineLevel="0" collapsed="false">
      <c r="A57" s="98"/>
      <c r="B57" s="113" t="s">
        <v>157</v>
      </c>
      <c r="C57" s="107" t="n">
        <v>50</v>
      </c>
      <c r="D57" s="154" t="n">
        <f aca="false">SUM(D58:D61)</f>
        <v>0</v>
      </c>
      <c r="E57" s="154" t="n">
        <f aca="false">SUM(E58:E61)</f>
        <v>0</v>
      </c>
      <c r="F57" s="154" t="n">
        <f aca="false">SUM(F58:F61)</f>
        <v>0</v>
      </c>
      <c r="G57" s="154" t="n">
        <f aca="false">SUM(G58:G61)</f>
        <v>0</v>
      </c>
      <c r="H57" s="154" t="n">
        <f aca="false">SUM(H58:H61)</f>
        <v>0</v>
      </c>
      <c r="I57" s="154" t="n">
        <f aca="false">SUM(I58:I61)</f>
        <v>0</v>
      </c>
      <c r="J57" s="154" t="n">
        <f aca="false">SUM(J58:J61)</f>
        <v>0</v>
      </c>
      <c r="K57" s="154" t="n">
        <f aca="false">SUM(K58:K61)</f>
        <v>0</v>
      </c>
      <c r="L57" s="154" t="n">
        <f aca="false">SUM(L58:L61)</f>
        <v>0</v>
      </c>
      <c r="M57" s="154" t="n">
        <f aca="false">SUM(M58:M61)</f>
        <v>0</v>
      </c>
      <c r="N57" s="154" t="n">
        <f aca="false">SUM(N58:N61)</f>
        <v>0</v>
      </c>
      <c r="O57" s="154" t="n">
        <f aca="false">SUM(O58:O61)</f>
        <v>0</v>
      </c>
      <c r="P57" s="154" t="n">
        <f aca="false">SUM(P58:P61)</f>
        <v>0</v>
      </c>
      <c r="Q57" s="154" t="n">
        <f aca="false">SUM(Q58:Q61)</f>
        <v>0</v>
      </c>
      <c r="R57" s="100"/>
      <c r="T57" s="122" t="n">
        <f aca="false">Раздел2!F57</f>
        <v>0</v>
      </c>
    </row>
    <row r="58" customFormat="false" ht="20.25" hidden="false" customHeight="true" outlineLevel="0" collapsed="false">
      <c r="A58" s="98"/>
      <c r="B58" s="127" t="s">
        <v>158</v>
      </c>
      <c r="C58" s="107" t="n">
        <v>51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00"/>
      <c r="T58" s="122" t="n">
        <f aca="false">Раздел2!F58</f>
        <v>0</v>
      </c>
    </row>
    <row r="59" customFormat="false" ht="15.95" hidden="false" customHeight="true" outlineLevel="0" collapsed="false">
      <c r="A59" s="98"/>
      <c r="B59" s="127" t="s">
        <v>159</v>
      </c>
      <c r="C59" s="107" t="n">
        <v>52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00"/>
      <c r="T59" s="122" t="n">
        <f aca="false">Раздел2!F59</f>
        <v>0</v>
      </c>
    </row>
    <row r="60" customFormat="false" ht="15.95" hidden="false" customHeight="true" outlineLevel="0" collapsed="false">
      <c r="A60" s="98"/>
      <c r="B60" s="127" t="s">
        <v>160</v>
      </c>
      <c r="C60" s="107" t="n">
        <v>53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00"/>
      <c r="T60" s="122" t="n">
        <f aca="false">Раздел2!F60</f>
        <v>0</v>
      </c>
    </row>
    <row r="61" customFormat="false" ht="15.95" hidden="false" customHeight="true" outlineLevel="0" collapsed="false">
      <c r="A61" s="98"/>
      <c r="B61" s="127" t="s">
        <v>161</v>
      </c>
      <c r="C61" s="107" t="n">
        <v>54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00"/>
      <c r="T61" s="122" t="n">
        <f aca="false">Раздел2!F61</f>
        <v>0</v>
      </c>
    </row>
    <row r="62" customFormat="false" ht="15.95" hidden="false" customHeight="true" outlineLevel="0" collapsed="false">
      <c r="A62" s="98"/>
      <c r="B62" s="113" t="s">
        <v>162</v>
      </c>
      <c r="C62" s="107" t="n">
        <v>55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00"/>
      <c r="T62" s="122" t="n">
        <f aca="false">Раздел2!F62</f>
        <v>0</v>
      </c>
    </row>
    <row r="63" customFormat="false" ht="15.95" hidden="false" customHeight="true" outlineLevel="0" collapsed="false">
      <c r="A63" s="98"/>
      <c r="B63" s="113" t="s">
        <v>163</v>
      </c>
      <c r="C63" s="107" t="n">
        <v>56</v>
      </c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00"/>
      <c r="T63" s="122" t="n">
        <f aca="false">Раздел2!F63</f>
        <v>0</v>
      </c>
    </row>
    <row r="64" customFormat="false" ht="15.95" hidden="false" customHeight="true" outlineLevel="0" collapsed="false">
      <c r="A64" s="98"/>
      <c r="B64" s="113" t="s">
        <v>164</v>
      </c>
      <c r="C64" s="107" t="n">
        <v>57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00"/>
      <c r="T64" s="122" t="n">
        <f aca="false">Раздел2!F64</f>
        <v>0</v>
      </c>
    </row>
    <row r="65" customFormat="false" ht="15.95" hidden="false" customHeight="true" outlineLevel="0" collapsed="false">
      <c r="A65" s="98"/>
      <c r="B65" s="113" t="s">
        <v>165</v>
      </c>
      <c r="C65" s="107" t="n">
        <v>58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00"/>
      <c r="T65" s="122" t="n">
        <f aca="false">Раздел2!F65</f>
        <v>0</v>
      </c>
    </row>
    <row r="66" customFormat="false" ht="15.95" hidden="false" customHeight="true" outlineLevel="0" collapsed="false">
      <c r="A66" s="98"/>
      <c r="B66" s="113" t="s">
        <v>166</v>
      </c>
      <c r="C66" s="107" t="n">
        <v>59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00"/>
      <c r="T66" s="122" t="n">
        <f aca="false">Раздел2!F66</f>
        <v>0</v>
      </c>
    </row>
    <row r="67" customFormat="false" ht="15.95" hidden="false" customHeight="true" outlineLevel="0" collapsed="false">
      <c r="A67" s="98"/>
      <c r="B67" s="113" t="s">
        <v>167</v>
      </c>
      <c r="C67" s="107" t="n">
        <v>60</v>
      </c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00"/>
      <c r="T67" s="122" t="n">
        <f aca="false">Раздел2!F67</f>
        <v>0</v>
      </c>
    </row>
    <row r="68" customFormat="false" ht="15.95" hidden="false" customHeight="true" outlineLevel="0" collapsed="false">
      <c r="A68" s="98"/>
      <c r="B68" s="113" t="s">
        <v>168</v>
      </c>
      <c r="C68" s="107" t="n">
        <v>61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00"/>
      <c r="T68" s="122" t="n">
        <f aca="false">Раздел2!F68</f>
        <v>0</v>
      </c>
    </row>
    <row r="69" customFormat="false" ht="15.95" hidden="false" customHeight="true" outlineLevel="0" collapsed="false">
      <c r="A69" s="98"/>
      <c r="B69" s="113" t="s">
        <v>169</v>
      </c>
      <c r="C69" s="107" t="n">
        <v>62</v>
      </c>
      <c r="D69" s="154" t="n">
        <f aca="false">SUM(D70:D71)</f>
        <v>0</v>
      </c>
      <c r="E69" s="154" t="n">
        <f aca="false">SUM(E70:E71)</f>
        <v>0</v>
      </c>
      <c r="F69" s="154" t="n">
        <f aca="false">SUM(F70:F71)</f>
        <v>0</v>
      </c>
      <c r="G69" s="154" t="n">
        <f aca="false">SUM(G70:G71)</f>
        <v>0</v>
      </c>
      <c r="H69" s="154" t="n">
        <f aca="false">SUM(H70:H71)</f>
        <v>0</v>
      </c>
      <c r="I69" s="154" t="n">
        <f aca="false">SUM(I70:I71)</f>
        <v>0</v>
      </c>
      <c r="J69" s="154" t="n">
        <f aca="false">SUM(J70:J71)</f>
        <v>0</v>
      </c>
      <c r="K69" s="154" t="n">
        <f aca="false">SUM(K70:K71)</f>
        <v>0</v>
      </c>
      <c r="L69" s="154" t="n">
        <f aca="false">SUM(L70:L71)</f>
        <v>0</v>
      </c>
      <c r="M69" s="154" t="n">
        <f aca="false">SUM(M70:M71)</f>
        <v>0</v>
      </c>
      <c r="N69" s="154" t="n">
        <f aca="false">SUM(N70:N71)</f>
        <v>0</v>
      </c>
      <c r="O69" s="154" t="n">
        <f aca="false">SUM(O70:O71)</f>
        <v>0</v>
      </c>
      <c r="P69" s="154" t="n">
        <f aca="false">SUM(P70:P71)</f>
        <v>0</v>
      </c>
      <c r="Q69" s="154" t="n">
        <f aca="false">SUM(Q70:Q71)</f>
        <v>0</v>
      </c>
      <c r="R69" s="100"/>
      <c r="T69" s="122" t="n">
        <f aca="false">Раздел2!F69</f>
        <v>0</v>
      </c>
    </row>
    <row r="70" customFormat="false" ht="20.25" hidden="false" customHeight="true" outlineLevel="0" collapsed="false">
      <c r="A70" s="98"/>
      <c r="B70" s="127" t="s">
        <v>170</v>
      </c>
      <c r="C70" s="107" t="n">
        <v>63</v>
      </c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00"/>
      <c r="T70" s="122" t="n">
        <f aca="false">Раздел2!F70</f>
        <v>0</v>
      </c>
    </row>
    <row r="71" customFormat="false" ht="15.95" hidden="false" customHeight="true" outlineLevel="0" collapsed="false">
      <c r="A71" s="98"/>
      <c r="B71" s="127" t="s">
        <v>171</v>
      </c>
      <c r="C71" s="107" t="n">
        <v>64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00"/>
      <c r="T71" s="122" t="n">
        <f aca="false">Раздел2!F71</f>
        <v>0</v>
      </c>
    </row>
    <row r="72" customFormat="false" ht="15.95" hidden="false" customHeight="true" outlineLevel="0" collapsed="false">
      <c r="A72" s="98"/>
      <c r="B72" s="113" t="s">
        <v>172</v>
      </c>
      <c r="C72" s="107" t="n">
        <v>65</v>
      </c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00"/>
      <c r="T72" s="122" t="n">
        <f aca="false">Раздел2!F72</f>
        <v>0</v>
      </c>
    </row>
    <row r="73" customFormat="false" ht="15.95" hidden="false" customHeight="true" outlineLevel="0" collapsed="false">
      <c r="A73" s="98"/>
      <c r="B73" s="113" t="s">
        <v>173</v>
      </c>
      <c r="C73" s="107" t="n">
        <v>66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00"/>
      <c r="T73" s="122" t="n">
        <f aca="false">Раздел2!F73</f>
        <v>0</v>
      </c>
    </row>
    <row r="74" customFormat="false" ht="15.95" hidden="false" customHeight="true" outlineLevel="0" collapsed="false">
      <c r="A74" s="98"/>
      <c r="B74" s="113" t="s">
        <v>174</v>
      </c>
      <c r="C74" s="107" t="n">
        <v>67</v>
      </c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00"/>
      <c r="T74" s="122" t="n">
        <f aca="false">Раздел2!F74</f>
        <v>0</v>
      </c>
    </row>
    <row r="75" customFormat="false" ht="15.95" hidden="false" customHeight="true" outlineLevel="0" collapsed="false">
      <c r="A75" s="98"/>
      <c r="B75" s="113" t="s">
        <v>175</v>
      </c>
      <c r="C75" s="107" t="n">
        <v>68</v>
      </c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00"/>
      <c r="T75" s="122" t="n">
        <f aca="false">Раздел2!F75</f>
        <v>0</v>
      </c>
    </row>
    <row r="76" customFormat="false" ht="22.5" hidden="false" customHeight="true" outlineLevel="0" collapsed="false">
      <c r="A76" s="98"/>
      <c r="B76" s="113" t="s">
        <v>176</v>
      </c>
      <c r="C76" s="107" t="n">
        <v>69</v>
      </c>
      <c r="D76" s="154" t="n">
        <f aca="false">SUM(D77:D78)</f>
        <v>0</v>
      </c>
      <c r="E76" s="154" t="n">
        <f aca="false">SUM(E77:E78)</f>
        <v>0</v>
      </c>
      <c r="F76" s="154" t="n">
        <f aca="false">SUM(F77:F78)</f>
        <v>0</v>
      </c>
      <c r="G76" s="154" t="n">
        <f aca="false">SUM(G77:G78)</f>
        <v>0</v>
      </c>
      <c r="H76" s="154" t="n">
        <f aca="false">SUM(H77:H78)</f>
        <v>0</v>
      </c>
      <c r="I76" s="154" t="n">
        <f aca="false">SUM(I77:I78)</f>
        <v>0</v>
      </c>
      <c r="J76" s="154" t="n">
        <f aca="false">SUM(J77:J78)</f>
        <v>0</v>
      </c>
      <c r="K76" s="154" t="n">
        <f aca="false">SUM(K77:K78)</f>
        <v>0</v>
      </c>
      <c r="L76" s="154" t="n">
        <f aca="false">SUM(L77:L78)</f>
        <v>0</v>
      </c>
      <c r="M76" s="154" t="n">
        <f aca="false">SUM(M77:M78)</f>
        <v>0</v>
      </c>
      <c r="N76" s="154" t="n">
        <f aca="false">SUM(N77:N78)</f>
        <v>0</v>
      </c>
      <c r="O76" s="154" t="n">
        <f aca="false">SUM(O77:O78)</f>
        <v>0</v>
      </c>
      <c r="P76" s="154" t="n">
        <f aca="false">SUM(P77:P78)</f>
        <v>0</v>
      </c>
      <c r="Q76" s="154" t="n">
        <f aca="false">SUM(Q77:Q78)</f>
        <v>0</v>
      </c>
      <c r="R76" s="100"/>
      <c r="T76" s="122" t="n">
        <f aca="false">Раздел2!F76</f>
        <v>0</v>
      </c>
    </row>
    <row r="77" customFormat="false" ht="21" hidden="false" customHeight="true" outlineLevel="0" collapsed="false">
      <c r="A77" s="98"/>
      <c r="B77" s="127" t="s">
        <v>177</v>
      </c>
      <c r="C77" s="107" t="n">
        <v>70</v>
      </c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00"/>
      <c r="T77" s="122" t="n">
        <f aca="false">Раздел2!F77</f>
        <v>0</v>
      </c>
    </row>
    <row r="78" customFormat="false" ht="15.95" hidden="false" customHeight="true" outlineLevel="0" collapsed="false">
      <c r="A78" s="98"/>
      <c r="B78" s="127" t="s">
        <v>178</v>
      </c>
      <c r="C78" s="107" t="n">
        <v>71</v>
      </c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00"/>
      <c r="T78" s="122" t="n">
        <f aca="false">Раздел2!F78</f>
        <v>0</v>
      </c>
    </row>
    <row r="79" customFormat="false" ht="15.95" hidden="false" customHeight="true" outlineLevel="0" collapsed="false">
      <c r="A79" s="98"/>
      <c r="B79" s="113" t="s">
        <v>179</v>
      </c>
      <c r="C79" s="107" t="n">
        <v>72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00"/>
      <c r="T79" s="122" t="n">
        <f aca="false">Раздел2!F79</f>
        <v>0</v>
      </c>
    </row>
    <row r="80" customFormat="false" ht="15.95" hidden="false" customHeight="true" outlineLevel="0" collapsed="false">
      <c r="A80" s="98"/>
      <c r="B80" s="113" t="s">
        <v>180</v>
      </c>
      <c r="C80" s="107" t="n">
        <v>73</v>
      </c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00"/>
      <c r="T80" s="122" t="n">
        <f aca="false">Раздел2!F80</f>
        <v>0</v>
      </c>
    </row>
    <row r="81" customFormat="false" ht="17.25" hidden="false" customHeight="true" outlineLevel="0" collapsed="false">
      <c r="A81" s="98"/>
      <c r="B81" s="113" t="s">
        <v>181</v>
      </c>
      <c r="C81" s="107" t="n">
        <v>74</v>
      </c>
      <c r="D81" s="154" t="n">
        <f aca="false">SUM(D82:D88)</f>
        <v>0</v>
      </c>
      <c r="E81" s="154" t="n">
        <f aca="false">SUM(E82:E88)</f>
        <v>0</v>
      </c>
      <c r="F81" s="154" t="n">
        <f aca="false">SUM(F82:F88)</f>
        <v>0</v>
      </c>
      <c r="G81" s="154" t="n">
        <f aca="false">SUM(G82:G88)</f>
        <v>0</v>
      </c>
      <c r="H81" s="154" t="n">
        <f aca="false">SUM(H82:H88)</f>
        <v>0</v>
      </c>
      <c r="I81" s="154" t="n">
        <f aca="false">SUM(I82:I88)</f>
        <v>0</v>
      </c>
      <c r="J81" s="154" t="n">
        <f aca="false">SUM(J82:J88)</f>
        <v>0</v>
      </c>
      <c r="K81" s="154" t="n">
        <f aca="false">SUM(K82:K88)</f>
        <v>0</v>
      </c>
      <c r="L81" s="154" t="n">
        <f aca="false">SUM(L82:L88)</f>
        <v>0</v>
      </c>
      <c r="M81" s="154" t="n">
        <f aca="false">SUM(M82:M88)</f>
        <v>0</v>
      </c>
      <c r="N81" s="154" t="n">
        <f aca="false">SUM(N82:N88)</f>
        <v>0</v>
      </c>
      <c r="O81" s="154" t="n">
        <f aca="false">SUM(O82:O88)</f>
        <v>0</v>
      </c>
      <c r="P81" s="154" t="n">
        <f aca="false">SUM(P82:P88)</f>
        <v>0</v>
      </c>
      <c r="Q81" s="154" t="n">
        <f aca="false">SUM(Q82:Q88)</f>
        <v>0</v>
      </c>
      <c r="R81" s="100"/>
      <c r="T81" s="122" t="n">
        <f aca="false">Раздел2!F81</f>
        <v>0</v>
      </c>
    </row>
    <row r="82" customFormat="false" ht="18.75" hidden="false" customHeight="true" outlineLevel="0" collapsed="false">
      <c r="A82" s="98"/>
      <c r="B82" s="127" t="s">
        <v>182</v>
      </c>
      <c r="C82" s="107" t="n">
        <v>75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00"/>
      <c r="T82" s="122" t="n">
        <f aca="false">Раздел2!F82</f>
        <v>0</v>
      </c>
    </row>
    <row r="83" customFormat="false" ht="22.5" hidden="false" customHeight="true" outlineLevel="0" collapsed="false">
      <c r="A83" s="98"/>
      <c r="B83" s="127" t="s">
        <v>183</v>
      </c>
      <c r="C83" s="107" t="n">
        <v>76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00"/>
      <c r="T83" s="122" t="n">
        <f aca="false">Раздел2!F83</f>
        <v>0</v>
      </c>
    </row>
    <row r="84" customFormat="false" ht="23.25" hidden="false" customHeight="true" outlineLevel="0" collapsed="false">
      <c r="A84" s="98"/>
      <c r="B84" s="127" t="s">
        <v>184</v>
      </c>
      <c r="C84" s="107" t="n">
        <v>77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00"/>
      <c r="T84" s="122" t="n">
        <f aca="false">Раздел2!F84</f>
        <v>0</v>
      </c>
    </row>
    <row r="85" customFormat="false" ht="15" hidden="false" customHeight="true" outlineLevel="0" collapsed="false">
      <c r="A85" s="98"/>
      <c r="B85" s="127" t="s">
        <v>185</v>
      </c>
      <c r="C85" s="107" t="n">
        <v>78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00"/>
      <c r="T85" s="122" t="n">
        <f aca="false">Раздел2!F85</f>
        <v>0</v>
      </c>
    </row>
    <row r="86" customFormat="false" ht="15" hidden="false" customHeight="true" outlineLevel="0" collapsed="false">
      <c r="A86" s="98"/>
      <c r="B86" s="127" t="s">
        <v>186</v>
      </c>
      <c r="C86" s="107" t="n">
        <v>79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00"/>
      <c r="T86" s="122" t="n">
        <f aca="false">Раздел2!F86</f>
        <v>0</v>
      </c>
    </row>
    <row r="87" customFormat="false" ht="15" hidden="false" customHeight="true" outlineLevel="0" collapsed="false">
      <c r="A87" s="98"/>
      <c r="B87" s="127" t="s">
        <v>187</v>
      </c>
      <c r="C87" s="107" t="n">
        <v>80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00"/>
      <c r="T87" s="122" t="n">
        <f aca="false">Раздел2!F87</f>
        <v>0</v>
      </c>
    </row>
    <row r="88" customFormat="false" ht="15" hidden="false" customHeight="true" outlineLevel="0" collapsed="false">
      <c r="A88" s="98"/>
      <c r="B88" s="127" t="s">
        <v>188</v>
      </c>
      <c r="C88" s="107" t="n">
        <v>81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00"/>
      <c r="T88" s="122" t="n">
        <f aca="false">Раздел2!F88</f>
        <v>0</v>
      </c>
    </row>
    <row r="89" customFormat="false" ht="15" hidden="false" customHeight="true" outlineLevel="0" collapsed="false">
      <c r="A89" s="98"/>
      <c r="B89" s="113" t="s">
        <v>189</v>
      </c>
      <c r="C89" s="107" t="n">
        <v>82</v>
      </c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00"/>
      <c r="T89" s="122" t="n">
        <f aca="false">Раздел2!F89</f>
        <v>0</v>
      </c>
    </row>
    <row r="90" customFormat="false" ht="15" hidden="false" customHeight="true" outlineLevel="0" collapsed="false">
      <c r="A90" s="98"/>
      <c r="B90" s="113" t="s">
        <v>190</v>
      </c>
      <c r="C90" s="107" t="n">
        <v>83</v>
      </c>
      <c r="D90" s="119" t="n">
        <v>2</v>
      </c>
      <c r="E90" s="119" t="n">
        <v>2</v>
      </c>
      <c r="F90" s="119" t="n">
        <v>1</v>
      </c>
      <c r="G90" s="119" t="n">
        <v>1</v>
      </c>
      <c r="H90" s="119" t="n">
        <v>1</v>
      </c>
      <c r="I90" s="119" t="n">
        <v>1</v>
      </c>
      <c r="J90" s="119" t="n">
        <v>1</v>
      </c>
      <c r="K90" s="119"/>
      <c r="L90" s="119"/>
      <c r="M90" s="119"/>
      <c r="N90" s="119"/>
      <c r="O90" s="119" t="n">
        <v>1</v>
      </c>
      <c r="P90" s="119" t="n">
        <v>1</v>
      </c>
      <c r="Q90" s="119"/>
      <c r="R90" s="100"/>
      <c r="T90" s="122" t="n">
        <f aca="false">Раздел2!F90</f>
        <v>80</v>
      </c>
    </row>
    <row r="91" customFormat="false" ht="15" hidden="false" customHeight="true" outlineLevel="0" collapsed="false">
      <c r="A91" s="98"/>
      <c r="B91" s="113" t="s">
        <v>191</v>
      </c>
      <c r="C91" s="107" t="n">
        <v>84</v>
      </c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00"/>
      <c r="T91" s="122" t="n">
        <f aca="false">Раздел2!F91</f>
        <v>0</v>
      </c>
    </row>
    <row r="92" customFormat="false" ht="15" hidden="false" customHeight="true" outlineLevel="0" collapsed="false">
      <c r="A92" s="98"/>
      <c r="B92" s="113" t="s">
        <v>192</v>
      </c>
      <c r="C92" s="107" t="n">
        <v>85</v>
      </c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00"/>
      <c r="T92" s="122" t="n">
        <f aca="false">Раздел2!F92</f>
        <v>0</v>
      </c>
    </row>
    <row r="93" customFormat="false" ht="15" hidden="false" customHeight="true" outlineLevel="0" collapsed="false">
      <c r="A93" s="98"/>
      <c r="B93" s="113" t="s">
        <v>193</v>
      </c>
      <c r="C93" s="107" t="n">
        <v>86</v>
      </c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00"/>
      <c r="T93" s="122" t="n">
        <f aca="false">Раздел2!F93</f>
        <v>0</v>
      </c>
    </row>
    <row r="94" customFormat="false" ht="15" hidden="false" customHeight="true" outlineLevel="0" collapsed="false">
      <c r="A94" s="98"/>
      <c r="B94" s="113" t="s">
        <v>194</v>
      </c>
      <c r="C94" s="107" t="n">
        <v>87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00"/>
      <c r="T94" s="122" t="n">
        <f aca="false">Раздел2!F94</f>
        <v>0</v>
      </c>
    </row>
    <row r="95" customFormat="false" ht="15" hidden="false" customHeight="true" outlineLevel="0" collapsed="false">
      <c r="A95" s="98"/>
      <c r="B95" s="113" t="s">
        <v>195</v>
      </c>
      <c r="C95" s="107" t="n">
        <v>88</v>
      </c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00"/>
      <c r="T95" s="122" t="n">
        <f aca="false">Раздел2!F95</f>
        <v>0</v>
      </c>
    </row>
    <row r="96" customFormat="false" ht="15" hidden="false" customHeight="true" outlineLevel="0" collapsed="false">
      <c r="A96" s="98"/>
      <c r="B96" s="113" t="s">
        <v>196</v>
      </c>
      <c r="C96" s="107" t="n">
        <v>89</v>
      </c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00"/>
      <c r="T96" s="122" t="n">
        <f aca="false">Раздел2!F96</f>
        <v>0</v>
      </c>
    </row>
    <row r="97" customFormat="false" ht="15" hidden="false" customHeight="true" outlineLevel="0" collapsed="false">
      <c r="A97" s="98"/>
      <c r="B97" s="113" t="s">
        <v>197</v>
      </c>
      <c r="C97" s="107" t="n">
        <v>90</v>
      </c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00"/>
      <c r="T97" s="122" t="n">
        <f aca="false">Раздел2!F97</f>
        <v>0</v>
      </c>
    </row>
    <row r="98" customFormat="false" ht="15" hidden="false" customHeight="true" outlineLevel="0" collapsed="false">
      <c r="A98" s="98"/>
      <c r="B98" s="113" t="s">
        <v>198</v>
      </c>
      <c r="C98" s="107" t="n">
        <v>91</v>
      </c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00"/>
      <c r="T98" s="122" t="n">
        <f aca="false">Раздел2!F98</f>
        <v>0</v>
      </c>
    </row>
    <row r="99" customFormat="false" ht="15" hidden="false" customHeight="true" outlineLevel="0" collapsed="false">
      <c r="A99" s="98"/>
      <c r="B99" s="113" t="s">
        <v>199</v>
      </c>
      <c r="C99" s="107" t="n">
        <v>92</v>
      </c>
      <c r="D99" s="154" t="n">
        <f aca="false">SUM(D100:D101)</f>
        <v>0</v>
      </c>
      <c r="E99" s="154" t="n">
        <f aca="false">SUM(E100:E101)</f>
        <v>0</v>
      </c>
      <c r="F99" s="154" t="n">
        <f aca="false">SUM(F100:F101)</f>
        <v>0</v>
      </c>
      <c r="G99" s="154" t="n">
        <f aca="false">SUM(G100:G101)</f>
        <v>0</v>
      </c>
      <c r="H99" s="154" t="n">
        <f aca="false">SUM(H100:H101)</f>
        <v>0</v>
      </c>
      <c r="I99" s="154" t="n">
        <f aca="false">SUM(I100:I101)</f>
        <v>0</v>
      </c>
      <c r="J99" s="154" t="n">
        <f aca="false">SUM(J100:J101)</f>
        <v>0</v>
      </c>
      <c r="K99" s="154" t="n">
        <f aca="false">SUM(K100:K101)</f>
        <v>0</v>
      </c>
      <c r="L99" s="154" t="n">
        <f aca="false">SUM(L100:L101)</f>
        <v>0</v>
      </c>
      <c r="M99" s="154" t="n">
        <f aca="false">SUM(M100:M101)</f>
        <v>0</v>
      </c>
      <c r="N99" s="154" t="n">
        <f aca="false">SUM(N100:N101)</f>
        <v>0</v>
      </c>
      <c r="O99" s="154" t="n">
        <f aca="false">SUM(O100:O101)</f>
        <v>0</v>
      </c>
      <c r="P99" s="154" t="n">
        <f aca="false">SUM(P100:P101)</f>
        <v>0</v>
      </c>
      <c r="Q99" s="154" t="n">
        <f aca="false">SUM(Q100:Q101)</f>
        <v>0</v>
      </c>
      <c r="R99" s="100"/>
      <c r="T99" s="122" t="n">
        <f aca="false">Раздел2!F99</f>
        <v>0</v>
      </c>
    </row>
    <row r="100" customFormat="false" ht="21" hidden="false" customHeight="true" outlineLevel="0" collapsed="false">
      <c r="A100" s="98"/>
      <c r="B100" s="127" t="s">
        <v>200</v>
      </c>
      <c r="C100" s="107" t="n">
        <v>93</v>
      </c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00"/>
      <c r="T100" s="122" t="n">
        <f aca="false">Раздел2!F100</f>
        <v>0</v>
      </c>
    </row>
    <row r="101" customFormat="false" ht="15" hidden="false" customHeight="true" outlineLevel="0" collapsed="false">
      <c r="A101" s="98"/>
      <c r="B101" s="127" t="s">
        <v>201</v>
      </c>
      <c r="C101" s="107" t="n">
        <v>94</v>
      </c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00"/>
      <c r="T101" s="122" t="n">
        <f aca="false">Раздел2!F101</f>
        <v>0</v>
      </c>
    </row>
    <row r="102" customFormat="false" ht="15" hidden="false" customHeight="true" outlineLevel="0" collapsed="false">
      <c r="A102" s="98"/>
      <c r="B102" s="113" t="s">
        <v>202</v>
      </c>
      <c r="C102" s="107" t="n">
        <v>95</v>
      </c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00"/>
      <c r="T102" s="122" t="n">
        <f aca="false">Раздел2!F102</f>
        <v>0</v>
      </c>
    </row>
    <row r="103" customFormat="false" ht="15" hidden="false" customHeight="true" outlineLevel="0" collapsed="false">
      <c r="A103" s="98"/>
      <c r="B103" s="113" t="s">
        <v>203</v>
      </c>
      <c r="C103" s="107" t="n">
        <v>96</v>
      </c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00"/>
      <c r="T103" s="122" t="n">
        <f aca="false">Раздел2!F103</f>
        <v>0</v>
      </c>
    </row>
    <row r="104" customFormat="false" ht="15" hidden="false" customHeight="true" outlineLevel="0" collapsed="false">
      <c r="A104" s="98"/>
      <c r="B104" s="113" t="s">
        <v>204</v>
      </c>
      <c r="C104" s="107" t="n">
        <v>97</v>
      </c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00"/>
      <c r="T104" s="122" t="n">
        <f aca="false">Раздел2!F104</f>
        <v>0</v>
      </c>
    </row>
    <row r="105" customFormat="false" ht="15" hidden="false" customHeight="true" outlineLevel="0" collapsed="false">
      <c r="A105" s="98"/>
      <c r="B105" s="113" t="s">
        <v>205</v>
      </c>
      <c r="C105" s="107" t="n">
        <v>98</v>
      </c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00"/>
      <c r="T105" s="122" t="n">
        <f aca="false">Раздел2!F105</f>
        <v>0</v>
      </c>
    </row>
    <row r="106" customFormat="false" ht="16.5" hidden="false" customHeight="true" outlineLevel="0" collapsed="false">
      <c r="A106" s="98"/>
      <c r="B106" s="113" t="s">
        <v>206</v>
      </c>
      <c r="C106" s="107" t="n">
        <v>99</v>
      </c>
      <c r="D106" s="154" t="n">
        <f aca="false">SUM(D107:D108)</f>
        <v>0</v>
      </c>
      <c r="E106" s="154" t="n">
        <f aca="false">SUM(E107:E108)</f>
        <v>0</v>
      </c>
      <c r="F106" s="154" t="n">
        <f aca="false">SUM(F107:F108)</f>
        <v>0</v>
      </c>
      <c r="G106" s="154" t="n">
        <f aca="false">SUM(G107:G108)</f>
        <v>0</v>
      </c>
      <c r="H106" s="154" t="n">
        <f aca="false">SUM(H107:H108)</f>
        <v>0</v>
      </c>
      <c r="I106" s="154" t="n">
        <f aca="false">SUM(I107:I108)</f>
        <v>0</v>
      </c>
      <c r="J106" s="154" t="n">
        <f aca="false">SUM(J107:J108)</f>
        <v>0</v>
      </c>
      <c r="K106" s="154" t="n">
        <f aca="false">SUM(K107:K108)</f>
        <v>0</v>
      </c>
      <c r="L106" s="154" t="n">
        <f aca="false">SUM(L107:L108)</f>
        <v>0</v>
      </c>
      <c r="M106" s="154" t="n">
        <f aca="false">SUM(M107:M108)</f>
        <v>0</v>
      </c>
      <c r="N106" s="154" t="n">
        <f aca="false">SUM(N107:N108)</f>
        <v>0</v>
      </c>
      <c r="O106" s="154" t="n">
        <f aca="false">SUM(O107:O108)</f>
        <v>0</v>
      </c>
      <c r="P106" s="154" t="n">
        <f aca="false">SUM(P107:P108)</f>
        <v>0</v>
      </c>
      <c r="Q106" s="154" t="n">
        <f aca="false">SUM(Q107:Q108)</f>
        <v>0</v>
      </c>
      <c r="R106" s="100"/>
      <c r="T106" s="122" t="n">
        <f aca="false">Раздел2!F106</f>
        <v>0</v>
      </c>
    </row>
    <row r="107" customFormat="false" ht="20.25" hidden="false" customHeight="true" outlineLevel="0" collapsed="false">
      <c r="A107" s="98"/>
      <c r="B107" s="127" t="s">
        <v>207</v>
      </c>
      <c r="C107" s="107" t="n">
        <v>100</v>
      </c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00"/>
      <c r="T107" s="122" t="n">
        <f aca="false">Раздел2!F107</f>
        <v>0</v>
      </c>
    </row>
    <row r="108" customFormat="false" ht="15.75" hidden="false" customHeight="true" outlineLevel="0" collapsed="false">
      <c r="A108" s="98"/>
      <c r="B108" s="127" t="s">
        <v>208</v>
      </c>
      <c r="C108" s="107" t="n">
        <v>101</v>
      </c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00"/>
      <c r="T108" s="122" t="n">
        <f aca="false">Раздел2!F108</f>
        <v>0</v>
      </c>
    </row>
    <row r="109" customFormat="false" ht="15.95" hidden="false" customHeight="true" outlineLevel="0" collapsed="false">
      <c r="A109" s="98"/>
      <c r="B109" s="113" t="s">
        <v>209</v>
      </c>
      <c r="C109" s="107" t="n">
        <v>102</v>
      </c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00"/>
      <c r="T109" s="122" t="n">
        <f aca="false">Раздел2!F109</f>
        <v>0</v>
      </c>
    </row>
    <row r="110" customFormat="false" ht="15.95" hidden="false" customHeight="true" outlineLevel="0" collapsed="false">
      <c r="A110" s="98"/>
      <c r="B110" s="113" t="s">
        <v>210</v>
      </c>
      <c r="C110" s="107" t="n">
        <v>103</v>
      </c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00"/>
      <c r="T110" s="122" t="n">
        <f aca="false">Раздел2!F110</f>
        <v>0</v>
      </c>
    </row>
    <row r="111" customFormat="false" ht="17.25" hidden="false" customHeight="true" outlineLevel="0" collapsed="false">
      <c r="A111" s="98"/>
      <c r="B111" s="113" t="s">
        <v>211</v>
      </c>
      <c r="C111" s="107" t="n">
        <v>104</v>
      </c>
      <c r="D111" s="154" t="n">
        <f aca="false">SUM(D112:D116)</f>
        <v>0</v>
      </c>
      <c r="E111" s="154" t="n">
        <f aca="false">SUM(E112:E116)</f>
        <v>0</v>
      </c>
      <c r="F111" s="154" t="n">
        <f aca="false">SUM(F112:F116)</f>
        <v>0</v>
      </c>
      <c r="G111" s="154" t="n">
        <f aca="false">SUM(G112:G116)</f>
        <v>0</v>
      </c>
      <c r="H111" s="154" t="n">
        <f aca="false">SUM(H112:H116)</f>
        <v>0</v>
      </c>
      <c r="I111" s="154" t="n">
        <f aca="false">SUM(I112:I116)</f>
        <v>0</v>
      </c>
      <c r="J111" s="154" t="n">
        <f aca="false">SUM(J112:J116)</f>
        <v>0</v>
      </c>
      <c r="K111" s="154" t="n">
        <f aca="false">SUM(K112:K116)</f>
        <v>0</v>
      </c>
      <c r="L111" s="154" t="n">
        <f aca="false">SUM(L112:L116)</f>
        <v>0</v>
      </c>
      <c r="M111" s="154" t="n">
        <f aca="false">SUM(M112:M116)</f>
        <v>0</v>
      </c>
      <c r="N111" s="154" t="n">
        <f aca="false">SUM(N112:N116)</f>
        <v>0</v>
      </c>
      <c r="O111" s="154" t="n">
        <f aca="false">SUM(O112:O116)</f>
        <v>0</v>
      </c>
      <c r="P111" s="154" t="n">
        <f aca="false">SUM(P112:P116)</f>
        <v>0</v>
      </c>
      <c r="Q111" s="154" t="n">
        <f aca="false">SUM(Q112:Q116)</f>
        <v>0</v>
      </c>
      <c r="R111" s="100"/>
      <c r="T111" s="122" t="n">
        <f aca="false">Раздел2!F111</f>
        <v>0</v>
      </c>
    </row>
    <row r="112" customFormat="false" ht="20.25" hidden="false" customHeight="true" outlineLevel="0" collapsed="false">
      <c r="A112" s="98"/>
      <c r="B112" s="127" t="s">
        <v>212</v>
      </c>
      <c r="C112" s="107" t="n">
        <v>105</v>
      </c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00"/>
      <c r="T112" s="122" t="n">
        <f aca="false">Раздел2!F112</f>
        <v>0</v>
      </c>
    </row>
    <row r="113" customFormat="false" ht="15.95" hidden="false" customHeight="true" outlineLevel="0" collapsed="false">
      <c r="A113" s="98"/>
      <c r="B113" s="127" t="s">
        <v>213</v>
      </c>
      <c r="C113" s="107" t="n">
        <v>106</v>
      </c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00"/>
      <c r="T113" s="122" t="n">
        <f aca="false">Раздел2!F113</f>
        <v>0</v>
      </c>
    </row>
    <row r="114" customFormat="false" ht="15.95" hidden="false" customHeight="true" outlineLevel="0" collapsed="false">
      <c r="A114" s="98"/>
      <c r="B114" s="127" t="s">
        <v>214</v>
      </c>
      <c r="C114" s="107" t="n">
        <v>107</v>
      </c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00"/>
      <c r="T114" s="122" t="n">
        <f aca="false">Раздел2!F114</f>
        <v>0</v>
      </c>
    </row>
    <row r="115" customFormat="false" ht="15.95" hidden="false" customHeight="true" outlineLevel="0" collapsed="false">
      <c r="A115" s="98"/>
      <c r="B115" s="127" t="s">
        <v>215</v>
      </c>
      <c r="C115" s="107" t="n">
        <v>108</v>
      </c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00"/>
      <c r="T115" s="122" t="n">
        <f aca="false">Раздел2!F115</f>
        <v>0</v>
      </c>
    </row>
    <row r="116" customFormat="false" ht="15.95" hidden="false" customHeight="true" outlineLevel="0" collapsed="false">
      <c r="A116" s="98"/>
      <c r="B116" s="127" t="s">
        <v>216</v>
      </c>
      <c r="C116" s="107" t="n">
        <v>109</v>
      </c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00"/>
      <c r="T116" s="122" t="n">
        <f aca="false">Раздел2!F116</f>
        <v>0</v>
      </c>
    </row>
    <row r="117" customFormat="false" ht="15.75" hidden="false" customHeight="true" outlineLevel="0" collapsed="false">
      <c r="A117" s="98"/>
      <c r="B117" s="113" t="s">
        <v>217</v>
      </c>
      <c r="C117" s="107" t="n">
        <v>110</v>
      </c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00"/>
      <c r="T117" s="122" t="n">
        <f aca="false">Раздел2!F117</f>
        <v>0</v>
      </c>
    </row>
    <row r="118" customFormat="false" ht="15.75" hidden="false" customHeight="true" outlineLevel="0" collapsed="false">
      <c r="A118" s="98"/>
      <c r="B118" s="113" t="s">
        <v>218</v>
      </c>
      <c r="C118" s="107" t="n">
        <v>111</v>
      </c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00"/>
      <c r="T118" s="122" t="n">
        <f aca="false">Раздел2!F118</f>
        <v>0</v>
      </c>
    </row>
    <row r="119" customFormat="false" ht="15.95" hidden="false" customHeight="true" outlineLevel="0" collapsed="false">
      <c r="A119" s="98"/>
      <c r="B119" s="113" t="s">
        <v>219</v>
      </c>
      <c r="C119" s="107" t="n">
        <v>112</v>
      </c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00"/>
      <c r="T119" s="122" t="n">
        <f aca="false">Раздел2!F119</f>
        <v>0</v>
      </c>
    </row>
    <row r="120" customFormat="false" ht="22.5" hidden="false" customHeight="true" outlineLevel="0" collapsed="false">
      <c r="B120" s="113" t="s">
        <v>220</v>
      </c>
      <c r="C120" s="107" t="n">
        <v>113</v>
      </c>
      <c r="D120" s="154" t="n">
        <f aca="false">SUM(D121:D124)</f>
        <v>0</v>
      </c>
      <c r="E120" s="154" t="n">
        <f aca="false">SUM(E121:E124)</f>
        <v>0</v>
      </c>
      <c r="F120" s="154" t="n">
        <f aca="false">SUM(F121:F124)</f>
        <v>0</v>
      </c>
      <c r="G120" s="154" t="n">
        <f aca="false">SUM(G121:G124)</f>
        <v>0</v>
      </c>
      <c r="H120" s="154" t="n">
        <f aca="false">SUM(H121:H124)</f>
        <v>0</v>
      </c>
      <c r="I120" s="154" t="n">
        <f aca="false">SUM(I121:I124)</f>
        <v>0</v>
      </c>
      <c r="J120" s="154" t="n">
        <f aca="false">SUM(J121:J124)</f>
        <v>0</v>
      </c>
      <c r="K120" s="154" t="n">
        <f aca="false">SUM(K121:K124)</f>
        <v>0</v>
      </c>
      <c r="L120" s="154" t="n">
        <f aca="false">SUM(L121:L124)</f>
        <v>0</v>
      </c>
      <c r="M120" s="154" t="n">
        <f aca="false">SUM(M121:M124)</f>
        <v>0</v>
      </c>
      <c r="N120" s="154" t="n">
        <f aca="false">SUM(N121:N124)</f>
        <v>0</v>
      </c>
      <c r="O120" s="154" t="n">
        <f aca="false">SUM(O121:O124)</f>
        <v>0</v>
      </c>
      <c r="P120" s="154" t="n">
        <f aca="false">SUM(P121:P124)</f>
        <v>0</v>
      </c>
      <c r="Q120" s="154" t="n">
        <f aca="false">SUM(Q121:Q124)</f>
        <v>0</v>
      </c>
      <c r="T120" s="122" t="n">
        <f aca="false">Раздел2!F120</f>
        <v>0</v>
      </c>
    </row>
    <row r="121" customFormat="false" ht="20.25" hidden="false" customHeight="true" outlineLevel="0" collapsed="false">
      <c r="B121" s="127" t="s">
        <v>221</v>
      </c>
      <c r="C121" s="107" t="n">
        <v>114</v>
      </c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T121" s="122" t="n">
        <f aca="false">Раздел2!F121</f>
        <v>0</v>
      </c>
    </row>
    <row r="122" customFormat="false" ht="15.75" hidden="false" customHeight="true" outlineLevel="0" collapsed="false">
      <c r="B122" s="127" t="s">
        <v>222</v>
      </c>
      <c r="C122" s="107" t="n">
        <v>115</v>
      </c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T122" s="122" t="n">
        <f aca="false">Раздел2!F122</f>
        <v>0</v>
      </c>
    </row>
    <row r="123" customFormat="false" ht="15.75" hidden="false" customHeight="true" outlineLevel="0" collapsed="false">
      <c r="B123" s="127" t="s">
        <v>223</v>
      </c>
      <c r="C123" s="107" t="n">
        <v>116</v>
      </c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T123" s="122" t="n">
        <f aca="false">Раздел2!F123</f>
        <v>0</v>
      </c>
    </row>
    <row r="124" customFormat="false" ht="15.75" hidden="false" customHeight="true" outlineLevel="0" collapsed="false">
      <c r="B124" s="127" t="s">
        <v>224</v>
      </c>
      <c r="C124" s="107" t="n">
        <v>117</v>
      </c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T124" s="122" t="n">
        <f aca="false">Раздел2!F124</f>
        <v>0</v>
      </c>
    </row>
    <row r="125" customFormat="false" ht="15.75" hidden="false" customHeight="true" outlineLevel="0" collapsed="false">
      <c r="B125" s="113" t="s">
        <v>225</v>
      </c>
      <c r="C125" s="107" t="n">
        <v>118</v>
      </c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T125" s="122" t="n">
        <f aca="false">Раздел2!F125</f>
        <v>0</v>
      </c>
    </row>
    <row r="126" customFormat="false" ht="15.75" hidden="false" customHeight="true" outlineLevel="0" collapsed="false">
      <c r="B126" s="113" t="s">
        <v>226</v>
      </c>
      <c r="C126" s="107" t="n">
        <v>119</v>
      </c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T126" s="122" t="n">
        <f aca="false">Раздел2!F126</f>
        <v>0</v>
      </c>
    </row>
    <row r="127" customFormat="false" ht="15.75" hidden="false" customHeight="true" outlineLevel="0" collapsed="false">
      <c r="B127" s="113" t="s">
        <v>227</v>
      </c>
      <c r="C127" s="107" t="n">
        <v>120</v>
      </c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T127" s="122" t="n">
        <f aca="false">Раздел2!F127</f>
        <v>0</v>
      </c>
    </row>
    <row r="128" customFormat="false" ht="15.75" hidden="false" customHeight="true" outlineLevel="0" collapsed="false">
      <c r="B128" s="113" t="s">
        <v>228</v>
      </c>
      <c r="C128" s="107" t="n">
        <v>121</v>
      </c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T128" s="122" t="n">
        <f aca="false">Раздел2!F128</f>
        <v>0</v>
      </c>
    </row>
    <row r="129" customFormat="false" ht="15.75" hidden="false" customHeight="true" outlineLevel="0" collapsed="false">
      <c r="B129" s="113" t="s">
        <v>229</v>
      </c>
      <c r="C129" s="107" t="n">
        <v>122</v>
      </c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T129" s="122" t="n">
        <f aca="false">Раздел2!F129</f>
        <v>0</v>
      </c>
    </row>
    <row r="130" customFormat="false" ht="15.75" hidden="false" customHeight="true" outlineLevel="0" collapsed="false">
      <c r="B130" s="113" t="s">
        <v>230</v>
      </c>
      <c r="C130" s="107" t="n">
        <v>123</v>
      </c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T130" s="122" t="n">
        <f aca="false">Раздел2!F130</f>
        <v>0</v>
      </c>
    </row>
    <row r="131" customFormat="false" ht="15.75" hidden="false" customHeight="true" outlineLevel="0" collapsed="false">
      <c r="B131" s="113" t="s">
        <v>231</v>
      </c>
      <c r="C131" s="107" t="n">
        <v>124</v>
      </c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T131" s="122" t="n">
        <f aca="false">Раздел2!F131</f>
        <v>0</v>
      </c>
    </row>
    <row r="132" customFormat="false" ht="15.75" hidden="false" customHeight="true" outlineLevel="0" collapsed="false">
      <c r="B132" s="113" t="s">
        <v>232</v>
      </c>
      <c r="C132" s="107" t="n">
        <v>125</v>
      </c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T132" s="122" t="n">
        <f aca="false">Раздел2!F132</f>
        <v>0</v>
      </c>
    </row>
    <row r="133" customFormat="false" ht="15.75" hidden="false" customHeight="true" outlineLevel="0" collapsed="false">
      <c r="B133" s="113" t="s">
        <v>233</v>
      </c>
      <c r="C133" s="107" t="n">
        <v>126</v>
      </c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T133" s="122" t="n">
        <f aca="false">Раздел2!F133</f>
        <v>0</v>
      </c>
    </row>
    <row r="134" customFormat="false" ht="15.75" hidden="false" customHeight="true" outlineLevel="0" collapsed="false">
      <c r="B134" s="113" t="s">
        <v>234</v>
      </c>
      <c r="C134" s="107" t="n">
        <v>127</v>
      </c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T134" s="122" t="n">
        <f aca="false">Раздел2!F134</f>
        <v>0</v>
      </c>
    </row>
    <row r="135" customFormat="false" ht="21.75" hidden="false" customHeight="true" outlineLevel="0" collapsed="false">
      <c r="B135" s="113" t="s">
        <v>235</v>
      </c>
      <c r="C135" s="107" t="n">
        <v>128</v>
      </c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T135" s="122" t="n">
        <f aca="false">Раздел2!F135</f>
        <v>0</v>
      </c>
    </row>
    <row r="136" customFormat="false" ht="15.75" hidden="false" customHeight="true" outlineLevel="0" collapsed="false">
      <c r="B136" s="113" t="s">
        <v>236</v>
      </c>
      <c r="C136" s="107" t="n">
        <v>129</v>
      </c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T136" s="122" t="n">
        <f aca="false">Раздел2!F136</f>
        <v>0</v>
      </c>
    </row>
    <row r="137" customFormat="false" ht="15.75" hidden="false" customHeight="true" outlineLevel="0" collapsed="false">
      <c r="B137" s="113" t="s">
        <v>237</v>
      </c>
      <c r="C137" s="107" t="n">
        <v>130</v>
      </c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T137" s="122" t="n">
        <f aca="false">Раздел2!F137</f>
        <v>0</v>
      </c>
    </row>
    <row r="138" customFormat="false" ht="15.75" hidden="false" customHeight="true" outlineLevel="0" collapsed="false">
      <c r="B138" s="113" t="s">
        <v>238</v>
      </c>
      <c r="C138" s="107" t="n">
        <v>131</v>
      </c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T138" s="122" t="n">
        <f aca="false">Раздел2!F138</f>
        <v>0</v>
      </c>
    </row>
    <row r="139" customFormat="false" ht="15.75" hidden="false" customHeight="true" outlineLevel="0" collapsed="false">
      <c r="B139" s="113" t="s">
        <v>239</v>
      </c>
      <c r="C139" s="107" t="n">
        <v>132</v>
      </c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T139" s="122" t="n">
        <f aca="false">Раздел2!F139</f>
        <v>0</v>
      </c>
    </row>
    <row r="140" customFormat="false" ht="15.75" hidden="false" customHeight="true" outlineLevel="0" collapsed="false">
      <c r="B140" s="113" t="s">
        <v>240</v>
      </c>
      <c r="C140" s="107" t="n">
        <v>133</v>
      </c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T140" s="122" t="n">
        <f aca="false">Раздел2!F140</f>
        <v>0</v>
      </c>
    </row>
    <row r="141" customFormat="false" ht="15.75" hidden="false" customHeight="true" outlineLevel="0" collapsed="false">
      <c r="B141" s="113" t="s">
        <v>241</v>
      </c>
      <c r="C141" s="107" t="n">
        <v>134</v>
      </c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T141" s="122" t="n">
        <f aca="false">Раздел2!F141</f>
        <v>0</v>
      </c>
    </row>
    <row r="142" customFormat="false" ht="15.75" hidden="false" customHeight="true" outlineLevel="0" collapsed="false">
      <c r="B142" s="113" t="s">
        <v>242</v>
      </c>
      <c r="C142" s="107" t="n">
        <v>135</v>
      </c>
      <c r="D142" s="154" t="n">
        <f aca="false">SUM(D143:D147)</f>
        <v>0</v>
      </c>
      <c r="E142" s="154" t="n">
        <f aca="false">SUM(E143:E147)</f>
        <v>0</v>
      </c>
      <c r="F142" s="154" t="n">
        <f aca="false">SUM(F143:F147)</f>
        <v>0</v>
      </c>
      <c r="G142" s="154" t="n">
        <f aca="false">SUM(G143:G147)</f>
        <v>0</v>
      </c>
      <c r="H142" s="154" t="n">
        <f aca="false">SUM(H143:H147)</f>
        <v>0</v>
      </c>
      <c r="I142" s="154" t="n">
        <f aca="false">SUM(I143:I147)</f>
        <v>0</v>
      </c>
      <c r="J142" s="154" t="n">
        <f aca="false">SUM(J143:J147)</f>
        <v>0</v>
      </c>
      <c r="K142" s="154" t="n">
        <f aca="false">SUM(K143:K147)</f>
        <v>0</v>
      </c>
      <c r="L142" s="154" t="n">
        <f aca="false">SUM(L143:L147)</f>
        <v>0</v>
      </c>
      <c r="M142" s="154" t="n">
        <f aca="false">SUM(M143:M147)</f>
        <v>0</v>
      </c>
      <c r="N142" s="154" t="n">
        <f aca="false">SUM(N143:N147)</f>
        <v>0</v>
      </c>
      <c r="O142" s="154" t="n">
        <f aca="false">SUM(O143:O147)</f>
        <v>0</v>
      </c>
      <c r="P142" s="154" t="n">
        <f aca="false">SUM(P143:P147)</f>
        <v>0</v>
      </c>
      <c r="Q142" s="154" t="n">
        <f aca="false">SUM(Q143:Q147)</f>
        <v>0</v>
      </c>
      <c r="T142" s="122" t="n">
        <f aca="false">Раздел2!F142</f>
        <v>0</v>
      </c>
    </row>
    <row r="143" customFormat="false" ht="20.25" hidden="false" customHeight="true" outlineLevel="0" collapsed="false">
      <c r="B143" s="127" t="s">
        <v>243</v>
      </c>
      <c r="C143" s="107" t="n">
        <v>136</v>
      </c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T143" s="122" t="n">
        <f aca="false">Раздел2!F143</f>
        <v>0</v>
      </c>
    </row>
    <row r="144" customFormat="false" ht="15.75" hidden="false" customHeight="true" outlineLevel="0" collapsed="false">
      <c r="B144" s="127" t="s">
        <v>244</v>
      </c>
      <c r="C144" s="107" t="n">
        <v>137</v>
      </c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T144" s="122" t="n">
        <f aca="false">Раздел2!F144</f>
        <v>0</v>
      </c>
    </row>
    <row r="145" customFormat="false" ht="15.75" hidden="false" customHeight="true" outlineLevel="0" collapsed="false">
      <c r="B145" s="127" t="s">
        <v>245</v>
      </c>
      <c r="C145" s="107" t="n">
        <v>138</v>
      </c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T145" s="122" t="n">
        <f aca="false">Раздел2!F145</f>
        <v>0</v>
      </c>
    </row>
    <row r="146" customFormat="false" ht="15.75" hidden="false" customHeight="true" outlineLevel="0" collapsed="false">
      <c r="B146" s="127" t="s">
        <v>246</v>
      </c>
      <c r="C146" s="107" t="n">
        <v>139</v>
      </c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T146" s="122" t="n">
        <f aca="false">Раздел2!F146</f>
        <v>0</v>
      </c>
    </row>
    <row r="147" customFormat="false" ht="15.75" hidden="false" customHeight="true" outlineLevel="0" collapsed="false">
      <c r="B147" s="127" t="s">
        <v>247</v>
      </c>
      <c r="C147" s="107" t="n">
        <v>140</v>
      </c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T147" s="122" t="n">
        <f aca="false">Раздел2!F147</f>
        <v>0</v>
      </c>
    </row>
    <row r="148" customFormat="false" ht="24.75" hidden="false" customHeight="true" outlineLevel="0" collapsed="false">
      <c r="B148" s="113" t="s">
        <v>248</v>
      </c>
      <c r="C148" s="107" t="n">
        <v>141</v>
      </c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T148" s="122" t="n">
        <f aca="false">Раздел2!F148</f>
        <v>0</v>
      </c>
    </row>
    <row r="149" customFormat="false" ht="15.75" hidden="false" customHeight="true" outlineLevel="0" collapsed="false">
      <c r="B149" s="113" t="s">
        <v>249</v>
      </c>
      <c r="C149" s="107" t="n">
        <v>142</v>
      </c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T149" s="122" t="n">
        <f aca="false">Раздел2!F149</f>
        <v>0</v>
      </c>
    </row>
    <row r="150" customFormat="false" ht="15.75" hidden="false" customHeight="true" outlineLevel="0" collapsed="false">
      <c r="B150" s="113" t="s">
        <v>250</v>
      </c>
      <c r="C150" s="107" t="n">
        <v>143</v>
      </c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T150" s="122" t="n">
        <f aca="false">Раздел2!F150</f>
        <v>0</v>
      </c>
    </row>
    <row r="151" customFormat="false" ht="15.75" hidden="false" customHeight="true" outlineLevel="0" collapsed="false">
      <c r="B151" s="113" t="s">
        <v>251</v>
      </c>
      <c r="C151" s="107" t="n">
        <v>144</v>
      </c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T151" s="122" t="n">
        <f aca="false">Раздел2!F151</f>
        <v>0</v>
      </c>
    </row>
    <row r="152" customFormat="false" ht="15.75" hidden="false" customHeight="true" outlineLevel="0" collapsed="false">
      <c r="B152" s="113" t="s">
        <v>252</v>
      </c>
      <c r="C152" s="107" t="n">
        <v>145</v>
      </c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T152" s="122" t="n">
        <f aca="false">Раздел2!F152</f>
        <v>0</v>
      </c>
    </row>
    <row r="153" customFormat="false" ht="18.75" hidden="false" customHeight="true" outlineLevel="0" collapsed="false">
      <c r="B153" s="113" t="s">
        <v>253</v>
      </c>
      <c r="C153" s="107" t="n">
        <v>146</v>
      </c>
      <c r="D153" s="154" t="n">
        <f aca="false">SUM(D154:D157)</f>
        <v>0</v>
      </c>
      <c r="E153" s="154" t="n">
        <f aca="false">SUM(E154:E157)</f>
        <v>0</v>
      </c>
      <c r="F153" s="154" t="n">
        <f aca="false">SUM(F154:F157)</f>
        <v>0</v>
      </c>
      <c r="G153" s="154" t="n">
        <f aca="false">SUM(G154:G157)</f>
        <v>0</v>
      </c>
      <c r="H153" s="154" t="n">
        <f aca="false">SUM(H154:H157)</f>
        <v>0</v>
      </c>
      <c r="I153" s="154" t="n">
        <f aca="false">SUM(I154:I157)</f>
        <v>0</v>
      </c>
      <c r="J153" s="154" t="n">
        <f aca="false">SUM(J154:J157)</f>
        <v>0</v>
      </c>
      <c r="K153" s="154" t="n">
        <f aca="false">SUM(K154:K157)</f>
        <v>0</v>
      </c>
      <c r="L153" s="154" t="n">
        <f aca="false">SUM(L154:L157)</f>
        <v>0</v>
      </c>
      <c r="M153" s="154" t="n">
        <f aca="false">SUM(M154:M157)</f>
        <v>0</v>
      </c>
      <c r="N153" s="154" t="n">
        <f aca="false">SUM(N154:N157)</f>
        <v>0</v>
      </c>
      <c r="O153" s="154" t="n">
        <f aca="false">SUM(O154:O157)</f>
        <v>0</v>
      </c>
      <c r="P153" s="154" t="n">
        <f aca="false">SUM(P154:P157)</f>
        <v>0</v>
      </c>
      <c r="Q153" s="154" t="n">
        <f aca="false">SUM(Q154:Q157)</f>
        <v>0</v>
      </c>
      <c r="T153" s="122" t="n">
        <f aca="false">Раздел2!F153</f>
        <v>0</v>
      </c>
    </row>
    <row r="154" customFormat="false" ht="15" hidden="false" customHeight="true" outlineLevel="0" collapsed="false">
      <c r="B154" s="127" t="s">
        <v>254</v>
      </c>
      <c r="C154" s="107" t="n">
        <v>147</v>
      </c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T154" s="122" t="n">
        <f aca="false">Раздел2!F154</f>
        <v>0</v>
      </c>
    </row>
    <row r="155" customFormat="false" ht="15" hidden="false" customHeight="true" outlineLevel="0" collapsed="false">
      <c r="B155" s="127" t="s">
        <v>255</v>
      </c>
      <c r="C155" s="107" t="n">
        <v>148</v>
      </c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T155" s="122" t="n">
        <f aca="false">Раздел2!F155</f>
        <v>0</v>
      </c>
    </row>
    <row r="156" customFormat="false" ht="15" hidden="false" customHeight="true" outlineLevel="0" collapsed="false">
      <c r="B156" s="127" t="s">
        <v>256</v>
      </c>
      <c r="C156" s="107" t="n">
        <v>149</v>
      </c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T156" s="122" t="n">
        <f aca="false">Раздел2!F156</f>
        <v>0</v>
      </c>
    </row>
    <row r="157" customFormat="false" ht="15" hidden="false" customHeight="true" outlineLevel="0" collapsed="false">
      <c r="B157" s="127" t="s">
        <v>257</v>
      </c>
      <c r="C157" s="107" t="n">
        <v>150</v>
      </c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T157" s="122" t="n">
        <f aca="false">Раздел2!F157</f>
        <v>0</v>
      </c>
    </row>
    <row r="158" customFormat="false" ht="15" hidden="false" customHeight="true" outlineLevel="0" collapsed="false">
      <c r="B158" s="113" t="s">
        <v>258</v>
      </c>
      <c r="C158" s="107" t="n">
        <v>151</v>
      </c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T158" s="122" t="n">
        <f aca="false">Раздел2!F158</f>
        <v>0</v>
      </c>
    </row>
    <row r="159" customFormat="false" ht="15" hidden="false" customHeight="true" outlineLevel="0" collapsed="false">
      <c r="B159" s="113" t="s">
        <v>259</v>
      </c>
      <c r="C159" s="107" t="n">
        <v>152</v>
      </c>
      <c r="D159" s="154" t="n">
        <f aca="false">SUM(D160:D162)</f>
        <v>0</v>
      </c>
      <c r="E159" s="154" t="n">
        <f aca="false">SUM(E160:E162)</f>
        <v>0</v>
      </c>
      <c r="F159" s="154" t="n">
        <f aca="false">SUM(F160:F162)</f>
        <v>0</v>
      </c>
      <c r="G159" s="154" t="n">
        <f aca="false">SUM(G160:G162)</f>
        <v>0</v>
      </c>
      <c r="H159" s="154" t="n">
        <f aca="false">SUM(H160:H162)</f>
        <v>0</v>
      </c>
      <c r="I159" s="154" t="n">
        <f aca="false">SUM(I160:I162)</f>
        <v>0</v>
      </c>
      <c r="J159" s="154" t="n">
        <f aca="false">SUM(J160:J162)</f>
        <v>0</v>
      </c>
      <c r="K159" s="154" t="n">
        <f aca="false">SUM(K160:K162)</f>
        <v>0</v>
      </c>
      <c r="L159" s="154" t="n">
        <f aca="false">SUM(L160:L162)</f>
        <v>0</v>
      </c>
      <c r="M159" s="154" t="n">
        <f aca="false">SUM(M160:M162)</f>
        <v>0</v>
      </c>
      <c r="N159" s="154" t="n">
        <f aca="false">SUM(N160:N162)</f>
        <v>0</v>
      </c>
      <c r="O159" s="154" t="n">
        <f aca="false">SUM(O160:O162)</f>
        <v>0</v>
      </c>
      <c r="P159" s="154" t="n">
        <f aca="false">SUM(P160:P162)</f>
        <v>0</v>
      </c>
      <c r="Q159" s="154" t="n">
        <f aca="false">SUM(Q160:Q162)</f>
        <v>0</v>
      </c>
      <c r="T159" s="122" t="n">
        <f aca="false">Раздел2!F159</f>
        <v>0</v>
      </c>
    </row>
    <row r="160" customFormat="false" ht="20.25" hidden="false" customHeight="true" outlineLevel="0" collapsed="false">
      <c r="B160" s="127" t="s">
        <v>260</v>
      </c>
      <c r="C160" s="107" t="n">
        <v>153</v>
      </c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T160" s="122" t="n">
        <f aca="false">Раздел2!F160</f>
        <v>0</v>
      </c>
    </row>
    <row r="161" customFormat="false" ht="15" hidden="false" customHeight="true" outlineLevel="0" collapsed="false">
      <c r="B161" s="113" t="s">
        <v>261</v>
      </c>
      <c r="C161" s="107" t="n">
        <v>154</v>
      </c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T161" s="122" t="n">
        <f aca="false">Раздел2!F161</f>
        <v>0</v>
      </c>
    </row>
    <row r="162" customFormat="false" ht="15" hidden="false" customHeight="true" outlineLevel="0" collapsed="false">
      <c r="B162" s="113" t="s">
        <v>262</v>
      </c>
      <c r="C162" s="107" t="n">
        <v>155</v>
      </c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T162" s="122" t="n">
        <f aca="false">Раздел2!F162</f>
        <v>0</v>
      </c>
    </row>
    <row r="163" customFormat="false" ht="15" hidden="false" customHeight="true" outlineLevel="0" collapsed="false">
      <c r="B163" s="113" t="s">
        <v>263</v>
      </c>
      <c r="C163" s="107" t="n">
        <v>156</v>
      </c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T163" s="122" t="n">
        <f aca="false">Раздел2!F163</f>
        <v>0</v>
      </c>
    </row>
    <row r="164" customFormat="false" ht="15" hidden="false" customHeight="true" outlineLevel="0" collapsed="false">
      <c r="B164" s="113" t="s">
        <v>264</v>
      </c>
      <c r="C164" s="107" t="n">
        <v>157</v>
      </c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T164" s="122" t="n">
        <f aca="false">Раздел2!F164</f>
        <v>0</v>
      </c>
    </row>
    <row r="165" customFormat="false" ht="15" hidden="false" customHeight="true" outlineLevel="0" collapsed="false">
      <c r="B165" s="113" t="s">
        <v>265</v>
      </c>
      <c r="C165" s="107" t="n">
        <v>158</v>
      </c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T165" s="122" t="n">
        <f aca="false">Раздел2!F165</f>
        <v>0</v>
      </c>
    </row>
    <row r="166" customFormat="false" ht="15" hidden="false" customHeight="true" outlineLevel="0" collapsed="false">
      <c r="B166" s="113" t="s">
        <v>266</v>
      </c>
      <c r="C166" s="107" t="n">
        <v>159</v>
      </c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T166" s="122" t="n">
        <f aca="false">Раздел2!F166</f>
        <v>0</v>
      </c>
    </row>
    <row r="167" customFormat="false" ht="15" hidden="false" customHeight="true" outlineLevel="0" collapsed="false">
      <c r="B167" s="113" t="s">
        <v>267</v>
      </c>
      <c r="C167" s="107" t="n">
        <v>160</v>
      </c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T167" s="122" t="n">
        <f aca="false">Раздел2!F167</f>
        <v>0</v>
      </c>
    </row>
    <row r="168" customFormat="false" ht="15" hidden="false" customHeight="true" outlineLevel="0" collapsed="false">
      <c r="B168" s="113" t="s">
        <v>268</v>
      </c>
      <c r="C168" s="107" t="n">
        <v>161</v>
      </c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T168" s="122" t="n">
        <f aca="false">Раздел2!F168</f>
        <v>0</v>
      </c>
    </row>
    <row r="169" customFormat="false" ht="15" hidden="false" customHeight="true" outlineLevel="0" collapsed="false">
      <c r="B169" s="113" t="s">
        <v>269</v>
      </c>
      <c r="C169" s="107" t="n">
        <v>162</v>
      </c>
      <c r="D169" s="154" t="n">
        <f aca="false">SUM(D170:D171)</f>
        <v>0</v>
      </c>
      <c r="E169" s="154" t="n">
        <f aca="false">SUM(E170:E171)</f>
        <v>0</v>
      </c>
      <c r="F169" s="154" t="n">
        <f aca="false">SUM(F170:F171)</f>
        <v>0</v>
      </c>
      <c r="G169" s="154" t="n">
        <f aca="false">SUM(G170:G171)</f>
        <v>0</v>
      </c>
      <c r="H169" s="154" t="n">
        <f aca="false">SUM(H170:H171)</f>
        <v>0</v>
      </c>
      <c r="I169" s="154" t="n">
        <f aca="false">SUM(I170:I171)</f>
        <v>0</v>
      </c>
      <c r="J169" s="154" t="n">
        <f aca="false">SUM(J170:J171)</f>
        <v>0</v>
      </c>
      <c r="K169" s="154" t="n">
        <f aca="false">SUM(K170:K171)</f>
        <v>0</v>
      </c>
      <c r="L169" s="154" t="n">
        <f aca="false">SUM(L170:L171)</f>
        <v>0</v>
      </c>
      <c r="M169" s="154" t="n">
        <f aca="false">SUM(M170:M171)</f>
        <v>0</v>
      </c>
      <c r="N169" s="154" t="n">
        <f aca="false">SUM(N170:N171)</f>
        <v>0</v>
      </c>
      <c r="O169" s="154" t="n">
        <f aca="false">SUM(O170:O171)</f>
        <v>0</v>
      </c>
      <c r="P169" s="154" t="n">
        <f aca="false">SUM(P170:P171)</f>
        <v>0</v>
      </c>
      <c r="Q169" s="154" t="n">
        <f aca="false">SUM(Q170:Q171)</f>
        <v>0</v>
      </c>
      <c r="T169" s="122" t="n">
        <f aca="false">Раздел2!F169</f>
        <v>0</v>
      </c>
    </row>
    <row r="170" customFormat="false" ht="23.25" hidden="false" customHeight="true" outlineLevel="0" collapsed="false">
      <c r="B170" s="127" t="s">
        <v>270</v>
      </c>
      <c r="C170" s="107" t="n">
        <v>163</v>
      </c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T170" s="122" t="n">
        <f aca="false">Раздел2!F170</f>
        <v>0</v>
      </c>
    </row>
    <row r="171" customFormat="false" ht="15" hidden="false" customHeight="true" outlineLevel="0" collapsed="false">
      <c r="B171" s="127" t="s">
        <v>271</v>
      </c>
      <c r="C171" s="107" t="n">
        <v>164</v>
      </c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T171" s="122" t="n">
        <f aca="false">Раздел2!F171</f>
        <v>0</v>
      </c>
    </row>
    <row r="172" customFormat="false" ht="15" hidden="false" customHeight="true" outlineLevel="0" collapsed="false">
      <c r="B172" s="113" t="s">
        <v>272</v>
      </c>
      <c r="C172" s="107" t="n">
        <v>165</v>
      </c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T172" s="122" t="n">
        <f aca="false">Раздел2!F172</f>
        <v>0</v>
      </c>
    </row>
    <row r="173" customFormat="false" ht="15" hidden="false" customHeight="true" outlineLevel="0" collapsed="false">
      <c r="B173" s="113" t="s">
        <v>273</v>
      </c>
      <c r="C173" s="107" t="n">
        <v>166</v>
      </c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T173" s="122" t="n">
        <f aca="false">Раздел2!F173</f>
        <v>0</v>
      </c>
    </row>
    <row r="174" customFormat="false" ht="15" hidden="false" customHeight="true" outlineLevel="0" collapsed="false">
      <c r="B174" s="113" t="s">
        <v>274</v>
      </c>
      <c r="C174" s="107" t="n">
        <v>167</v>
      </c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T174" s="122" t="n">
        <f aca="false">Раздел2!F174</f>
        <v>0</v>
      </c>
    </row>
    <row r="175" customFormat="false" ht="19.5" hidden="false" customHeight="true" outlineLevel="0" collapsed="false">
      <c r="B175" s="113" t="s">
        <v>275</v>
      </c>
      <c r="C175" s="107" t="n">
        <v>168</v>
      </c>
      <c r="D175" s="154" t="n">
        <f aca="false">SUM(D176:D179)</f>
        <v>0</v>
      </c>
      <c r="E175" s="154" t="n">
        <f aca="false">SUM(E176:E179)</f>
        <v>0</v>
      </c>
      <c r="F175" s="154" t="n">
        <f aca="false">SUM(F176:F179)</f>
        <v>0</v>
      </c>
      <c r="G175" s="154" t="n">
        <f aca="false">SUM(G176:G179)</f>
        <v>0</v>
      </c>
      <c r="H175" s="154" t="n">
        <f aca="false">SUM(H176:H179)</f>
        <v>0</v>
      </c>
      <c r="I175" s="154" t="n">
        <f aca="false">SUM(I176:I179)</f>
        <v>0</v>
      </c>
      <c r="J175" s="154" t="n">
        <f aca="false">SUM(J176:J179)</f>
        <v>0</v>
      </c>
      <c r="K175" s="154" t="n">
        <f aca="false">SUM(K176:K179)</f>
        <v>0</v>
      </c>
      <c r="L175" s="154" t="n">
        <f aca="false">SUM(L176:L179)</f>
        <v>0</v>
      </c>
      <c r="M175" s="154" t="n">
        <f aca="false">SUM(M176:M179)</f>
        <v>0</v>
      </c>
      <c r="N175" s="154" t="n">
        <f aca="false">SUM(N176:N179)</f>
        <v>0</v>
      </c>
      <c r="O175" s="154" t="n">
        <f aca="false">SUM(O176:O179)</f>
        <v>0</v>
      </c>
      <c r="P175" s="154" t="n">
        <f aca="false">SUM(P176:P179)</f>
        <v>0</v>
      </c>
      <c r="Q175" s="154" t="n">
        <f aca="false">SUM(Q176:Q179)</f>
        <v>0</v>
      </c>
      <c r="T175" s="122" t="n">
        <f aca="false">Раздел2!F175</f>
        <v>0</v>
      </c>
    </row>
    <row r="176" customFormat="false" ht="21" hidden="false" customHeight="true" outlineLevel="0" collapsed="false">
      <c r="B176" s="127" t="s">
        <v>276</v>
      </c>
      <c r="C176" s="107" t="n">
        <v>169</v>
      </c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T176" s="122" t="n">
        <f aca="false">Раздел2!F176</f>
        <v>0</v>
      </c>
    </row>
    <row r="177" customFormat="false" ht="15.75" hidden="false" customHeight="true" outlineLevel="0" collapsed="false">
      <c r="B177" s="127" t="s">
        <v>277</v>
      </c>
      <c r="C177" s="107" t="n">
        <v>170</v>
      </c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T177" s="122" t="n">
        <f aca="false">Раздел2!F177</f>
        <v>0</v>
      </c>
    </row>
    <row r="178" customFormat="false" ht="15.75" hidden="false" customHeight="true" outlineLevel="0" collapsed="false">
      <c r="B178" s="127" t="s">
        <v>278</v>
      </c>
      <c r="C178" s="107" t="n">
        <v>171</v>
      </c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T178" s="122" t="n">
        <f aca="false">Раздел2!F178</f>
        <v>0</v>
      </c>
    </row>
    <row r="179" customFormat="false" ht="15.75" hidden="false" customHeight="true" outlineLevel="0" collapsed="false">
      <c r="B179" s="127" t="s">
        <v>279</v>
      </c>
      <c r="C179" s="107" t="n">
        <v>172</v>
      </c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T179" s="122" t="n">
        <f aca="false">Раздел2!F179</f>
        <v>0</v>
      </c>
    </row>
    <row r="180" customFormat="false" ht="15.75" hidden="false" customHeight="true" outlineLevel="0" collapsed="false">
      <c r="B180" s="113" t="s">
        <v>280</v>
      </c>
      <c r="C180" s="107" t="n">
        <v>173</v>
      </c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T180" s="122" t="n">
        <f aca="false">Раздел2!F180</f>
        <v>0</v>
      </c>
    </row>
    <row r="181" customFormat="false" ht="15.75" hidden="false" customHeight="true" outlineLevel="0" collapsed="false">
      <c r="B181" s="113" t="s">
        <v>281</v>
      </c>
      <c r="C181" s="107" t="n">
        <v>174</v>
      </c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T181" s="122" t="n">
        <f aca="false">Раздел2!F181</f>
        <v>0</v>
      </c>
    </row>
    <row r="182" customFormat="false" ht="15.75" hidden="false" customHeight="true" outlineLevel="0" collapsed="false">
      <c r="B182" s="113" t="s">
        <v>282</v>
      </c>
      <c r="C182" s="107" t="n">
        <v>175</v>
      </c>
      <c r="D182" s="154" t="n">
        <f aca="false">SUM(D183:D187)</f>
        <v>0</v>
      </c>
      <c r="E182" s="154" t="n">
        <f aca="false">SUM(E183:E187)</f>
        <v>0</v>
      </c>
      <c r="F182" s="154" t="n">
        <f aca="false">SUM(F183:F187)</f>
        <v>0</v>
      </c>
      <c r="G182" s="154" t="n">
        <f aca="false">SUM(G183:G187)</f>
        <v>0</v>
      </c>
      <c r="H182" s="154" t="n">
        <f aca="false">SUM(H183:H187)</f>
        <v>0</v>
      </c>
      <c r="I182" s="154" t="n">
        <f aca="false">SUM(I183:I187)</f>
        <v>0</v>
      </c>
      <c r="J182" s="154" t="n">
        <f aca="false">SUM(J183:J187)</f>
        <v>0</v>
      </c>
      <c r="K182" s="154" t="n">
        <f aca="false">SUM(K183:K187)</f>
        <v>0</v>
      </c>
      <c r="L182" s="154" t="n">
        <f aca="false">SUM(L183:L187)</f>
        <v>0</v>
      </c>
      <c r="M182" s="154" t="n">
        <f aca="false">SUM(M183:M187)</f>
        <v>0</v>
      </c>
      <c r="N182" s="154" t="n">
        <f aca="false">SUM(N183:N187)</f>
        <v>0</v>
      </c>
      <c r="O182" s="154" t="n">
        <f aca="false">SUM(O183:O187)</f>
        <v>0</v>
      </c>
      <c r="P182" s="154" t="n">
        <f aca="false">SUM(P183:P187)</f>
        <v>0</v>
      </c>
      <c r="Q182" s="154" t="n">
        <f aca="false">SUM(Q183:Q187)</f>
        <v>0</v>
      </c>
      <c r="T182" s="122" t="n">
        <f aca="false">Раздел2!F182</f>
        <v>0</v>
      </c>
    </row>
    <row r="183" customFormat="false" ht="20.25" hidden="false" customHeight="true" outlineLevel="0" collapsed="false">
      <c r="B183" s="127" t="s">
        <v>283</v>
      </c>
      <c r="C183" s="107" t="n">
        <v>176</v>
      </c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T183" s="122" t="n">
        <f aca="false">Раздел2!F183</f>
        <v>0</v>
      </c>
    </row>
    <row r="184" customFormat="false" ht="15.75" hidden="false" customHeight="true" outlineLevel="0" collapsed="false">
      <c r="B184" s="127" t="s">
        <v>284</v>
      </c>
      <c r="C184" s="107" t="n">
        <v>177</v>
      </c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T184" s="122" t="n">
        <f aca="false">Раздел2!F184</f>
        <v>0</v>
      </c>
    </row>
    <row r="185" customFormat="false" ht="15.75" hidden="false" customHeight="true" outlineLevel="0" collapsed="false">
      <c r="B185" s="127" t="s">
        <v>285</v>
      </c>
      <c r="C185" s="107" t="n">
        <v>178</v>
      </c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T185" s="122" t="n">
        <f aca="false">Раздел2!F185</f>
        <v>0</v>
      </c>
    </row>
    <row r="186" customFormat="false" ht="15.75" hidden="false" customHeight="true" outlineLevel="0" collapsed="false">
      <c r="B186" s="127" t="s">
        <v>286</v>
      </c>
      <c r="C186" s="107" t="n">
        <v>179</v>
      </c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T186" s="122" t="n">
        <f aca="false">Раздел2!F186</f>
        <v>0</v>
      </c>
    </row>
    <row r="187" customFormat="false" ht="15.75" hidden="false" customHeight="true" outlineLevel="0" collapsed="false">
      <c r="B187" s="127" t="s">
        <v>287</v>
      </c>
      <c r="C187" s="107" t="n">
        <v>180</v>
      </c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T187" s="122" t="n">
        <f aca="false">Раздел2!F187</f>
        <v>0</v>
      </c>
    </row>
    <row r="188" customFormat="false" ht="24.75" hidden="false" customHeight="true" outlineLevel="0" collapsed="false">
      <c r="B188" s="113" t="s">
        <v>288</v>
      </c>
      <c r="C188" s="107" t="n">
        <v>181</v>
      </c>
      <c r="D188" s="154" t="n">
        <f aca="false">SUM(D189:D192)</f>
        <v>2</v>
      </c>
      <c r="E188" s="154" t="n">
        <f aca="false">SUM(E189:E192)</f>
        <v>2</v>
      </c>
      <c r="F188" s="154" t="n">
        <f aca="false">SUM(F189:F192)</f>
        <v>1</v>
      </c>
      <c r="G188" s="154" t="n">
        <f aca="false">SUM(G189:G192)</f>
        <v>0</v>
      </c>
      <c r="H188" s="154" t="n">
        <f aca="false">SUM(H189:H192)</f>
        <v>0</v>
      </c>
      <c r="I188" s="154" t="n">
        <f aca="false">SUM(I189:I192)</f>
        <v>0</v>
      </c>
      <c r="J188" s="154" t="n">
        <f aca="false">SUM(J189:J192)</f>
        <v>0</v>
      </c>
      <c r="K188" s="154" t="n">
        <f aca="false">SUM(K189:K192)</f>
        <v>1</v>
      </c>
      <c r="L188" s="154" t="n">
        <f aca="false">SUM(L189:L192)</f>
        <v>0</v>
      </c>
      <c r="M188" s="154" t="n">
        <f aca="false">SUM(M189:M192)</f>
        <v>0</v>
      </c>
      <c r="N188" s="154" t="n">
        <f aca="false">SUM(N189:N192)</f>
        <v>1</v>
      </c>
      <c r="O188" s="154" t="n">
        <f aca="false">SUM(O189:O192)</f>
        <v>1</v>
      </c>
      <c r="P188" s="154" t="n">
        <f aca="false">SUM(P189:P192)</f>
        <v>0</v>
      </c>
      <c r="Q188" s="154" t="n">
        <f aca="false">SUM(Q189:Q192)</f>
        <v>0</v>
      </c>
      <c r="T188" s="122" t="n">
        <f aca="false">Раздел2!F188</f>
        <v>113</v>
      </c>
    </row>
    <row r="189" customFormat="false" ht="19.5" hidden="false" customHeight="true" outlineLevel="0" collapsed="false">
      <c r="B189" s="127" t="s">
        <v>289</v>
      </c>
      <c r="C189" s="107" t="n">
        <v>182</v>
      </c>
      <c r="D189" s="119" t="n">
        <v>2</v>
      </c>
      <c r="E189" s="119" t="n">
        <v>2</v>
      </c>
      <c r="F189" s="119" t="n">
        <v>1</v>
      </c>
      <c r="G189" s="119"/>
      <c r="H189" s="119"/>
      <c r="I189" s="119"/>
      <c r="J189" s="119"/>
      <c r="K189" s="119" t="n">
        <v>1</v>
      </c>
      <c r="L189" s="119"/>
      <c r="M189" s="119"/>
      <c r="N189" s="119" t="n">
        <v>1</v>
      </c>
      <c r="O189" s="119" t="n">
        <v>1</v>
      </c>
      <c r="P189" s="119"/>
      <c r="Q189" s="119"/>
      <c r="T189" s="122" t="n">
        <f aca="false">Раздел2!F189</f>
        <v>113</v>
      </c>
    </row>
    <row r="190" customFormat="false" ht="15" hidden="false" customHeight="true" outlineLevel="0" collapsed="false">
      <c r="B190" s="127" t="s">
        <v>290</v>
      </c>
      <c r="C190" s="107" t="n">
        <v>183</v>
      </c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T190" s="122" t="n">
        <f aca="false">Раздел2!F190</f>
        <v>0</v>
      </c>
    </row>
    <row r="191" customFormat="false" ht="15" hidden="false" customHeight="true" outlineLevel="0" collapsed="false">
      <c r="B191" s="127" t="s">
        <v>291</v>
      </c>
      <c r="C191" s="107" t="n">
        <v>184</v>
      </c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T191" s="122" t="n">
        <f aca="false">Раздел2!F191</f>
        <v>0</v>
      </c>
    </row>
    <row r="192" customFormat="false" ht="15" hidden="false" customHeight="true" outlineLevel="0" collapsed="false">
      <c r="B192" s="127" t="s">
        <v>292</v>
      </c>
      <c r="C192" s="107" t="n">
        <v>185</v>
      </c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T192" s="122" t="n">
        <f aca="false">Раздел2!F192</f>
        <v>0</v>
      </c>
    </row>
    <row r="193" customFormat="false" ht="15" hidden="false" customHeight="true" outlineLevel="0" collapsed="false">
      <c r="B193" s="113" t="s">
        <v>293</v>
      </c>
      <c r="C193" s="107" t="n">
        <v>186</v>
      </c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T193" s="122" t="n">
        <f aca="false">Раздел2!F193</f>
        <v>0</v>
      </c>
    </row>
    <row r="194" customFormat="false" ht="15" hidden="false" customHeight="true" outlineLevel="0" collapsed="false">
      <c r="B194" s="113" t="s">
        <v>294</v>
      </c>
      <c r="C194" s="107" t="n">
        <v>187</v>
      </c>
      <c r="D194" s="154" t="n">
        <f aca="false">SUM(D195:D196)</f>
        <v>2</v>
      </c>
      <c r="E194" s="154" t="n">
        <f aca="false">SUM(E195:E196)</f>
        <v>1</v>
      </c>
      <c r="F194" s="154" t="n">
        <f aca="false">SUM(F195:F196)</f>
        <v>0</v>
      </c>
      <c r="G194" s="154" t="n">
        <f aca="false">SUM(G195:G196)</f>
        <v>0</v>
      </c>
      <c r="H194" s="154" t="n">
        <f aca="false">SUM(H195:H196)</f>
        <v>0</v>
      </c>
      <c r="I194" s="154" t="n">
        <f aca="false">SUM(I195:I196)</f>
        <v>0</v>
      </c>
      <c r="J194" s="154" t="n">
        <f aca="false">SUM(J195:J196)</f>
        <v>0</v>
      </c>
      <c r="K194" s="154" t="n">
        <f aca="false">SUM(K195:K196)</f>
        <v>0</v>
      </c>
      <c r="L194" s="154" t="n">
        <f aca="false">SUM(L195:L196)</f>
        <v>0</v>
      </c>
      <c r="M194" s="154" t="n">
        <f aca="false">SUM(M195:M196)</f>
        <v>0</v>
      </c>
      <c r="N194" s="154" t="n">
        <f aca="false">SUM(N195:N196)</f>
        <v>0</v>
      </c>
      <c r="O194" s="154" t="n">
        <f aca="false">SUM(O195:O196)</f>
        <v>1</v>
      </c>
      <c r="P194" s="154" t="n">
        <f aca="false">SUM(P195:P196)</f>
        <v>0</v>
      </c>
      <c r="Q194" s="154" t="n">
        <f aca="false">SUM(Q195:Q196)</f>
        <v>0</v>
      </c>
      <c r="T194" s="122" t="n">
        <f aca="false">Раздел2!F194</f>
        <v>63</v>
      </c>
    </row>
    <row r="195" customFormat="false" ht="19.5" hidden="false" customHeight="true" outlineLevel="0" collapsed="false">
      <c r="B195" s="127" t="s">
        <v>295</v>
      </c>
      <c r="C195" s="107" t="n">
        <v>188</v>
      </c>
      <c r="D195" s="119" t="n">
        <v>2</v>
      </c>
      <c r="E195" s="119" t="n">
        <v>1</v>
      </c>
      <c r="F195" s="119"/>
      <c r="G195" s="119"/>
      <c r="H195" s="119"/>
      <c r="I195" s="119"/>
      <c r="J195" s="119"/>
      <c r="K195" s="119"/>
      <c r="L195" s="119"/>
      <c r="M195" s="119"/>
      <c r="N195" s="119"/>
      <c r="O195" s="119" t="n">
        <v>1</v>
      </c>
      <c r="P195" s="119"/>
      <c r="Q195" s="119"/>
      <c r="T195" s="122" t="n">
        <f aca="false">Раздел2!F195</f>
        <v>63</v>
      </c>
    </row>
    <row r="196" customFormat="false" ht="15" hidden="false" customHeight="true" outlineLevel="0" collapsed="false">
      <c r="B196" s="127" t="s">
        <v>296</v>
      </c>
      <c r="C196" s="107" t="n">
        <v>189</v>
      </c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T196" s="122" t="n">
        <f aca="false">Раздел2!F196</f>
        <v>0</v>
      </c>
    </row>
    <row r="197" customFormat="false" ht="15" hidden="false" customHeight="true" outlineLevel="0" collapsed="false">
      <c r="B197" s="113" t="s">
        <v>297</v>
      </c>
      <c r="C197" s="107" t="n">
        <v>190</v>
      </c>
      <c r="D197" s="154" t="n">
        <f aca="false">SUM(D198:D199)</f>
        <v>0</v>
      </c>
      <c r="E197" s="154" t="n">
        <f aca="false">SUM(E198:E199)</f>
        <v>0</v>
      </c>
      <c r="F197" s="154" t="n">
        <f aca="false">SUM(F198:F199)</f>
        <v>0</v>
      </c>
      <c r="G197" s="154" t="n">
        <f aca="false">SUM(G198:G199)</f>
        <v>0</v>
      </c>
      <c r="H197" s="154" t="n">
        <f aca="false">SUM(H198:H199)</f>
        <v>0</v>
      </c>
      <c r="I197" s="154" t="n">
        <f aca="false">SUM(I198:I199)</f>
        <v>0</v>
      </c>
      <c r="J197" s="154" t="n">
        <f aca="false">SUM(J198:J199)</f>
        <v>0</v>
      </c>
      <c r="K197" s="154" t="n">
        <f aca="false">SUM(K198:K199)</f>
        <v>0</v>
      </c>
      <c r="L197" s="154" t="n">
        <f aca="false">SUM(L198:L199)</f>
        <v>0</v>
      </c>
      <c r="M197" s="154" t="n">
        <f aca="false">SUM(M198:M199)</f>
        <v>0</v>
      </c>
      <c r="N197" s="154" t="n">
        <f aca="false">SUM(N198:N199)</f>
        <v>0</v>
      </c>
      <c r="O197" s="154" t="n">
        <f aca="false">SUM(O198:O199)</f>
        <v>0</v>
      </c>
      <c r="P197" s="154" t="n">
        <f aca="false">SUM(P198:P199)</f>
        <v>0</v>
      </c>
      <c r="Q197" s="154" t="n">
        <f aca="false">SUM(Q198:Q199)</f>
        <v>0</v>
      </c>
      <c r="T197" s="122" t="n">
        <f aca="false">Раздел2!F197</f>
        <v>0</v>
      </c>
    </row>
    <row r="198" customFormat="false" ht="15" hidden="false" customHeight="true" outlineLevel="0" collapsed="false">
      <c r="B198" s="127" t="s">
        <v>298</v>
      </c>
      <c r="C198" s="107" t="n">
        <v>191</v>
      </c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T198" s="122" t="n">
        <f aca="false">Раздел2!F198</f>
        <v>0</v>
      </c>
    </row>
    <row r="199" customFormat="false" ht="15" hidden="false" customHeight="true" outlineLevel="0" collapsed="false">
      <c r="B199" s="127" t="s">
        <v>299</v>
      </c>
      <c r="C199" s="107" t="n">
        <v>192</v>
      </c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T199" s="122" t="n">
        <f aca="false">Раздел2!F199</f>
        <v>0</v>
      </c>
    </row>
    <row r="200" customFormat="false" ht="15" hidden="false" customHeight="true" outlineLevel="0" collapsed="false">
      <c r="B200" s="113" t="s">
        <v>300</v>
      </c>
      <c r="C200" s="107" t="n">
        <v>193</v>
      </c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T200" s="122" t="n">
        <f aca="false">Раздел2!F200</f>
        <v>0</v>
      </c>
    </row>
    <row r="201" customFormat="false" ht="15" hidden="false" customHeight="true" outlineLevel="0" collapsed="false">
      <c r="B201" s="113" t="s">
        <v>301</v>
      </c>
      <c r="C201" s="107" t="n">
        <v>194</v>
      </c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T201" s="122" t="n">
        <f aca="false">Раздел2!F201</f>
        <v>0</v>
      </c>
    </row>
    <row r="202" customFormat="false" ht="15" hidden="false" customHeight="true" outlineLevel="0" collapsed="false">
      <c r="B202" s="113" t="s">
        <v>302</v>
      </c>
      <c r="C202" s="107" t="n">
        <v>195</v>
      </c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T202" s="122" t="n">
        <f aca="false">Раздел2!F202</f>
        <v>0</v>
      </c>
    </row>
    <row r="203" customFormat="false" ht="15" hidden="false" customHeight="true" outlineLevel="0" collapsed="false">
      <c r="B203" s="113" t="s">
        <v>303</v>
      </c>
      <c r="C203" s="107" t="n">
        <v>196</v>
      </c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T203" s="122" t="n">
        <f aca="false">Раздел2!F203</f>
        <v>0</v>
      </c>
    </row>
    <row r="204" customFormat="false" ht="15" hidden="false" customHeight="true" outlineLevel="0" collapsed="false">
      <c r="B204" s="113" t="s">
        <v>304</v>
      </c>
      <c r="C204" s="107" t="n">
        <v>197</v>
      </c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T204" s="122" t="n">
        <f aca="false">Раздел2!F204</f>
        <v>0</v>
      </c>
    </row>
    <row r="205" customFormat="false" ht="15" hidden="false" customHeight="true" outlineLevel="0" collapsed="false">
      <c r="B205" s="113" t="s">
        <v>305</v>
      </c>
      <c r="C205" s="107" t="n">
        <v>198</v>
      </c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T205" s="122" t="n">
        <f aca="false">Раздел2!F205</f>
        <v>0</v>
      </c>
    </row>
    <row r="206" customFormat="false" ht="15" hidden="false" customHeight="true" outlineLevel="0" collapsed="false">
      <c r="B206" s="113" t="s">
        <v>306</v>
      </c>
      <c r="C206" s="107" t="n">
        <v>199</v>
      </c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T206" s="122" t="n">
        <f aca="false">Раздел2!F206</f>
        <v>0</v>
      </c>
    </row>
    <row r="207" customFormat="false" ht="15" hidden="false" customHeight="true" outlineLevel="0" collapsed="false">
      <c r="B207" s="113" t="s">
        <v>307</v>
      </c>
      <c r="C207" s="107" t="n">
        <v>200</v>
      </c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T207" s="122" t="n">
        <f aca="false">Раздел2!F207</f>
        <v>0</v>
      </c>
    </row>
    <row r="208" customFormat="false" ht="15" hidden="false" customHeight="true" outlineLevel="0" collapsed="false">
      <c r="B208" s="134" t="s">
        <v>61</v>
      </c>
      <c r="C208" s="107" t="n">
        <v>201</v>
      </c>
      <c r="D208" s="154" t="e">
        <f aca="false"/>
        <v>#N/A</v>
      </c>
      <c r="E208" s="154" t="e">
        <f aca="false"/>
        <v>#N/A</v>
      </c>
      <c r="F208" s="154" t="e">
        <f aca="false"/>
        <v>#N/A</v>
      </c>
      <c r="G208" s="154" t="e">
        <f aca="false"/>
        <v>#N/A</v>
      </c>
      <c r="H208" s="154" t="e">
        <f aca="false"/>
        <v>#N/A</v>
      </c>
      <c r="I208" s="154" t="e">
        <f aca="false"/>
        <v>#N/A</v>
      </c>
      <c r="J208" s="154" t="e">
        <f aca="false"/>
        <v>#N/A</v>
      </c>
      <c r="K208" s="154" t="e">
        <f aca="false"/>
        <v>#N/A</v>
      </c>
      <c r="L208" s="154" t="e">
        <f aca="false"/>
        <v>#N/A</v>
      </c>
      <c r="M208" s="154" t="e">
        <f aca="false"/>
        <v>#N/A</v>
      </c>
      <c r="N208" s="154" t="e">
        <f aca="false"/>
        <v>#N/A</v>
      </c>
      <c r="O208" s="154" t="e">
        <f aca="false"/>
        <v>#N/A</v>
      </c>
      <c r="P208" s="154" t="e">
        <f aca="false"/>
        <v>#N/A</v>
      </c>
      <c r="Q208" s="154" t="e">
        <f aca="false"/>
        <v>#N/A</v>
      </c>
      <c r="T208" s="122" t="e">
        <f aca="false">Раздел2!F208</f>
        <v>#N/A</v>
      </c>
    </row>
    <row r="213" customFormat="false" ht="10.5" hidden="false" customHeight="false" outlineLevel="0" collapsed="false">
      <c r="B213" s="172"/>
    </row>
  </sheetData>
  <sheetProtection sheet="true" password="c9ce" objects="true" scenarios="true" selectLockedCells="true"/>
  <mergeCells count="25">
    <mergeCell ref="A1:A119"/>
    <mergeCell ref="B1:Q1"/>
    <mergeCell ref="R1:R119"/>
    <mergeCell ref="M2:Q2"/>
    <mergeCell ref="B3:B6"/>
    <mergeCell ref="C3:C6"/>
    <mergeCell ref="D3:E4"/>
    <mergeCell ref="F3:Q3"/>
    <mergeCell ref="T3:T6"/>
    <mergeCell ref="F4:I4"/>
    <mergeCell ref="J4:L4"/>
    <mergeCell ref="M4:P4"/>
    <mergeCell ref="Q4:Q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conditionalFormatting sqref="D8:E208">
    <cfRule type="expression" priority="2" aboveAverage="0" equalAverage="0" bottom="0" percent="0" rank="0" text="" dxfId="28">
      <formula>$D8&lt;$E8</formula>
    </cfRule>
  </conditionalFormatting>
  <conditionalFormatting sqref="E8:G208">
    <cfRule type="expression" priority="3" aboveAverage="0" equalAverage="0" bottom="0" percent="0" rank="0" text="" dxfId="29">
      <formula>$E8&lt;$F8+$G8</formula>
    </cfRule>
  </conditionalFormatting>
  <conditionalFormatting sqref="F8:F208 H8:H208">
    <cfRule type="expression" priority="4" aboveAverage="0" equalAverage="0" bottom="0" percent="0" rank="0" text="" dxfId="30">
      <formula>$F8&lt;$H8</formula>
    </cfRule>
  </conditionalFormatting>
  <conditionalFormatting sqref="G8:G208 I8:I208">
    <cfRule type="expression" priority="5" aboveAverage="0" equalAverage="0" bottom="0" percent="0" rank="0" text="" dxfId="31">
      <formula>$G8&lt;$I8</formula>
    </cfRule>
  </conditionalFormatting>
  <conditionalFormatting sqref="E8:E208 J8:L208">
    <cfRule type="expression" priority="6" aboveAverage="0" equalAverage="0" bottom="0" percent="0" rank="0" text="" dxfId="32">
      <formula>$E8&lt;$J8+$K8+$L8</formula>
    </cfRule>
  </conditionalFormatting>
  <conditionalFormatting sqref="E8:E208 Q8:Q208">
    <cfRule type="expression" priority="7" aboveAverage="0" equalAverage="0" bottom="0" percent="0" rank="0" text="" dxfId="33">
      <formula>$E8&lt;$Q8</formula>
    </cfRule>
  </conditionalFormatting>
  <conditionalFormatting sqref="E8:E208 M8:P208">
    <cfRule type="expression" priority="8" aboveAverage="0" equalAverage="0" bottom="0" percent="0" rank="0" text="" dxfId="34">
      <formula>$E8&lt;&gt;SUM($M8:$P8)</formula>
    </cfRule>
  </conditionalFormatting>
  <conditionalFormatting sqref="D8:Q208">
    <cfRule type="expression" priority="9" aboveAverage="0" equalAverage="0" bottom="0" percent="0" rank="0" text="" dxfId="35">
      <formula>IF($T8=0,IF(SUM($D8:$Q8)&gt;0,1,0),0)=1</formula>
    </cfRule>
  </conditionalFormatting>
  <dataValidations count="1">
    <dataValidation allowBlank="true" error="Значение должно быть от 0 и больше" errorStyle="stop" operator="greaterThanOrEqual" showDropDown="false" showErrorMessage="true" showInputMessage="false" sqref="D8:Q20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04:17Z</dcterms:created>
  <dc:creator>Синицкая Ольга Алексеевна</dc:creator>
  <dc:description/>
  <dc:language>en-US</dc:language>
  <cp:lastModifiedBy>User</cp:lastModifiedBy>
  <cp:lastPrinted>2015-12-20T18:19:55Z</cp:lastPrinted>
  <dcterms:modified xsi:type="dcterms:W3CDTF">2016-03-11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eb088f-5457-40c4-90ce-3e12d26bba08</vt:lpwstr>
  </property>
</Properties>
</file>