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2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  <sheet name="Раздел8" sheetId="9" state="visible" r:id="rId10"/>
    <sheet name="Раздел9" sheetId="10" state="visible" r:id="rId11"/>
    <sheet name="Раздел10" sheetId="11" state="visible" r:id="rId12"/>
    <sheet name="Раздел11" sheetId="12" state="visible" r:id="rId13"/>
    <sheet name="Раздел12" sheetId="13" state="visible" r:id="rId14"/>
  </sheets>
  <externalReferences>
    <externalReference r:id="rId15"/>
  </externalReferences>
  <definedNames>
    <definedName function="false" hidden="false" localSheetId="11" name="_xlnm.Print_Area" vbProcedure="false">Раздел11!$A$1:$P$44</definedName>
    <definedName function="false" hidden="false" localSheetId="11" name="_xlnm.Print_Titles" vbProcedure="false">Раздел11!$4:$8</definedName>
    <definedName function="false" hidden="false" localSheetId="2" name="_xlnm.Print_Area" vbProcedure="false">Раздел2!$B$1:$T$139</definedName>
    <definedName function="false" hidden="false" localSheetId="2" name="_xlnm.Print_Titles" vbProcedure="false">Раздел2!$3:$7</definedName>
    <definedName function="false" hidden="false" localSheetId="3" name="_xlnm.Print_Area" vbProcedure="false">Раздел3!$B$1:$R$138</definedName>
    <definedName function="false" hidden="false" localSheetId="3" name="_xlnm.Print_Titles" vbProcedure="false">Раздел3!$3:$6</definedName>
    <definedName function="false" hidden="false" localSheetId="4" name="_xlnm.Print_Area" vbProcedure="false">Раздел4!$B$1:$U$139</definedName>
    <definedName function="false" hidden="false" localSheetId="4" name="_xlnm.Print_Titles" vbProcedure="false">Раздел4!$3:$7</definedName>
    <definedName function="false" hidden="false" localSheetId="5" name="_xlnm.Print_Area" vbProcedure="false">Раздел5!$B$1:$BK$122</definedName>
    <definedName function="false" hidden="false" localSheetId="5" name="_xlnm.Print_Titles" vbProcedure="false">Раздел5!$B:$C,Раздел5!$3:$7</definedName>
    <definedName function="false" hidden="false" localSheetId="6" name="_xlnm.Print_Area" vbProcedure="false">Раздел6!$B$1:$AH$138</definedName>
    <definedName function="false" hidden="false" localSheetId="6" name="_xlnm.Print_Titles" vbProcedure="false">Раздел6!$3:$6</definedName>
    <definedName function="false" hidden="false" localSheetId="7" name="_xlnm.Print_Area" vbProcedure="false">Раздел7!$B$1:$BB$138</definedName>
    <definedName function="false" hidden="false" localSheetId="7" name="_xlnm.Print_Titles" vbProcedure="false">Раздел7!$B:$C,Раздел7!$3:$6</definedName>
    <definedName function="false" hidden="false" localSheetId="8" name="_xlnm.Print_Area" vbProcedure="false">Раздел8!$B$1:$Q$139</definedName>
    <definedName function="false" hidden="false" localSheetId="8" name="_xlnm.Print_Titles" vbProcedure="false">Раздел8!$3:$7</definedName>
    <definedName function="false" hidden="false" name="З2_табл_тело" vbProcedure="false">Раздел2!$B$8:$T$139</definedName>
    <definedName function="false" hidden="false" name="меньше_2" vbProcedure="false">Раздел2!$D$8,Раздел2!$D$8:$D$17,Раздел2!$D$19:$D$25,Раздел2!$D$30,Раздел2!$D$26:$D$30,Раздел2!$D$32:$D$42,Раздел2!$D$44:$D$53,Раздел2!$D$55:$D$67,Раздел2!$D$68:$D$82,Раздел2!$D$84:$D$95,Раздел2!$D$96:$D$103,Раздел2!$D$105:$D$107,Раздел2!$D$109:$D$115</definedName>
    <definedName function="false" hidden="false" name="Р0" vbProcedure="false">Раздел0!$A$1:$S$38</definedName>
    <definedName function="false" hidden="false" name="Р0_данные" vbProcedure="false">Раздел0!$B$2:$R$37</definedName>
    <definedName function="false" hidden="false" name="Р0_реквизиты" vbProcedure="false">Раздел0!$B$2:$R$32</definedName>
    <definedName function="false" hidden="false" name="Р0_реквизиты_адрес" vbProcedure="false">Раздел0!$E$32</definedName>
    <definedName function="false" hidden="false" name="Р0_реквизиты_организация" vbProcedure="false">Раздел0!$H$31</definedName>
    <definedName function="false" hidden="false" name="Р0_табл" vbProcedure="false">Раздел0!$B$33:$R$36</definedName>
    <definedName function="false" hidden="false" name="Р0_табл_тело" vbProcedure="false">Раздел0!$B$36:$R$36</definedName>
    <definedName function="false" hidden="false" name="Р0_табл_шапка" vbProcedure="false">Раздел0!$B$33:$R$35</definedName>
    <definedName function="false" hidden="false" name="Р0_табл_шапка_гр01" vbProcedure="false">Раздел0!$B$35</definedName>
    <definedName function="false" hidden="false" name="Р0_табл_шапка_гр02" vbProcedure="false">Раздел0!$E$35</definedName>
    <definedName function="false" hidden="false" name="Р0_табл_шапка_гр03" vbProcedure="false">Раздел0!$I$35</definedName>
    <definedName function="false" hidden="false" name="Р0_табл_шапка_гр04" vbProcedure="false">Раздел0!$M$35</definedName>
    <definedName function="false" hidden="false" name="Р1" vbProcedure="false">Раздел1!$A$1:$J$9</definedName>
    <definedName function="false" hidden="false" name="Р10" vbProcedure="false">Раздел10!$A$2:$P$43</definedName>
    <definedName function="false" hidden="false" name="Р10_данные" vbProcedure="false">Раздел10!$B$2:$O$43</definedName>
    <definedName function="false" hidden="false" name="Р10_табл" vbProcedure="false">Раздел10!$B$2:$O$43</definedName>
    <definedName function="false" hidden="false" name="Р10_табл_тело" vbProcedure="false">Раздел10!$B$8:$O$43</definedName>
    <definedName function="false" hidden="false" name="Р10_табл_шапка" vbProcedure="false">Раздел10!$B$2:$O$7</definedName>
    <definedName function="false" hidden="false" name="Р10_табл_шапка_гр01" vbProcedure="false">Раздел10!$B$7</definedName>
    <definedName function="false" hidden="false" name="Р10_табл_шапка_гр02" vbProcedure="false">Раздел10!$C$7</definedName>
    <definedName function="false" hidden="false" name="Р10_табл_шапка_гр03" vbProcedure="false">Раздел10!$D$7</definedName>
    <definedName function="false" hidden="false" name="Р10_табл_шапка_гр04" vbProcedure="false">Раздел10!$E$7</definedName>
    <definedName function="false" hidden="false" name="Р10_табл_шапка_гр05" vbProcedure="false">Раздел10!$F$7</definedName>
    <definedName function="false" hidden="false" name="Р10_табл_шапка_гр06" vbProcedure="false">Раздел10!$G$7</definedName>
    <definedName function="false" hidden="false" name="Р10_табл_шапка_гр07" vbProcedure="false">Раздел10!$H$7</definedName>
    <definedName function="false" hidden="false" name="Р10_табл_шапка_гр08" vbProcedure="false">Раздел10!$I$7</definedName>
    <definedName function="false" hidden="false" name="Р10_табл_шапка_гр09" vbProcedure="false">Раздел10!$J$7</definedName>
    <definedName function="false" hidden="false" name="Р10_табл_шапка_гр10" vbProcedure="false">Раздел10!$K$7</definedName>
    <definedName function="false" hidden="false" name="Р10_табл_шапка_гр11" vbProcedure="false">Раздел10!$L$7</definedName>
    <definedName function="false" hidden="false" name="Р10_табл_шапка_гр12" vbProcedure="false">Раздел10!$M$7</definedName>
    <definedName function="false" hidden="false" name="Р10_табл_шапка_гр13" vbProcedure="false">Раздел10!$N$7</definedName>
    <definedName function="false" hidden="false" name="Р10_табл_шапка_гр14" vbProcedure="false">Раздел10!$O$7</definedName>
    <definedName function="false" hidden="false" name="Р11" vbProcedure="false">Раздел11!$A$2:$O$44</definedName>
    <definedName function="false" hidden="false" name="Р11_данные" vbProcedure="false">Раздел11!$B$2:$N$44</definedName>
    <definedName function="false" hidden="false" name="Р11_табл" vbProcedure="false">Раздел11!$B$2:$N$44</definedName>
    <definedName function="false" hidden="false" name="Р11_табл_тело" vbProcedure="false">Раздел11!$B$9:$N$44</definedName>
    <definedName function="false" hidden="false" name="Р11_табл_шапка" vbProcedure="false">Раздел11!$B$2:$N$8</definedName>
    <definedName function="false" hidden="false" name="Р11_табл_шапка_гр01" vbProcedure="false">Раздел11!$B$8</definedName>
    <definedName function="false" hidden="false" name="Р11_табл_шапка_гр02" vbProcedure="false">Раздел11!$C$8</definedName>
    <definedName function="false" hidden="false" name="Р11_табл_шапка_гр03" vbProcedure="false">Раздел11!$D$8</definedName>
    <definedName function="false" hidden="false" name="Р11_табл_шапка_гр04" vbProcedure="false">Раздел11!$E$8</definedName>
    <definedName function="false" hidden="false" name="Р11_табл_шапка_гр05" vbProcedure="false">Раздел11!$F$8</definedName>
    <definedName function="false" hidden="false" name="Р11_табл_шапка_гр06" vbProcedure="false">Раздел11!$G$8</definedName>
    <definedName function="false" hidden="false" name="Р11_табл_шапка_гр07" vbProcedure="false">Раздел11!$H$8</definedName>
    <definedName function="false" hidden="false" name="Р11_табл_шапка_гр08" vbProcedure="false">Раздел11!$I$8</definedName>
    <definedName function="false" hidden="false" name="Р11_табл_шапка_гр09" vbProcedure="false">Раздел11!$J$8</definedName>
    <definedName function="false" hidden="false" name="Р11_табл_шапка_гр10" vbProcedure="false">Раздел11!$K$8</definedName>
    <definedName function="false" hidden="false" name="Р11_табл_шапка_гр11" vbProcedure="false">Раздел11!$L$8</definedName>
    <definedName function="false" hidden="false" name="Р11_табл_шапка_гр12" vbProcedure="false">Раздел11!$M$8</definedName>
    <definedName function="false" hidden="false" name="Р11_табл_шапка_гр13" vbProcedure="false">Раздел11!$N$8</definedName>
    <definedName function="false" hidden="false" name="Р12" vbProcedure="false">Раздел12!$A$1:$AD$42</definedName>
    <definedName function="false" hidden="false" name="Р12_данные" vbProcedure="false">Раздел12!$B$1:$AC$42</definedName>
    <definedName function="false" hidden="false" name="Р12_реквизиты" vbProcedure="false">Раздел12!$B$34:$AC$42</definedName>
    <definedName function="false" hidden="false" name="Р12_реквизиты_дата" vbProcedure="false">Раздел12!$N$38</definedName>
    <definedName function="false" hidden="false" name="Р12_реквизиты_должность" vbProcedure="false">Раздел12!$B$35</definedName>
    <definedName function="false" hidden="false" name="Р12_реквизиты_емейл" vbProcedure="false">Раздел12!$I$38</definedName>
    <definedName function="false" hidden="false" name="Р12_реквизиты_телефон" vbProcedure="false">Раздел12!$C$38</definedName>
    <definedName function="false" hidden="false" name="Р12_реквизиты_фио" vbProcedure="false">Раздел12!$H$35</definedName>
    <definedName function="false" hidden="false" name="Р12_табл" vbProcedure="false">Раздел12!$B$1:$AC$27</definedName>
    <definedName function="false" hidden="false" name="Р12_табл_тело" vbProcedure="false">Раздел12!$B$7:$AC$27</definedName>
    <definedName function="false" hidden="false" name="Р12_табл_шапка" vbProcedure="false">Раздел12!$B$1:$AC$6</definedName>
    <definedName function="false" hidden="false" name="Р12_табл_шапка_гр01" vbProcedure="false">Раздел12!$B$6</definedName>
    <definedName function="false" hidden="false" name="Р12_табл_шапка_гр02" vbProcedure="false">Раздел12!$C$6</definedName>
    <definedName function="false" hidden="false" name="Р12_табл_шапка_гр03" vbProcedure="false">Раздел12!$D$6</definedName>
    <definedName function="false" hidden="false" name="Р12_табл_шапка_гр04" vbProcedure="false">Раздел12!$E$6</definedName>
    <definedName function="false" hidden="false" name="Р12_табл_шапка_гр05" vbProcedure="false">Раздел12!$F$6</definedName>
    <definedName function="false" hidden="false" name="Р12_табл_шапка_гр06" vbProcedure="false">Раздел12!$G$6</definedName>
    <definedName function="false" hidden="false" name="Р12_табл_шапка_гр07" vbProcedure="false">Раздел12!$H$6</definedName>
    <definedName function="false" hidden="false" name="Р12_табл_шапка_гр08" vbProcedure="false">Раздел12!$I$6</definedName>
    <definedName function="false" hidden="false" name="Р12_табл_шапка_гр09" vbProcedure="false">Раздел12!$J$6</definedName>
    <definedName function="false" hidden="false" name="Р12_табл_шапка_гр10" vbProcedure="false">Раздел12!$K$6</definedName>
    <definedName function="false" hidden="false" name="Р12_табл_шапка_гр11" vbProcedure="false">Раздел12!$L$6</definedName>
    <definedName function="false" hidden="false" name="Р12_табл_шапка_гр12" vbProcedure="false">Раздел12!$M$6</definedName>
    <definedName function="false" hidden="false" name="Р12_табл_шапка_гр13" vbProcedure="false">Раздел12!$N$6</definedName>
    <definedName function="false" hidden="false" name="Р12_табл_шапка_гр14" vbProcedure="false">Раздел12!$O$6</definedName>
    <definedName function="false" hidden="false" name="Р12_табл_шапка_гр15" vbProcedure="false">Раздел12!$P$6</definedName>
    <definedName function="false" hidden="false" name="Р12_табл_шапка_гр16" vbProcedure="false">Раздел12!$Q$6</definedName>
    <definedName function="false" hidden="false" name="Р12_табл_шапка_гр17" vbProcedure="false">Раздел12!$R$6</definedName>
    <definedName function="false" hidden="false" name="Р12_табл_шапка_гр18" vbProcedure="false">Раздел12!$S$6</definedName>
    <definedName function="false" hidden="false" name="Р12_табл_шапка_гр19" vbProcedure="false">Раздел12!$T$6</definedName>
    <definedName function="false" hidden="false" name="Р12_табл_шапка_гр20" vbProcedure="false">Раздел12!$U$6</definedName>
    <definedName function="false" hidden="false" name="Р12_табл_шапка_гр21" vbProcedure="false">Раздел12!$V$6</definedName>
    <definedName function="false" hidden="false" name="Р12_табл_шапка_гр22" vbProcedure="false">Раздел12!$W$6</definedName>
    <definedName function="false" hidden="false" name="Р12_табл_шапка_гр23" vbProcedure="false">Раздел12!$X$6</definedName>
    <definedName function="false" hidden="false" name="Р12_табл_шапка_гр24" vbProcedure="false">Раздел12!$Y$6</definedName>
    <definedName function="false" hidden="false" name="Р12_табл_шапка_гр25" vbProcedure="false">Раздел12!$Z$6</definedName>
    <definedName function="false" hidden="false" name="Р12_табл_шапка_гр26" vbProcedure="false">Раздел12!$AA$6</definedName>
    <definedName function="false" hidden="false" name="Р12_табл_шапка_гр27" vbProcedure="false">Раздел12!$AB$6</definedName>
    <definedName function="false" hidden="false" name="Р12_табл_шапка_гр28" vbProcedure="false">Раздел12!$AC$6</definedName>
    <definedName function="false" hidden="false" name="Р1_данные" vbProcedure="false">Раздел1!$B$1:$I$9</definedName>
    <definedName function="false" hidden="false" name="Р1_табл" vbProcedure="false">Раздел1!$B$1:$I$9</definedName>
    <definedName function="false" hidden="false" name="Р1_табл_тело" vbProcedure="false">Раздел1!$B$6:$I$9</definedName>
    <definedName function="false" hidden="false" name="Р1_табл_шапка" vbProcedure="false">Раздел1!$B$1:$I$5</definedName>
    <definedName function="false" hidden="false" name="Р1_табл_шапка_гр01" vbProcedure="false">Раздел1!$B$5</definedName>
    <definedName function="false" hidden="false" name="Р1_табл_шапка_гр02" vbProcedure="false">Раздел1!$C$5</definedName>
    <definedName function="false" hidden="false" name="Р1_табл_шапка_гр03" vbProcedure="false">Раздел1!$D$5</definedName>
    <definedName function="false" hidden="false" name="Р1_табл_шапка_гр04" vbProcedure="false">Раздел1!$E$5</definedName>
    <definedName function="false" hidden="false" name="Р1_табл_шапка_гр05" vbProcedure="false">Раздел1!$F$5</definedName>
    <definedName function="false" hidden="false" name="Р1_табл_шапка_гр06" vbProcedure="false">Раздел1!$G$5</definedName>
    <definedName function="false" hidden="false" name="Р1_табл_шапка_гр07" vbProcedure="false">Раздел1!$H$5</definedName>
    <definedName function="false" hidden="false" name="Р1_табл_шапка_гр08" vbProcedure="false">Раздел1!$I$5</definedName>
    <definedName function="false" hidden="false" name="Р2" vbProcedure="false">Раздел2!$A$1:$U$139</definedName>
    <definedName function="false" hidden="false" name="Р2_данные" vbProcedure="false">Раздел2!$B$1:$T$139</definedName>
    <definedName function="false" hidden="false" name="Р2_табл" vbProcedure="false">Раздел2!$B$1:$T$139</definedName>
    <definedName function="false" hidden="false" name="Р2_табл_шапка" vbProcedure="false">Раздел2!$B$1:$T$7</definedName>
    <definedName function="false" hidden="false" name="Р2_табл_шапка_гр01" vbProcedure="false">Раздел2!$B$7</definedName>
    <definedName function="false" hidden="false" name="Р2_табл_шапка_гр02" vbProcedure="false">Раздел2!$C$7</definedName>
    <definedName function="false" hidden="false" name="Р2_табл_шапка_гр03" vbProcedure="false">Раздел2!$D$7</definedName>
    <definedName function="false" hidden="false" name="Р2_табл_шапка_гр04" vbProcedure="false">Раздел2!$E$7</definedName>
    <definedName function="false" hidden="false" name="Р2_табл_шапка_гр05" vbProcedure="false">Раздел2!$F$7</definedName>
    <definedName function="false" hidden="false" name="Р2_табл_шапка_гр06" vbProcedure="false">Раздел2!$G$7</definedName>
    <definedName function="false" hidden="false" name="Р2_табл_шапка_гр07" vbProcedure="false">Раздел2!$H$7</definedName>
    <definedName function="false" hidden="false" name="Р2_табл_шапка_гр08" vbProcedure="false">Раздел2!$I$7</definedName>
    <definedName function="false" hidden="false" name="Р2_табл_шапка_гр09" vbProcedure="false">Раздел2!$J$7</definedName>
    <definedName function="false" hidden="false" name="Р2_табл_шапка_гр10" vbProcedure="false">Раздел2!$K$7</definedName>
    <definedName function="false" hidden="false" name="Р2_табл_шапка_гр11" vbProcedure="false">Раздел2!$L$7</definedName>
    <definedName function="false" hidden="false" name="Р2_табл_шапка_гр12" vbProcedure="false">Раздел2!$M$7</definedName>
    <definedName function="false" hidden="false" name="Р2_табл_шапка_гр13" vbProcedure="false">Раздел2!$N$7</definedName>
    <definedName function="false" hidden="false" name="Р2_табл_шапка_гр14" vbProcedure="false">Раздел2!$O$7</definedName>
    <definedName function="false" hidden="false" name="Р2_табл_шапка_гр15" vbProcedure="false">Раздел2!$P$7</definedName>
    <definedName function="false" hidden="false" name="Р2_табл_шапка_гр16" vbProcedure="false">Раздел2!$Q$7</definedName>
    <definedName function="false" hidden="false" name="Р2_табл_шапка_гр17" vbProcedure="false">Раздел2!$R$7</definedName>
    <definedName function="false" hidden="false" name="Р2_табл_шапка_гр18" vbProcedure="false">Раздел2!$S$7</definedName>
    <definedName function="false" hidden="false" name="Р2_табл_шапка_гр19" vbProcedure="false">Раздел2!$T$7</definedName>
    <definedName function="false" hidden="false" name="Р3" vbProcedure="false">Раздел3!$A$1:$S$138</definedName>
    <definedName function="false" hidden="false" name="Р3_данные" vbProcedure="false">Раздел3!$B$1:$R$138</definedName>
    <definedName function="false" hidden="false" name="Р3_табл" vbProcedure="false">Раздел3!$B$1:$R$138</definedName>
    <definedName function="false" hidden="false" name="Р3_табл_тело" vbProcedure="false">Раздел3!$B$7:$R$138</definedName>
    <definedName function="false" hidden="false" name="Р3_табл_шапка" vbProcedure="false">Раздел3!$B$1:$R$6</definedName>
    <definedName function="false" hidden="false" name="Р3_табл_шапка_гр01" vbProcedure="false">Раздел3!$B$6</definedName>
    <definedName function="false" hidden="false" name="Р3_табл_шапка_гр02" vbProcedure="false">Раздел3!$C$6</definedName>
    <definedName function="false" hidden="false" name="Р3_табл_шапка_гр03" vbProcedure="false">Раздел3!$D$6</definedName>
    <definedName function="false" hidden="false" name="Р3_табл_шапка_гр04" vbProcedure="false">Раздел3!$E$6</definedName>
    <definedName function="false" hidden="false" name="Р3_табл_шапка_гр05" vbProcedure="false">Раздел3!$F$6</definedName>
    <definedName function="false" hidden="false" name="Р3_табл_шапка_гр06" vbProcedure="false">Раздел3!$G$6</definedName>
    <definedName function="false" hidden="false" name="Р3_табл_шапка_гр07" vbProcedure="false">Раздел3!$H$6</definedName>
    <definedName function="false" hidden="false" name="Р3_табл_шапка_гр08" vbProcedure="false">Раздел3!$I$6</definedName>
    <definedName function="false" hidden="false" name="Р3_табл_шапка_гр09" vbProcedure="false">Раздел3!$J$6</definedName>
    <definedName function="false" hidden="false" name="Р3_табл_шапка_гр10" vbProcedure="false">Раздел3!$K$6</definedName>
    <definedName function="false" hidden="false" name="Р3_табл_шапка_гр11" vbProcedure="false">Раздел3!$L$6</definedName>
    <definedName function="false" hidden="false" name="Р3_табл_шапка_гр12" vbProcedure="false">Раздел3!$M$6</definedName>
    <definedName function="false" hidden="false" name="Р3_табл_шапка_гр13" vbProcedure="false">Раздел3!$N$6</definedName>
    <definedName function="false" hidden="false" name="Р3_табл_шапка_гр14" vbProcedure="false">Раздел3!$O$6</definedName>
    <definedName function="false" hidden="false" name="Р3_табл_шапка_гр15" vbProcedure="false">Раздел3!$P$6</definedName>
    <definedName function="false" hidden="false" name="Р3_табл_шапка_гр16" vbProcedure="false">Раздел3!$Q$6</definedName>
    <definedName function="false" hidden="false" name="Р3_табл_шапка_гр17" vbProcedure="false">Раздел3!$R$6</definedName>
    <definedName function="false" hidden="false" name="Р4" vbProcedure="false">Раздел4!$A$1:$V$139</definedName>
    <definedName function="false" hidden="false" name="Р4_данные" vbProcedure="false">Раздел4!$B$1:$U$139</definedName>
    <definedName function="false" hidden="false" name="Р4_табл" vbProcedure="false">Раздел4!$B$1:$U$139</definedName>
    <definedName function="false" hidden="false" name="Р4_табл_тело" vbProcedure="false">Раздел4!$B$8:$U$139</definedName>
    <definedName function="false" hidden="false" name="Р4_табл_шапка" vbProcedure="false">Раздел4!$B$1:$U$7</definedName>
    <definedName function="false" hidden="false" name="Р4_табл_шапка_гр01" vbProcedure="false">Раздел4!$B$7</definedName>
    <definedName function="false" hidden="false" name="Р4_табл_шапка_гр02" vbProcedure="false">Раздел4!$C$7</definedName>
    <definedName function="false" hidden="false" name="Р4_табл_шапка_гр03" vbProcedure="false">Раздел4!$D$7</definedName>
    <definedName function="false" hidden="false" name="Р4_табл_шапка_гр04" vbProcedure="false">Раздел4!$E$7</definedName>
    <definedName function="false" hidden="false" name="Р4_табл_шапка_гр05" vbProcedure="false">Раздел4!$F$7</definedName>
    <definedName function="false" hidden="false" name="Р4_табл_шапка_гр06" vbProcedure="false">Раздел4!$G$7</definedName>
    <definedName function="false" hidden="false" name="Р4_табл_шапка_гр07" vbProcedure="false">Раздел4!$H$7</definedName>
    <definedName function="false" hidden="false" name="Р4_табл_шапка_гр08" vbProcedure="false">Раздел4!$I$7</definedName>
    <definedName function="false" hidden="false" name="Р4_табл_шапка_гр09" vbProcedure="false">Раздел4!$J$7</definedName>
    <definedName function="false" hidden="false" name="Р4_табл_шапка_гр10" vbProcedure="false">Раздел4!$K$7</definedName>
    <definedName function="false" hidden="false" name="Р4_табл_шапка_гр11" vbProcedure="false">Раздел4!$L$7</definedName>
    <definedName function="false" hidden="false" name="Р4_табл_шапка_гр12" vbProcedure="false">Раздел4!$M$7</definedName>
    <definedName function="false" hidden="false" name="Р4_табл_шапка_гр13" vbProcedure="false">Раздел4!$N$7</definedName>
    <definedName function="false" hidden="false" name="Р4_табл_шапка_гр14" vbProcedure="false">Раздел4!$O$7</definedName>
    <definedName function="false" hidden="false" name="Р4_табл_шапка_гр15" vbProcedure="false">Раздел4!$P$7</definedName>
    <definedName function="false" hidden="false" name="Р4_табл_шапка_гр16" vbProcedure="false">Раздел4!$Q$7</definedName>
    <definedName function="false" hidden="false" name="Р4_табл_шапка_гр17" vbProcedure="false">Раздел4!$R$7</definedName>
    <definedName function="false" hidden="false" name="Р4_табл_шапка_гр18" vbProcedure="false">Раздел4!$S$7</definedName>
    <definedName function="false" hidden="false" name="Р4_табл_шапка_гр19" vbProcedure="false">Раздел4!$T$7</definedName>
    <definedName function="false" hidden="false" name="Р4_табл_шапка_гр20" vbProcedure="false">Раздел4!$U$7</definedName>
    <definedName function="false" hidden="false" name="Р5" vbProcedure="false">Раздел5!$A$1:$BL$122</definedName>
    <definedName function="false" hidden="false" name="Р5_данные" vbProcedure="false">Раздел5!$B$1:$BK$122</definedName>
    <definedName function="false" hidden="false" name="Р5_табл" vbProcedure="false">Раздел5!$B$1:$BK$122</definedName>
    <definedName function="false" hidden="false" name="Р5_табл_тело" vbProcedure="false">Раздел5!$B$8:$BK$122</definedName>
    <definedName function="false" hidden="false" name="Р5_табл_шапка" vbProcedure="false">Раздел5!$B$1:$BK$7</definedName>
    <definedName function="false" hidden="false" name="Р5_табл_шапка_гр01" vbProcedure="false">Раздел5!$B$7</definedName>
    <definedName function="false" hidden="false" name="Р5_табл_шапка_гр02" vbProcedure="false">Раздел5!$C$7</definedName>
    <definedName function="false" hidden="false" name="Р5_табл_шапка_гр03" vbProcedure="false">Раздел5!$D$7</definedName>
    <definedName function="false" hidden="false" name="Р5_табл_шапка_гр04" vbProcedure="false">Раздел5!$E$7</definedName>
    <definedName function="false" hidden="false" name="Р5_табл_шапка_гр05" vbProcedure="false">Раздел5!$F$7</definedName>
    <definedName function="false" hidden="false" name="Р5_табл_шапка_гр06" vbProcedure="false">Раздел5!$G$7</definedName>
    <definedName function="false" hidden="false" name="Р5_табл_шапка_гр07" vbProcedure="false">Раздел5!$H$7</definedName>
    <definedName function="false" hidden="false" name="Р5_табл_шапка_гр08" vbProcedure="false">Раздел5!$I$7</definedName>
    <definedName function="false" hidden="false" name="Р5_табл_шапка_гр09" vbProcedure="false">Раздел5!$J$7</definedName>
    <definedName function="false" hidden="false" name="Р5_табл_шапка_гр10" vbProcedure="false">Раздел5!$K$7</definedName>
    <definedName function="false" hidden="false" name="Р5_табл_шапка_гр11" vbProcedure="false">Раздел5!$L$7</definedName>
    <definedName function="false" hidden="false" name="Р5_табл_шапка_гр12" vbProcedure="false">Раздел5!$M$7</definedName>
    <definedName function="false" hidden="false" name="Р5_табл_шапка_гр13" vbProcedure="false">Раздел5!$N$7</definedName>
    <definedName function="false" hidden="false" name="Р5_табл_шапка_гр14" vbProcedure="false">Раздел5!$O$7</definedName>
    <definedName function="false" hidden="false" name="Р5_табл_шапка_гр15" vbProcedure="false">Раздел5!$P$7</definedName>
    <definedName function="false" hidden="false" name="Р5_табл_шапка_гр16" vbProcedure="false">Раздел5!$Q$7</definedName>
    <definedName function="false" hidden="false" name="Р5_табл_шапка_гр17" vbProcedure="false">Раздел5!$R$7</definedName>
    <definedName function="false" hidden="false" name="Р5_табл_шапка_гр18" vbProcedure="false">Раздел5!$S$7</definedName>
    <definedName function="false" hidden="false" name="Р5_табл_шапка_гр19" vbProcedure="false">Раздел5!$T$7</definedName>
    <definedName function="false" hidden="false" name="Р5_табл_шапка_гр20" vbProcedure="false">Раздел5!$U$7</definedName>
    <definedName function="false" hidden="false" name="Р5_табл_шапка_гр21" vbProcedure="false">Раздел5!$V$7</definedName>
    <definedName function="false" hidden="false" name="Р5_табл_шапка_гр22" vbProcedure="false">Раздел5!$W$7</definedName>
    <definedName function="false" hidden="false" name="Р5_табл_шапка_гр23" vbProcedure="false">Раздел5!$X$7</definedName>
    <definedName function="false" hidden="false" name="Р5_табл_шапка_гр24" vbProcedure="false">Раздел5!$Y$7</definedName>
    <definedName function="false" hidden="false" name="Р5_табл_шапка_гр25" vbProcedure="false">Раздел5!$Z$7</definedName>
    <definedName function="false" hidden="false" name="Р5_табл_шапка_гр26" vbProcedure="false">Раздел5!$AA$7</definedName>
    <definedName function="false" hidden="false" name="Р5_табл_шапка_гр27" vbProcedure="false">Раздел5!$AB$7</definedName>
    <definedName function="false" hidden="false" name="Р5_табл_шапка_гр28" vbProcedure="false">Раздел5!$AC$7</definedName>
    <definedName function="false" hidden="false" name="Р5_табл_шапка_гр29" vbProcedure="false">Раздел5!$AD$7</definedName>
    <definedName function="false" hidden="false" name="Р5_табл_шапка_гр30" vbProcedure="false">Раздел5!$AE$7</definedName>
    <definedName function="false" hidden="false" name="Р5_табл_шапка_гр31" vbProcedure="false">Раздел5!$AF$7</definedName>
    <definedName function="false" hidden="false" name="Р5_табл_шапка_гр32" vbProcedure="false">Раздел5!$AG$7</definedName>
    <definedName function="false" hidden="false" name="Р5_табл_шапка_гр33" vbProcedure="false">Раздел5!$AH$7</definedName>
    <definedName function="false" hidden="false" name="Р5_табл_шапка_гр34" vbProcedure="false">Раздел5!$AI$7</definedName>
    <definedName function="false" hidden="false" name="Р5_табл_шапка_гр35" vbProcedure="false">Раздел5!$AJ$7</definedName>
    <definedName function="false" hidden="false" name="Р5_табл_шапка_гр36" vbProcedure="false">Раздел5!$AK$7</definedName>
    <definedName function="false" hidden="false" name="Р5_табл_шапка_гр37" vbProcedure="false">Раздел5!$AL$7</definedName>
    <definedName function="false" hidden="false" name="Р5_табл_шапка_гр38" vbProcedure="false">Раздел5!$AM$7</definedName>
    <definedName function="false" hidden="false" name="Р5_табл_шапка_гр39" vbProcedure="false">Раздел5!$AN$7</definedName>
    <definedName function="false" hidden="false" name="Р5_табл_шапка_гр40" vbProcedure="false">Раздел5!$AO$7</definedName>
    <definedName function="false" hidden="false" name="Р5_табл_шапка_гр41" vbProcedure="false">Раздел5!$AP$7</definedName>
    <definedName function="false" hidden="false" name="Р5_табл_шапка_гр42" vbProcedure="false">Раздел5!$AQ$7</definedName>
    <definedName function="false" hidden="false" name="Р5_табл_шапка_гр43" vbProcedure="false">Раздел5!$AR$7</definedName>
    <definedName function="false" hidden="false" name="Р5_табл_шапка_гр44" vbProcedure="false">Раздел5!$AS$7</definedName>
    <definedName function="false" hidden="false" name="Р5_табл_шапка_гр45" vbProcedure="false">Раздел5!$AT$7</definedName>
    <definedName function="false" hidden="false" name="Р5_табл_шапка_гр46" vbProcedure="false">Раздел5!$AU$7</definedName>
    <definedName function="false" hidden="false" name="Р5_табл_шапка_гр47" vbProcedure="false">Раздел5!$AV$7</definedName>
    <definedName function="false" hidden="false" name="Р5_табл_шапка_гр48" vbProcedure="false">Раздел5!$AW$7</definedName>
    <definedName function="false" hidden="false" name="Р5_табл_шапка_гр49" vbProcedure="false">Раздел5!$AX$7</definedName>
    <definedName function="false" hidden="false" name="Р5_табл_шапка_гр50" vbProcedure="false">Раздел5!$AY$7</definedName>
    <definedName function="false" hidden="false" name="Р5_табл_шапка_гр51" vbProcedure="false">Раздел5!$AZ$7</definedName>
    <definedName function="false" hidden="false" name="Р5_табл_шапка_гр52" vbProcedure="false">Раздел5!$BA$7</definedName>
    <definedName function="false" hidden="false" name="Р5_табл_шапка_гр53" vbProcedure="false">Раздел5!$BB$7</definedName>
    <definedName function="false" hidden="false" name="Р5_табл_шапка_гр54" vbProcedure="false">Раздел5!$BC$7</definedName>
    <definedName function="false" hidden="false" name="Р5_табл_шапка_гр55" vbProcedure="false">Раздел5!$BD$7</definedName>
    <definedName function="false" hidden="false" name="Р5_табл_шапка_гр56" vbProcedure="false">Раздел5!$BE$7</definedName>
    <definedName function="false" hidden="false" name="Р5_табл_шапка_гр57" vbProcedure="false">Раздел5!$BF$7</definedName>
    <definedName function="false" hidden="false" name="Р5_табл_шапка_гр58" vbProcedure="false">Раздел5!$BG$7</definedName>
    <definedName function="false" hidden="false" name="Р5_табл_шапка_гр59" vbProcedure="false">Раздел5!$BH$7</definedName>
    <definedName function="false" hidden="false" name="Р5_табл_шапка_гр60" vbProcedure="false">Раздел5!$BI$7</definedName>
    <definedName function="false" hidden="false" name="Р5_табл_шапка_гр61" vbProcedure="false">Раздел5!$BJ$7</definedName>
    <definedName function="false" hidden="false" name="Р5_табл_шапка_гр62" vbProcedure="false">Раздел5!$BK$7</definedName>
    <definedName function="false" hidden="false" name="Р6" vbProcedure="false">Раздел6!$A$1:$AI$138</definedName>
    <definedName function="false" hidden="false" name="Р6_данные" vbProcedure="false">Раздел6!$B$1:$AH$138</definedName>
    <definedName function="false" hidden="false" name="Р6_табл" vbProcedure="false">Раздел6!$B$1:$AH$138</definedName>
    <definedName function="false" hidden="false" name="Р6_табл_тело" vbProcedure="false">Раздел6!$B$7:$AH$138</definedName>
    <definedName function="false" hidden="false" name="Р6_табл_шапка" vbProcedure="false">Раздел6!$B$1:$AH$6</definedName>
    <definedName function="false" hidden="false" name="Р6_табл_шапка_гр01" vbProcedure="false">Раздел6!$B$6</definedName>
    <definedName function="false" hidden="false" name="Р6_табл_шапка_гр02" vbProcedure="false">Раздел6!$C$6</definedName>
    <definedName function="false" hidden="false" name="Р6_табл_шапка_гр03" vbProcedure="false">Раздел6!$D$6</definedName>
    <definedName function="false" hidden="false" name="Р6_табл_шапка_гр04" vbProcedure="false">Раздел6!$E$6</definedName>
    <definedName function="false" hidden="false" name="Р6_табл_шапка_гр05" vbProcedure="false">Раздел6!$F$6</definedName>
    <definedName function="false" hidden="false" name="Р6_табл_шапка_гр06" vbProcedure="false">Раздел6!$G$6</definedName>
    <definedName function="false" hidden="false" name="Р6_табл_шапка_гр07" vbProcedure="false">Раздел6!$H$6</definedName>
    <definedName function="false" hidden="false" name="Р6_табл_шапка_гр08" vbProcedure="false">Раздел6!$I$6</definedName>
    <definedName function="false" hidden="false" name="Р6_табл_шапка_гр09" vbProcedure="false">Раздел6!$J$6</definedName>
    <definedName function="false" hidden="false" name="Р6_табл_шапка_гр10" vbProcedure="false">Раздел6!$K$6</definedName>
    <definedName function="false" hidden="false" name="Р6_табл_шапка_гр11" vbProcedure="false">Раздел6!$L$6</definedName>
    <definedName function="false" hidden="false" name="Р6_табл_шапка_гр12" vbProcedure="false">Раздел6!$M$6</definedName>
    <definedName function="false" hidden="false" name="Р6_табл_шапка_гр13" vbProcedure="false">Раздел6!$N$6</definedName>
    <definedName function="false" hidden="false" name="Р6_табл_шапка_гр14" vbProcedure="false">Раздел6!$O$6</definedName>
    <definedName function="false" hidden="false" name="Р6_табл_шапка_гр15" vbProcedure="false">Раздел6!$P$6</definedName>
    <definedName function="false" hidden="false" name="Р6_табл_шапка_гр16" vbProcedure="false">Раздел6!$Q$6</definedName>
    <definedName function="false" hidden="false" name="Р6_табл_шапка_гр17" vbProcedure="false">Раздел6!$R$6</definedName>
    <definedName function="false" hidden="false" name="Р6_табл_шапка_гр18" vbProcedure="false">Раздел6!$S$6</definedName>
    <definedName function="false" hidden="false" name="Р6_табл_шапка_гр19" vbProcedure="false">Раздел6!$T$6</definedName>
    <definedName function="false" hidden="false" name="Р6_табл_шапка_гр20" vbProcedure="false">Раздел6!$U$6</definedName>
    <definedName function="false" hidden="false" name="Р6_табл_шапка_гр21" vbProcedure="false">Раздел6!$V$6</definedName>
    <definedName function="false" hidden="false" name="Р6_табл_шапка_гр22" vbProcedure="false">Раздел6!$W$6</definedName>
    <definedName function="false" hidden="false" name="Р6_табл_шапка_гр23" vbProcedure="false">Раздел6!$X$6</definedName>
    <definedName function="false" hidden="false" name="Р6_табл_шапка_гр24" vbProcedure="false">Раздел6!$Y$6</definedName>
    <definedName function="false" hidden="false" name="Р6_табл_шапка_гр25" vbProcedure="false">Раздел6!$Z$6</definedName>
    <definedName function="false" hidden="false" name="Р6_табл_шапка_гр26" vbProcedure="false">Раздел6!$AA$6</definedName>
    <definedName function="false" hidden="false" name="Р6_табл_шапка_гр27" vbProcedure="false">Раздел6!$AB$6</definedName>
    <definedName function="false" hidden="false" name="Р6_табл_шапка_гр28" vbProcedure="false">Раздел6!$AC$6</definedName>
    <definedName function="false" hidden="false" name="Р6_табл_шапка_гр29" vbProcedure="false">Раздел6!$AD$6</definedName>
    <definedName function="false" hidden="false" name="Р6_табл_шапка_гр30" vbProcedure="false">Раздел6!$AE$6</definedName>
    <definedName function="false" hidden="false" name="Р6_табл_шапка_гр31" vbProcedure="false">Раздел6!$AF$6</definedName>
    <definedName function="false" hidden="false" name="Р6_табл_шапка_гр32" vbProcedure="false">Раздел6!$AG$6</definedName>
    <definedName function="false" hidden="false" name="Р6_табл_шапка_гр33" vbProcedure="false">Раздел6!$AH$6</definedName>
    <definedName function="false" hidden="false" name="Р7" vbProcedure="false">Раздел7!$A$1:$BC$138</definedName>
    <definedName function="false" hidden="false" name="Р7_данные" vbProcedure="false">Раздел7!$B$1:$BB$138</definedName>
    <definedName function="false" hidden="false" name="Р7_табл" vbProcedure="false">Раздел7!$B$1:$BB$138</definedName>
    <definedName function="false" hidden="false" name="Р7_табл_тело" vbProcedure="false">Раздел7!$B$7:$BB$138</definedName>
    <definedName function="false" hidden="false" name="Р7_табл_шапка" vbProcedure="false">Раздел7!$B$1:$BB$6</definedName>
    <definedName function="false" hidden="false" name="Р7_табл_шапка_гр01" vbProcedure="false">Раздел7!$B$6</definedName>
    <definedName function="false" hidden="false" name="Р7_табл_шапка_гр02" vbProcedure="false">Раздел7!$C$6</definedName>
    <definedName function="false" hidden="false" name="Р7_табл_шапка_гр03" vbProcedure="false">Раздел7!$D$6</definedName>
    <definedName function="false" hidden="false" name="Р7_табл_шапка_гр04" vbProcedure="false">Раздел7!$E$6</definedName>
    <definedName function="false" hidden="false" name="Р7_табл_шапка_гр05" vbProcedure="false">Раздел7!$F$6</definedName>
    <definedName function="false" hidden="false" name="Р7_табл_шапка_гр06" vbProcedure="false">Раздел7!$G$6</definedName>
    <definedName function="false" hidden="false" name="Р7_табл_шапка_гр07" vbProcedure="false">Раздел7!$H$6</definedName>
    <definedName function="false" hidden="false" name="Р7_табл_шапка_гр08" vbProcedure="false">Раздел7!$I$6</definedName>
    <definedName function="false" hidden="false" name="Р7_табл_шапка_гр09" vbProcedure="false">Раздел7!$J$6</definedName>
    <definedName function="false" hidden="false" name="Р7_табл_шапка_гр10" vbProcedure="false">Раздел7!$K$6</definedName>
    <definedName function="false" hidden="false" name="Р7_табл_шапка_гр11" vbProcedure="false">Раздел7!$L$6</definedName>
    <definedName function="false" hidden="false" name="Р7_табл_шапка_гр12" vbProcedure="false">Раздел7!$M$6</definedName>
    <definedName function="false" hidden="false" name="Р7_табл_шапка_гр13" vbProcedure="false">Раздел7!$N$6</definedName>
    <definedName function="false" hidden="false" name="Р7_табл_шапка_гр14" vbProcedure="false">Раздел7!$O$6</definedName>
    <definedName function="false" hidden="false" name="Р7_табл_шапка_гр15" vbProcedure="false">Раздел7!$P$6</definedName>
    <definedName function="false" hidden="false" name="Р7_табл_шапка_гр16" vbProcedure="false">Раздел7!$Q$6</definedName>
    <definedName function="false" hidden="false" name="Р7_табл_шапка_гр17" vbProcedure="false">Раздел7!$R$6</definedName>
    <definedName function="false" hidden="false" name="Р7_табл_шапка_гр18" vbProcedure="false">Раздел7!$S$6</definedName>
    <definedName function="false" hidden="false" name="Р7_табл_шапка_гр19" vbProcedure="false">Раздел7!$T$6</definedName>
    <definedName function="false" hidden="false" name="Р7_табл_шапка_гр20" vbProcedure="false">Раздел7!$U$6</definedName>
    <definedName function="false" hidden="false" name="Р7_табл_шапка_гр21" vbProcedure="false">Раздел7!$V$6</definedName>
    <definedName function="false" hidden="false" name="Р7_табл_шапка_гр22" vbProcedure="false">Раздел7!$W$6</definedName>
    <definedName function="false" hidden="false" name="Р7_табл_шапка_гр23" vbProcedure="false">Раздел7!$X$6</definedName>
    <definedName function="false" hidden="false" name="Р7_табл_шапка_гр24" vbProcedure="false">Раздел7!$Y$6</definedName>
    <definedName function="false" hidden="false" name="Р7_табл_шапка_гр25" vbProcedure="false">Раздел7!$Z$6</definedName>
    <definedName function="false" hidden="false" name="Р7_табл_шапка_гр26" vbProcedure="false">Раздел7!$AA$6</definedName>
    <definedName function="false" hidden="false" name="Р7_табл_шапка_гр27" vbProcedure="false">Раздел7!$AB$6</definedName>
    <definedName function="false" hidden="false" name="Р7_табл_шапка_гр28" vbProcedure="false">Раздел7!$AC$6</definedName>
    <definedName function="false" hidden="false" name="Р7_табл_шапка_гр29" vbProcedure="false">Раздел7!$AD$6</definedName>
    <definedName function="false" hidden="false" name="Р7_табл_шапка_гр30" vbProcedure="false">Раздел7!$AE$6</definedName>
    <definedName function="false" hidden="false" name="Р7_табл_шапка_гр31" vbProcedure="false">Раздел7!$AF$6</definedName>
    <definedName function="false" hidden="false" name="Р7_табл_шапка_гр32" vbProcedure="false">Раздел7!$AG$6</definedName>
    <definedName function="false" hidden="false" name="Р7_табл_шапка_гр33" vbProcedure="false">Раздел7!$AH$6</definedName>
    <definedName function="false" hidden="false" name="Р7_табл_шапка_гр34" vbProcedure="false">Раздел7!$AI$6</definedName>
    <definedName function="false" hidden="false" name="Р7_табл_шапка_гр35" vbProcedure="false">Раздел7!$AJ$6</definedName>
    <definedName function="false" hidden="false" name="Р7_табл_шапка_гр36" vbProcedure="false">Раздел7!$AK$6</definedName>
    <definedName function="false" hidden="false" name="Р7_табл_шапка_гр37" vbProcedure="false">Раздел7!$AL$6</definedName>
    <definedName function="false" hidden="false" name="Р7_табл_шапка_гр38" vbProcedure="false">Раздел7!$AM$6</definedName>
    <definedName function="false" hidden="false" name="Р7_табл_шапка_гр39" vbProcedure="false">Раздел7!$AN$6</definedName>
    <definedName function="false" hidden="false" name="Р7_табл_шапка_гр40" vbProcedure="false">Раздел7!$AO$6</definedName>
    <definedName function="false" hidden="false" name="Р7_табл_шапка_гр41" vbProcedure="false">Раздел7!$AP$6</definedName>
    <definedName function="false" hidden="false" name="Р7_табл_шапка_гр42" vbProcedure="false">Раздел7!$AQ$6</definedName>
    <definedName function="false" hidden="false" name="Р7_табл_шапка_гр43" vbProcedure="false">Раздел7!$AR$6</definedName>
    <definedName function="false" hidden="false" name="Р7_табл_шапка_гр44" vbProcedure="false">Раздел7!$AS$6</definedName>
    <definedName function="false" hidden="false" name="Р7_табл_шапка_гр45" vbProcedure="false">Раздел7!$AT$6</definedName>
    <definedName function="false" hidden="false" name="Р7_табл_шапка_гр46" vbProcedure="false">Раздел7!$AU$6</definedName>
    <definedName function="false" hidden="false" name="Р7_табл_шапка_гр47" vbProcedure="false">Раздел7!$AV$6</definedName>
    <definedName function="false" hidden="false" name="Р7_табл_шапка_гр48" vbProcedure="false">Раздел7!$AW$6</definedName>
    <definedName function="false" hidden="false" name="Р7_табл_шапка_гр49" vbProcedure="false">Раздел7!$AX$6</definedName>
    <definedName function="false" hidden="false" name="Р7_табл_шапка_гр50" vbProcedure="false">Раздел7!$AY$6</definedName>
    <definedName function="false" hidden="false" name="Р7_табл_шапка_гр51" vbProcedure="false">Раздел7!$AZ$6</definedName>
    <definedName function="false" hidden="false" name="Р7_табл_шапка_гр52" vbProcedure="false">Раздел7!$BA$6</definedName>
    <definedName function="false" hidden="false" name="Р7_табл_шапка_гр53" vbProcedure="false">Раздел7!$BB$6</definedName>
    <definedName function="false" hidden="false" name="Р8" vbProcedure="false">Раздел8!$A$1:$R$139</definedName>
    <definedName function="false" hidden="false" name="Р8_данные" vbProcedure="false">Раздел8!$B$1:$Q$139</definedName>
    <definedName function="false" hidden="false" name="Р8_табл" vbProcedure="false">Раздел8!$B$1:$Q$139</definedName>
    <definedName function="false" hidden="false" name="Р8_табл_тело" vbProcedure="false">Раздел8!$B$8:$Q$139</definedName>
    <definedName function="false" hidden="false" name="Р8_табл_шапка" vbProcedure="false">Раздел8!$B$1:$Q$7</definedName>
    <definedName function="false" hidden="false" name="Р8_табл_шапка_гр01" vbProcedure="false">Раздел8!$B$7</definedName>
    <definedName function="false" hidden="false" name="Р8_табл_шапка_гр02" vbProcedure="false">Раздел8!$C$7</definedName>
    <definedName function="false" hidden="false" name="Р8_табл_шапка_гр03" vbProcedure="false">Раздел8!$D$7</definedName>
    <definedName function="false" hidden="false" name="Р8_табл_шапка_гр04" vbProcedure="false">Раздел8!$E$7</definedName>
    <definedName function="false" hidden="false" name="Р8_табл_шапка_гр05" vbProcedure="false">Раздел8!$F$7</definedName>
    <definedName function="false" hidden="false" name="Р8_табл_шапка_гр06" vbProcedure="false">Раздел8!$G$7</definedName>
    <definedName function="false" hidden="false" name="Р8_табл_шапка_гр07" vbProcedure="false">Раздел8!$H$7</definedName>
    <definedName function="false" hidden="false" name="Р8_табл_шапка_гр08" vbProcedure="false">Раздел8!$I$7</definedName>
    <definedName function="false" hidden="false" name="Р8_табл_шапка_гр09" vbProcedure="false">Раздел8!$J$7</definedName>
    <definedName function="false" hidden="false" name="Р8_табл_шапка_гр10" vbProcedure="false">Раздел8!$K$7</definedName>
    <definedName function="false" hidden="false" name="Р8_табл_шапка_гр11" vbProcedure="false">Раздел8!$L$7</definedName>
    <definedName function="false" hidden="false" name="Р8_табл_шапка_гр12" vbProcedure="false">Раздел8!$M$7</definedName>
    <definedName function="false" hidden="false" name="Р8_табл_шапка_гр13" vbProcedure="false">Раздел8!$N$7</definedName>
    <definedName function="false" hidden="false" name="Р8_табл_шапка_гр14" vbProcedure="false">Раздел8!$O$7</definedName>
    <definedName function="false" hidden="false" name="Р8_табл_шапка_гр15" vbProcedure="false">Раздел8!$P$7</definedName>
    <definedName function="false" hidden="false" name="Р8_табл_шапка_гр16" vbProcedure="false">Раздел8!$Q$7</definedName>
    <definedName function="false" hidden="false" name="Р9" vbProcedure="false">Раздел9!$A$2:$O$34</definedName>
    <definedName function="false" hidden="false" name="Р9_данные" vbProcedure="false">Раздел9!$B$2:$N$34</definedName>
    <definedName function="false" hidden="false" name="Р9_табл" vbProcedure="false">Раздел9!$B$2:$N$34</definedName>
    <definedName function="false" hidden="false" name="Р9_табл_тело" vbProcedure="false">Раздел9!$B$9:$N$34</definedName>
    <definedName function="false" hidden="false" name="Р9_табл_шапка" vbProcedure="false">Раздел9!$B$2:$N$8</definedName>
    <definedName function="false" hidden="false" name="Р9_табл_шапка_гр01" vbProcedure="false">Раздел9!$B$8</definedName>
    <definedName function="false" hidden="false" name="Р9_табл_шапка_гр02" vbProcedure="false">Раздел9!$C$8</definedName>
    <definedName function="false" hidden="false" name="Р9_табл_шапка_гр03" vbProcedure="false">Раздел9!$D$8</definedName>
    <definedName function="false" hidden="false" name="Р9_табл_шапка_гр04" vbProcedure="false">Раздел9!$E$8</definedName>
    <definedName function="false" hidden="false" name="Р9_табл_шапка_гр05" vbProcedure="false">Раздел9!$F$8</definedName>
    <definedName function="false" hidden="false" name="Р9_табл_шапка_гр06" vbProcedure="false">Раздел9!$G$8</definedName>
    <definedName function="false" hidden="false" name="Р9_табл_шапка_гр07" vbProcedure="false">Раздел9!$H$8</definedName>
    <definedName function="false" hidden="false" name="Р9_табл_шапка_гр08" vbProcedure="false">Раздел9!$I$8</definedName>
    <definedName function="false" hidden="false" name="Р9_табл_шапка_гр09" vbProcedure="false">Раздел9!$J$8</definedName>
    <definedName function="false" hidden="false" name="Р9_табл_шапка_гр10" vbProcedure="false">Раздел9!$K$8</definedName>
    <definedName function="false" hidden="false" name="Р9_табл_шапка_гр11" vbProcedure="false">Раздел9!$L$8</definedName>
    <definedName function="false" hidden="false" name="Р9_табл_шапка_гр12" vbProcedure="false">Раздел9!$M$8</definedName>
    <definedName function="false" hidden="false" name="Р9_табл_шапка_гр13" vbProcedure="false">Раздел9!$N$8</definedName>
    <definedName function="false" hidden="false" localSheetId="1" name="Excel_BuiltIn_Print_Titles" vbProcedure="false">#REF!</definedName>
    <definedName function="false" hidden="false" localSheetId="5" name="меньше_2" vbProcedure="false">[1]Раздел2!$D$8,[1]Раздел2!$D$8:$D$17,[1]Раздел2!$D$19:$D$25,[1]Раздел2!$D$30,[1]Раздел2!$D$26:$D$30,[1]Раздел2!$D$32:$D$42,[1]Раздел2!$D$44:$D$53,[1]Раздел2!$D$55:$D$67,[1]Раздел2!$D$68:$D$82,[1]Раздел2!$D$84:$D$95,[1]Раздел2!$D$96:$D$103,[1]Раздел2!$D$105:$D$107,[1]Раздел2!$D$109:$D$115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Раздел2
графа17
строка1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5</xdr:rowOff>
              </xdr:from>
              <xdr:to>
                <xdr:col>21</xdr:col>
                <xdr:colOff>2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4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1</xdr:row>
                <xdr:rowOff>1</xdr:rowOff>
              </xdr:from>
              <xdr:to>
                <xdr:col>23</xdr:col>
                <xdr:colOff>26</xdr:colOff>
                <xdr:row>114</xdr:row>
                <xdr:rowOff>17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1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3</xdr:row>
                <xdr:rowOff>1</xdr:rowOff>
              </xdr:from>
              <xdr:to>
                <xdr:col>23</xdr:col>
                <xdr:colOff>26</xdr:colOff>
                <xdr:row>116</xdr:row>
                <xdr:rowOff>17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 2 грф 4 рзд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6</xdr:row>
                <xdr:rowOff>8</xdr:rowOff>
              </xdr:from>
              <xdr:to>
                <xdr:col>23</xdr:col>
                <xdr:colOff>26</xdr:colOff>
                <xdr:row>118</xdr:row>
                <xdr:rowOff>19</xdr:rowOff>
              </xdr:to>
            </anchor>
          </commentPr>
        </mc:Choice>
        <mc:Fallback/>
      </mc:AlternateContent>
    </comment>
    <comment ref="V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3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7</xdr:row>
                <xdr:rowOff>2</xdr:rowOff>
              </xdr:from>
              <xdr:to>
                <xdr:col>23</xdr:col>
                <xdr:colOff>26</xdr:colOff>
                <xdr:row>119</xdr:row>
                <xdr:rowOff>26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4 грф5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7</xdr:row>
                <xdr:rowOff>30</xdr:rowOff>
              </xdr:from>
              <xdr:to>
                <xdr:col>23</xdr:col>
                <xdr:colOff>26</xdr:colOff>
                <xdr:row>1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43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ПО ОРГАНИЗАЦИЯМ, ОСУЩЕСТВЛЯЮЩИМ СПОРТИВНУЮ ПОДГОТОВКУ</t>
  </si>
  <si>
    <t xml:space="preserve">по состоянию на 31 декабря 2014 г.</t>
  </si>
  <si>
    <t xml:space="preserve">Предоставляют:</t>
  </si>
  <si>
    <t xml:space="preserve">Сроки предоставления</t>
  </si>
  <si>
    <t xml:space="preserve">Форма № 5-ФК</t>
  </si>
  <si>
    <t xml:space="preserve">Юридические лица – организации, осуществляющие спортивную подготовку:</t>
  </si>
  <si>
    <t xml:space="preserve">25 января</t>
  </si>
  <si>
    <t xml:space="preserve">-</t>
  </si>
  <si>
    <t xml:space="preserve">органу местного самоуправления поселения, внутригородской территории города </t>
  </si>
  <si>
    <t xml:space="preserve">после отчетного периода</t>
  </si>
  <si>
    <t xml:space="preserve">Приказ Росстата:</t>
  </si>
  <si>
    <t xml:space="preserve">федерального значения;</t>
  </si>
  <si>
    <t xml:space="preserve">Об утверждении формы</t>
  </si>
  <si>
    <t xml:space="preserve">органу местного самоуправления городского округа, муниципального района в</t>
  </si>
  <si>
    <t xml:space="preserve">от  26.12.2013  № 500</t>
  </si>
  <si>
    <t xml:space="preserve">сфере физической культуры и спорта;</t>
  </si>
  <si>
    <t xml:space="preserve">О внесении изменений (при наличии)</t>
  </si>
  <si>
    <t xml:space="preserve">территориальному органу исполнительной власти города федерального значения в </t>
  </si>
  <si>
    <t xml:space="preserve">от  __________ № ___</t>
  </si>
  <si>
    <t xml:space="preserve">вышестоящей организации (ведомству) по подчиненности</t>
  </si>
  <si>
    <t xml:space="preserve">органы местного самоуправления городских округов, муниципальных районов в сфере </t>
  </si>
  <si>
    <t xml:space="preserve">5 февраля</t>
  </si>
  <si>
    <t xml:space="preserve">Годовая</t>
  </si>
  <si>
    <t xml:space="preserve">физической культуры и спорта, территориальные органы исполнительной власти </t>
  </si>
  <si>
    <t xml:space="preserve">городов федерального значения в сфере физической культуры и спорта:</t>
  </si>
  <si>
    <t xml:space="preserve">органу исполнительной власти субъекта Российской Федерации в области </t>
  </si>
  <si>
    <t xml:space="preserve">физической культуры и спорта</t>
  </si>
  <si>
    <t xml:space="preserve">органы исполнительной власти субъектов Российской Федерации в области </t>
  </si>
  <si>
    <t xml:space="preserve">20 февраля </t>
  </si>
  <si>
    <t xml:space="preserve">физической культуры и спорта:</t>
  </si>
  <si>
    <t xml:space="preserve"> после отчетного периода</t>
  </si>
  <si>
    <t xml:space="preserve">Минспорту России</t>
  </si>
  <si>
    <t xml:space="preserve"> </t>
  </si>
  <si>
    <t xml:space="preserve">Наименование отчитывающейся организации</t>
  </si>
  <si>
    <t xml:space="preserve">Муниципальное бюджетное образовательное учреждение дополнительного образования детей «Детско-юношеская спортивная школа» Кемского муниципального района</t>
  </si>
  <si>
    <t xml:space="preserve">Почтовый адрес</t>
  </si>
  <si>
    <t xml:space="preserve">186615 Республика Карелия г. Кемь ул. Каменева д.20-а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3</t>
  </si>
  <si>
    <t xml:space="preserve">24895125</t>
  </si>
  <si>
    <t xml:space="preserve">Раздел I. Число организаций</t>
  </si>
  <si>
    <t xml:space="preserve">Код по ОКЕИ: единица – 642</t>
  </si>
  <si>
    <t xml:space="preserve">Ведомственная 
принадлежность</t>
  </si>
  <si>
    <t xml:space="preserve">№ стро-ки</t>
  </si>
  <si>
    <t xml:space="preserve">Число организаций – всего</t>
  </si>
  <si>
    <t xml:space="preserve">в том числе по виду организации:</t>
  </si>
  <si>
    <t xml:space="preserve">ДЮСШ</t>
  </si>
  <si>
    <t xml:space="preserve">СДЮШОР</t>
  </si>
  <si>
    <t xml:space="preserve">УОР</t>
  </si>
  <si>
    <t xml:space="preserve">ЦСП</t>
  </si>
  <si>
    <t xml:space="preserve">другие
организации</t>
  </si>
  <si>
    <t xml:space="preserve">Органы управления в сфере образования</t>
  </si>
  <si>
    <t xml:space="preserve">Органы управления в сфере физической культуры и спорта</t>
  </si>
  <si>
    <t xml:space="preserve">Другая ведомственная принадлежность</t>
  </si>
  <si>
    <t xml:space="preserve">ИТОГО</t>
  </si>
  <si>
    <t xml:space="preserve">Раздел II. Численность занимающихся</t>
  </si>
  <si>
    <t xml:space="preserve">Коды по ОКЕИ:единица - 642 человек – 79</t>
  </si>
  <si>
    <t xml:space="preserve">Виды спорта</t>
  </si>
  <si>
    <t xml:space="preserve">№ строки</t>
  </si>
  <si>
    <t xml:space="preserve">Число отделений по видам спорта</t>
  </si>
  <si>
    <t xml:space="preserve">Число занимающихся на 31 декабря отчетного года</t>
  </si>
  <si>
    <t xml:space="preserve">из них:</t>
  </si>
  <si>
    <t xml:space="preserve">всего</t>
  </si>
  <si>
    <t xml:space="preserve">в т.ч. специа-лизиро-ванных</t>
  </si>
  <si>
    <t xml:space="preserve">по этапам подготовки</t>
  </si>
  <si>
    <t xml:space="preserve">по возрастам</t>
  </si>
  <si>
    <t xml:space="preserve">женщин</t>
  </si>
  <si>
    <t xml:space="preserve">спортсменов, спортсменов – инструкторов</t>
  </si>
  <si>
    <t xml:space="preserve">в плат-ных группах</t>
  </si>
  <si>
    <t xml:space="preserve">обучающихся по предпрофессио-нальным программам в области физической куль-туры и спорта</t>
  </si>
  <si>
    <t xml:space="preserve">спортивно-оздоровительный</t>
  </si>
  <si>
    <t xml:space="preserve">начальной подготовки</t>
  </si>
  <si>
    <t xml:space="preserve">тренировочный</t>
  </si>
  <si>
    <t xml:space="preserve">совершенствования спортивного мастерства</t>
  </si>
  <si>
    <t xml:space="preserve">высшего спортивного мастерства</t>
  </si>
  <si>
    <t xml:space="preserve">до 5 лет</t>
  </si>
  <si>
    <t xml:space="preserve">от 6 до 15 лет</t>
  </si>
  <si>
    <t xml:space="preserve">от 16 до 21 лет</t>
  </si>
  <si>
    <t xml:space="preserve">от 22 до 30 лет</t>
  </si>
  <si>
    <t xml:space="preserve">старше 30 ле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спорт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, в т.ч. скелетон</t>
  </si>
  <si>
    <t xml:space="preserve">  Бобслей</t>
  </si>
  <si>
    <t xml:space="preserve">  Скелетон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порт ВМХ</t>
  </si>
  <si>
    <t xml:space="preserve">Велоспорт –маунтинбайк</t>
  </si>
  <si>
    <t xml:space="preserve">Велоспорт – трек</t>
  </si>
  <si>
    <t xml:space="preserve">Велоспорт – шоссе</t>
  </si>
  <si>
    <t xml:space="preserve">Водное поло</t>
  </si>
  <si>
    <t xml:space="preserve">Воднолыжный спорт</t>
  </si>
  <si>
    <t xml:space="preserve">Волейбол, в т.ч. пляжный волейбол</t>
  </si>
  <si>
    <t xml:space="preserve">  Волейбол</t>
  </si>
  <si>
    <t xml:space="preserve">  Пляжный волейбол</t>
  </si>
  <si>
    <t xml:space="preserve">Восточное боевое единоборство</t>
  </si>
  <si>
    <t xml:space="preserve">Гандбол</t>
  </si>
  <si>
    <t xml:space="preserve">Гиревой спорт</t>
  </si>
  <si>
    <t xml:space="preserve">Го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</t>
  </si>
  <si>
    <t xml:space="preserve">Гребной слалом</t>
  </si>
  <si>
    <t xml:space="preserve">Гребной спорт</t>
  </si>
  <si>
    <t xml:space="preserve">Академическая гребля</t>
  </si>
  <si>
    <t xml:space="preserve">Дартс</t>
  </si>
  <si>
    <t xml:space="preserve">Джиу-джитсу</t>
  </si>
  <si>
    <t xml:space="preserve">Дзюдо</t>
  </si>
  <si>
    <t xml:space="preserve">Каратэ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нный спорт</t>
  </si>
  <si>
    <t xml:space="preserve">Конькобежный спорт, 
   в т.ч. шорт-трек</t>
  </si>
  <si>
    <t xml:space="preserve">Конькобежный спорт</t>
  </si>
  <si>
    <t xml:space="preserve">Шорт-трек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Настольный теннис</t>
  </si>
  <si>
    <t xml:space="preserve">Парусный спорт</t>
  </si>
  <si>
    <t xml:space="preserve">Пауэрлифтинг</t>
  </si>
  <si>
    <t xml:space="preserve">Плавание</t>
  </si>
  <si>
    <t xml:space="preserve">Подводный спорт</t>
  </si>
  <si>
    <t xml:space="preserve">Полиатлон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Регби</t>
  </si>
  <si>
    <t xml:space="preserve">Рукопашный бой</t>
  </si>
  <si>
    <t xml:space="preserve">Самбо</t>
  </si>
  <si>
    <t xml:space="preserve">Санный спорт</t>
  </si>
  <si>
    <t xml:space="preserve">Северное многоборье</t>
  </si>
  <si>
    <t xml:space="preserve">Синхронное плавание</t>
  </si>
  <si>
    <t xml:space="preserve">Скалолазание</t>
  </si>
  <si>
    <t xml:space="preserve">Сноуборд</t>
  </si>
  <si>
    <t xml:space="preserve">Современное пятиборье</t>
  </si>
  <si>
    <t xml:space="preserve">Софтбол</t>
  </si>
  <si>
    <t xml:space="preserve">Спортивная акробатика</t>
  </si>
  <si>
    <t xml:space="preserve">Спортивная аэробика</t>
  </si>
  <si>
    <t xml:space="preserve">Спортивная борьба,
в т.ч. вольная борьба, 
греко-римская борьба, 
грэпплинг, панкратион</t>
  </si>
  <si>
    <t xml:space="preserve">Вольная борьба</t>
  </si>
  <si>
    <t xml:space="preserve">Греко-римская борьба</t>
  </si>
  <si>
    <t xml:space="preserve">Спортивная гимнастика</t>
  </si>
  <si>
    <t xml:space="preserve">Спортивное ориентирование</t>
  </si>
  <si>
    <t xml:space="preserve">Спортивный туризм</t>
  </si>
  <si>
    <t xml:space="preserve">Стендовая стрельба</t>
  </si>
  <si>
    <t xml:space="preserve">Стрельба из лука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</t>
  </si>
  <si>
    <t xml:space="preserve">Флорбол</t>
  </si>
  <si>
    <t xml:space="preserve">Фристайл</t>
  </si>
  <si>
    <t xml:space="preserve">Футбол, 
   в т.ч. мини-футбол, пляжный
   футбол</t>
  </si>
  <si>
    <t xml:space="preserve">Футбол</t>
  </si>
  <si>
    <t xml:space="preserve">Мини-футбол (футзал)</t>
  </si>
  <si>
    <t xml:space="preserve">Пляжный футбол</t>
  </si>
  <si>
    <t xml:space="preserve">Хоккей, 
   в т.ч. женский</t>
  </si>
  <si>
    <t xml:space="preserve">Хоккей</t>
  </si>
  <si>
    <t xml:space="preserve">Женский 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Шахматы</t>
  </si>
  <si>
    <t xml:space="preserve">Шашки</t>
  </si>
  <si>
    <t xml:space="preserve">Национальные виды спорта</t>
  </si>
  <si>
    <t xml:space="preserve">Виды спорта с использованием авиационной и иной техники</t>
  </si>
  <si>
    <t xml:space="preserve">Другие виды спорта, признанные в РФ</t>
  </si>
  <si>
    <t xml:space="preserve">      в том числе по виду 
      организации:
ДЮСШ</t>
  </si>
  <si>
    <t xml:space="preserve">      из них по
      ведомственной 
      принадлежности:
   органы управления в сфере 
   образования</t>
  </si>
  <si>
    <t xml:space="preserve">   органы управления в сфере 
   физической культуры и спорта</t>
  </si>
  <si>
    <t xml:space="preserve">   другая ведомственная 
   принадлежность</t>
  </si>
  <si>
    <t xml:space="preserve">СДЮШОР </t>
  </si>
  <si>
    <t xml:space="preserve">      из них по ведомственной 
      принадлежности:
   органы управления в сфере 
   образования</t>
  </si>
  <si>
    <t xml:space="preserve">   органы управления в сфере
   физической культуры и спорта</t>
  </si>
  <si>
    <t xml:space="preserve">Другие организации</t>
  </si>
  <si>
    <t xml:space="preserve">      из них по ведомственной
      принадлежности:
   органы управления в сфере 
   образования</t>
  </si>
  <si>
    <t xml:space="preserve">Раздел III. Численность занимающихся по программам спортивной подготовки</t>
  </si>
  <si>
    <t xml:space="preserve">Коды по ОКЕИ: человек – 79</t>
  </si>
  <si>
    <t xml:space="preserve">Число занимающихся по программам спортивной подготовки на 31 декабря отчетного года (из гр. 5 раздела II)</t>
  </si>
  <si>
    <t xml:space="preserve">Число занимающихся, зачисленных на программы 
спортивной подготовки в отчетном году</t>
  </si>
  <si>
    <t xml:space="preserve">Число занимающихся, отчисленных с программ 
спортивной подготовки в отчетном году</t>
  </si>
  <si>
    <t xml:space="preserve">Раздел2 графа3
Число отделений</t>
  </si>
  <si>
    <t xml:space="preserve">Раздел2 графа5
Число отделений</t>
  </si>
  <si>
    <t xml:space="preserve">в том числе по этапам подготовки</t>
  </si>
  <si>
    <t xml:space="preserve">трениро-вочный</t>
  </si>
  <si>
    <t xml:space="preserve">Раздел IV. Спортивные разряды, спортивные звания</t>
  </si>
  <si>
    <t xml:space="preserve">Из числа занимающихся (гр. 5 раздела II)
спортсменов, имеющих разряды, звания</t>
  </si>
  <si>
    <t xml:space="preserve">Разряды, звания, присвоенные в отчетном году</t>
  </si>
  <si>
    <t xml:space="preserve">Всего</t>
  </si>
  <si>
    <t xml:space="preserve">спортивные разряды</t>
  </si>
  <si>
    <t xml:space="preserve">спортивные звания</t>
  </si>
  <si>
    <t xml:space="preserve">в том числе:</t>
  </si>
  <si>
    <t xml:space="preserve">КМС</t>
  </si>
  <si>
    <t xml:space="preserve">1 раз-ряд</t>
  </si>
  <si>
    <t xml:space="preserve">другие разряды</t>
  </si>
  <si>
    <t xml:space="preserve">ЗМС</t>
  </si>
  <si>
    <t xml:space="preserve">МСМК</t>
  </si>
  <si>
    <t xml:space="preserve">МС</t>
  </si>
  <si>
    <t xml:space="preserve">Раздел V. Занимающиеся – кандидаты в спортивные сборные команды России</t>
  </si>
  <si>
    <t xml:space="preserve">Из числа занимающихся (гр. 5 раздела II) – кандидаты, состоящие в списках спортивных сборных команд</t>
  </si>
  <si>
    <t xml:space="preserve">Кандидаты, подготовленные в отчетном году</t>
  </si>
  <si>
    <t xml:space="preserve">Юношеский состав</t>
  </si>
  <si>
    <t xml:space="preserve">Юниорский состав</t>
  </si>
  <si>
    <t xml:space="preserve">Основной состав</t>
  </si>
  <si>
    <t xml:space="preserve">другие</t>
  </si>
  <si>
    <t xml:space="preserve">основной</t>
  </si>
  <si>
    <t xml:space="preserve">резерв</t>
  </si>
  <si>
    <t xml:space="preserve">Раздел VI. Всероссийские спортивные соревнования</t>
  </si>
  <si>
    <t xml:space="preserve">Всего зани-маю-щихся</t>
  </si>
  <si>
    <t xml:space="preserve">Результаты выступлений на соревнованиях</t>
  </si>
  <si>
    <t xml:space="preserve">Чемпионат России</t>
  </si>
  <si>
    <t xml:space="preserve">Первенство России среди юниоров и юниорок</t>
  </si>
  <si>
    <t xml:space="preserve">Первенство России среди юношей и девушек</t>
  </si>
  <si>
    <t xml:space="preserve">Кубок России</t>
  </si>
  <si>
    <t xml:space="preserve">Прочие официальные всероссийские соревнования</t>
  </si>
  <si>
    <t xml:space="preserve">4-6</t>
  </si>
  <si>
    <t xml:space="preserve">уча-стие</t>
  </si>
  <si>
    <t xml:space="preserve">Раздел VII. Международные спортивные соревнования</t>
  </si>
  <si>
    <t xml:space="preserve">Коды по ОКЕИ:человек – 79</t>
  </si>
  <si>
    <t xml:space="preserve">Олимпийские игры</t>
  </si>
  <si>
    <t xml:space="preserve">Чемпионат мира</t>
  </si>
  <si>
    <t xml:space="preserve">Первенство мира</t>
  </si>
  <si>
    <t xml:space="preserve">Кубок мира</t>
  </si>
  <si>
    <t xml:space="preserve">Этапы Кубка мира</t>
  </si>
  <si>
    <t xml:space="preserve">Чемпионат Европы</t>
  </si>
  <si>
    <t xml:space="preserve">Первенство Европы</t>
  </si>
  <si>
    <t xml:space="preserve">Кубок Европы</t>
  </si>
  <si>
    <t xml:space="preserve">Прочие официальные между-народные соревнования</t>
  </si>
  <si>
    <t xml:space="preserve">учас-тие</t>
  </si>
  <si>
    <t xml:space="preserve">Раздел VIII. Тренерский состав</t>
  </si>
  <si>
    <t xml:space="preserve">Число тренеров</t>
  </si>
  <si>
    <t xml:space="preserve">из них (гр. 4) имеют:</t>
  </si>
  <si>
    <t xml:space="preserve">профессиональное образование</t>
  </si>
  <si>
    <t xml:space="preserve">квалификационную категорию</t>
  </si>
  <si>
    <t xml:space="preserve">в возрасте:</t>
  </si>
  <si>
    <t xml:space="preserve">Звание «За-служенный тренер Рос-сии»</t>
  </si>
  <si>
    <t xml:space="preserve">в том числе штатных</t>
  </si>
  <si>
    <t xml:space="preserve">высшее</t>
  </si>
  <si>
    <t xml:space="preserve">среднее</t>
  </si>
  <si>
    <t xml:space="preserve">в том числе
физкультурное</t>
  </si>
  <si>
    <t xml:space="preserve">высшую</t>
  </si>
  <si>
    <t xml:space="preserve">первую</t>
  </si>
  <si>
    <t xml:space="preserve">вторую</t>
  </si>
  <si>
    <t xml:space="preserve">до 30 лет</t>
  </si>
  <si>
    <t xml:space="preserve">31-45 лет</t>
  </si>
  <si>
    <t xml:space="preserve">46-60 лет</t>
  </si>
  <si>
    <t xml:space="preserve">старше 60 лет</t>
  </si>
  <si>
    <t xml:space="preserve">Раздел IX. Административные работники и специалисты</t>
  </si>
  <si>
    <t xml:space="preserve">Код по ОКЕИ: человек – 792</t>
  </si>
  <si>
    <t xml:space="preserve">Наименование должности</t>
  </si>
  <si>
    <t xml:space="preserve">Число работников</t>
  </si>
  <si>
    <t xml:space="preserve">из них имеют (из гр. 4):</t>
  </si>
  <si>
    <t xml:space="preserve">почетные звания</t>
  </si>
  <si>
    <t xml:space="preserve">в т.ч. Штатные</t>
  </si>
  <si>
    <t xml:space="preserve">Заслужен-ный тренер России</t>
  </si>
  <si>
    <t xml:space="preserve">Заслуженный работ-ник физической культу-ры Российской Феде-рации</t>
  </si>
  <si>
    <t xml:space="preserve">Директор (руководитель)</t>
  </si>
  <si>
    <t xml:space="preserve">Заместитель директора (руководителя)</t>
  </si>
  <si>
    <t xml:space="preserve">      в том числе:
   по учебно-спортивной работе</t>
  </si>
  <si>
    <t xml:space="preserve">   по учебно-воспитательной работе</t>
  </si>
  <si>
    <t xml:space="preserve">   по научно-методической работе</t>
  </si>
  <si>
    <t xml:space="preserve">   другие</t>
  </si>
  <si>
    <t xml:space="preserve">Инструктор по спорту</t>
  </si>
  <si>
    <t xml:space="preserve">Спортсмен, спортсмен-инструктор</t>
  </si>
  <si>
    <t xml:space="preserve">Инструктор – методист (включая старшего)</t>
  </si>
  <si>
    <t xml:space="preserve">Техник (специалист) по эксплуатации и ремонту спортивной техники, инвентаря и снаряжения</t>
  </si>
  <si>
    <t xml:space="preserve">Преподаватель</t>
  </si>
  <si>
    <t xml:space="preserve">Воспитатель (включая старшего)</t>
  </si>
  <si>
    <t xml:space="preserve">Методист (включая старшего)</t>
  </si>
  <si>
    <t xml:space="preserve">Педагог – психолог</t>
  </si>
  <si>
    <t xml:space="preserve">Медицинский работник:</t>
  </si>
  <si>
    <t xml:space="preserve">      в том числе:
   врачи</t>
  </si>
  <si>
    <t xml:space="preserve">   средний медицинский персонал</t>
  </si>
  <si>
    <t xml:space="preserve">   младший медицинский персонал</t>
  </si>
  <si>
    <t xml:space="preserve">Специалисты спортсооружений</t>
  </si>
  <si>
    <t xml:space="preserve">Прочий персонал</t>
  </si>
  <si>
    <t xml:space="preserve">      в том числе по виду организаций:
   ДЮСШ</t>
  </si>
  <si>
    <t xml:space="preserve">   СДЮШОР</t>
  </si>
  <si>
    <t xml:space="preserve">   УОР</t>
  </si>
  <si>
    <t xml:space="preserve">   ЦСП</t>
  </si>
  <si>
    <t xml:space="preserve">   другие организации </t>
  </si>
  <si>
    <t xml:space="preserve">Раздел X. Спортивные сооружения</t>
  </si>
  <si>
    <t xml:space="preserve">Наименование спортивного сооружения</t>
  </si>
  <si>
    <t xml:space="preserve">Число спор-тивных со-оружений – всего</t>
  </si>
  <si>
    <t xml:space="preserve">находящихся на балансе (из гр. 3)</t>
  </si>
  <si>
    <t xml:space="preserve">арендуемых (из гр. 3)</t>
  </si>
  <si>
    <t xml:space="preserve">используемых на безвозмезд-ной основе
(из гр. 3)</t>
  </si>
  <si>
    <t xml:space="preserve">в том числе по формам собственности:</t>
  </si>
  <si>
    <t xml:space="preserve">федеральной</t>
  </si>
  <si>
    <t xml:space="preserve">субъектов РФ</t>
  </si>
  <si>
    <t xml:space="preserve">муници-пальной</t>
  </si>
  <si>
    <t xml:space="preserve">другой</t>
  </si>
  <si>
    <t xml:space="preserve">Стадионы с трибунами – всего</t>
  </si>
  <si>
    <t xml:space="preserve">в том числе на 1500 мест и более</t>
  </si>
  <si>
    <t xml:space="preserve">Плоскостные спортивные сооружения – всего</t>
  </si>
  <si>
    <t xml:space="preserve">в том числе футбольные поля</t>
  </si>
  <si>
    <t xml:space="preserve">Спортивные залы – всего</t>
  </si>
  <si>
    <t xml:space="preserve">      в том числе размером:
   (42 х 24 м)</t>
  </si>
  <si>
    <t xml:space="preserve">   (36 х 18 м); (30 х 18 м) и (30 х 15 м)</t>
  </si>
  <si>
    <t xml:space="preserve">   (24 х 12 м) и (18 х 9 м)</t>
  </si>
  <si>
    <t xml:space="preserve">Манежи легкоатлетические</t>
  </si>
  <si>
    <t xml:space="preserve">Манежи футбольные</t>
  </si>
  <si>
    <t xml:space="preserve">Велотреки</t>
  </si>
  <si>
    <t xml:space="preserve">Велодромы</t>
  </si>
  <si>
    <t xml:space="preserve">Бассейны – всего</t>
  </si>
  <si>
    <t xml:space="preserve">      в том числе: 
   плавательные 50-метровые</t>
  </si>
  <si>
    <t xml:space="preserve">   плавательные 25-метровые</t>
  </si>
  <si>
    <t xml:space="preserve">   для прыжков воду</t>
  </si>
  <si>
    <t xml:space="preserve">   из них крытые</t>
  </si>
  <si>
    <t xml:space="preserve">Гребные базы</t>
  </si>
  <si>
    <t xml:space="preserve">Гребные каналы</t>
  </si>
  <si>
    <t xml:space="preserve">Крытые спортивные объекты с искусственным льдом – всего</t>
  </si>
  <si>
    <t xml:space="preserve">   в том числе конькобежные</t>
  </si>
  <si>
    <t xml:space="preserve">Лыжные базы</t>
  </si>
  <si>
    <t xml:space="preserve">Лыжные стадионы</t>
  </si>
  <si>
    <t xml:space="preserve">Биатлонные комплексы</t>
  </si>
  <si>
    <t xml:space="preserve">Сооружения для стрелковых видов спорта – всего</t>
  </si>
  <si>
    <t xml:space="preserve">      в том числе: 
   тиры</t>
  </si>
  <si>
    <t xml:space="preserve">   стрельбища</t>
  </si>
  <si>
    <t xml:space="preserve">   стенды</t>
  </si>
  <si>
    <t xml:space="preserve">   лукодромы</t>
  </si>
  <si>
    <t xml:space="preserve">Другие спортивные сооружения</t>
  </si>
  <si>
    <t xml:space="preserve">   другие организации</t>
  </si>
  <si>
    <t xml:space="preserve">Раздел XI. Сведения о численности и оплате труда работников</t>
  </si>
  <si>
    <t xml:space="preserve">Коды по ОКЕИ: человек – 792; тысяча рублей – 384 </t>
  </si>
  <si>
    <t xml:space="preserve">Средняя численность работников, человек</t>
  </si>
  <si>
    <t xml:space="preserve">Фонд начисленной заработной платы работников, тыс. руб.</t>
  </si>
  <si>
    <t xml:space="preserve">по источникам финансирования</t>
  </si>
  <si>
    <t xml:space="preserve">списочного состава 
(без внеш-них совме-стителей)
</t>
  </si>
  <si>
    <t xml:space="preserve">внешних совме-стителей</t>
  </si>
  <si>
    <t xml:space="preserve">списочного состава (без внешних совместителей)</t>
  </si>
  <si>
    <t xml:space="preserve">списочного состава
(без внешних совместителей)</t>
  </si>
  <si>
    <t xml:space="preserve">внешних совместителей</t>
  </si>
  <si>
    <t xml:space="preserve">в том числе по внутреннему совместитель-ству</t>
  </si>
  <si>
    <t xml:space="preserve">средства бюджетов всех уровней
(субсидий)</t>
  </si>
  <si>
    <t xml:space="preserve">ОМС</t>
  </si>
  <si>
    <t xml:space="preserve">средства от приносящей доход дея-тельности</t>
  </si>
  <si>
    <t xml:space="preserve">Директор</t>
  </si>
  <si>
    <t xml:space="preserve">Заместители директора, руководители структурных подразделений и их заместители</t>
  </si>
  <si>
    <t xml:space="preserve">Работники учреждений, осуществляющие спортивную подготовку:</t>
  </si>
  <si>
    <t xml:space="preserve">   тренерский персонал:</t>
  </si>
  <si>
    <t xml:space="preserve">      тренеры по видам спорта</t>
  </si>
  <si>
    <t xml:space="preserve">      старшие тренеры по видам спорта </t>
  </si>
  <si>
    <t xml:space="preserve">      главные тренеры по видам спорта</t>
  </si>
  <si>
    <t xml:space="preserve">   методический персонал:</t>
  </si>
  <si>
    <t xml:space="preserve">      инструкторы-методисты; спортсмены-    
      инструкторы, спортсмены</t>
  </si>
  <si>
    <t xml:space="preserve">      старшие инструкторы-методисты</t>
  </si>
  <si>
    <t xml:space="preserve">Медицинские работники:</t>
  </si>
  <si>
    <t xml:space="preserve">   врачи</t>
  </si>
  <si>
    <t xml:space="preserve">      в том числе по виду организации: 
ДЮСШ</t>
  </si>
  <si>
    <t xml:space="preserve">      из них по ведомственной принадлежности: 
   органы управления в сфере образования</t>
  </si>
  <si>
    <t xml:space="preserve">   органы управления в сфере физической 
   культуры и спорта</t>
  </si>
  <si>
    <t xml:space="preserve">   другая ведомственная
   принадлежность</t>
  </si>
  <si>
    <t xml:space="preserve">      из них по ведомственной принадлежности:
   органы управления в сфере образования</t>
  </si>
  <si>
    <t xml:space="preserve">   другая ведомственная принадлежность</t>
  </si>
  <si>
    <t xml:space="preserve">Раздел XII. Финансовая деятельность организаций</t>
  </si>
  <si>
    <t xml:space="preserve">Код по ОКЕИ: тысяча рублей – 384</t>
  </si>
  <si>
    <t xml:space="preserve">Расходы на содержание организаций</t>
  </si>
  <si>
    <t xml:space="preserve">ВСЕГО</t>
  </si>
  <si>
    <t xml:space="preserve">другие организации</t>
  </si>
  <si>
    <t xml:space="preserve">федеральный бюджет</t>
  </si>
  <si>
    <t xml:space="preserve">бюджет
субъекта РФ</t>
  </si>
  <si>
    <t xml:space="preserve">му-ни-ци-пальный бюджет</t>
  </si>
  <si>
    <t xml:space="preserve">внебюджетные ис-точни-ки</t>
  </si>
  <si>
    <t xml:space="preserve">Всего расходов</t>
  </si>
  <si>
    <t xml:space="preserve">      в том числе: 
   Заработная плата</t>
  </si>
  <si>
    <t xml:space="preserve">      в том числе:
   тренерский состав</t>
  </si>
  <si>
    <t xml:space="preserve">   спортсмены, спортсмены-инструкторы</t>
  </si>
  <si>
    <t xml:space="preserve">   прочий персонал</t>
  </si>
  <si>
    <t xml:space="preserve">   страховые взносы с заработной платы</t>
  </si>
  <si>
    <t xml:space="preserve">Оздоровительная кампания</t>
  </si>
  <si>
    <t xml:space="preserve">Участие в соревнованиях и
тренировочных сборах</t>
  </si>
  <si>
    <t xml:space="preserve">      в том числе: 
   тренерский состав</t>
  </si>
  <si>
    <t xml:space="preserve">   медицинский персонал</t>
  </si>
  <si>
    <t xml:space="preserve">другие расходы</t>
  </si>
  <si>
    <t xml:space="preserve">Материально-техническое обеспечение</t>
  </si>
  <si>
    <t xml:space="preserve">      в том числе: 
   экипировка, спортивное оборудование, 
   инвентарь</t>
  </si>
  <si>
    <t xml:space="preserve">   прочее</t>
  </si>
  <si>
    <t xml:space="preserve">Содержание спортивных сооружений</t>
  </si>
  <si>
    <t xml:space="preserve">      в том числе: 
   аренда (услуги спортсооружений)</t>
  </si>
  <si>
    <t xml:space="preserve">   собственные спортсооружения</t>
  </si>
  <si>
    <t xml:space="preserve">   другие расходы на содержание</t>
  </si>
  <si>
    <t xml:space="preserve">Прочие расходы</t>
  </si>
  <si>
    <t xml:space="preserve">Поступило средств от предоставления платных услуг, тысяча рублей:</t>
  </si>
  <si>
    <t xml:space="preserve">Всего (22)</t>
  </si>
  <si>
    <t xml:space="preserve">, в том числе ДЮСШ (23)</t>
  </si>
  <si>
    <t xml:space="preserve">, СДЮШОР (24)</t>
  </si>
  <si>
    <t xml:space="preserve">, УОР (25)</t>
  </si>
  <si>
    <t xml:space="preserve">, ЦСП (26) </t>
  </si>
  <si>
    <t xml:space="preserve">, другие организации (27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директор</t>
  </si>
  <si>
    <t xml:space="preserve">П.А.Фурсов</t>
  </si>
  <si>
    <t xml:space="preserve">(должность)</t>
  </si>
  <si>
    <t xml:space="preserve">(Ф.И.О.)</t>
  </si>
  <si>
    <t xml:space="preserve">(подпись)</t>
  </si>
  <si>
    <t xml:space="preserve">e-mail</t>
  </si>
  <si>
    <t xml:space="preserve">sportschool-kem@mail.ru</t>
  </si>
  <si>
    <t xml:space="preserve">13.01.2015 г.</t>
  </si>
  <si>
    <t xml:space="preserve">(номер контактного те-лефона)</t>
  </si>
  <si>
    <t xml:space="preserve">(дата составления
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@"/>
    <numFmt numFmtId="167" formatCode="General"/>
    <numFmt numFmtId="168" formatCode="[$-409]d\-mmm"/>
    <numFmt numFmtId="169" formatCode="_-* #,##0.00_р_._-;\-* #,##0.00_р_._-;_-* \-??_р_._-;_-@_-"/>
    <numFmt numFmtId="170" formatCode="_-* #,##0.0\ _₽_-;\-* #,##0.0\ _₽_-;_-* \-?\ _₽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1"/>
      <color rgb="FF000000"/>
      <name val="Times New Roman"/>
      <family val="1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5"/>
      <color rgb="FF000000"/>
      <name val="Tahoma"/>
      <family val="2"/>
      <charset val="204"/>
    </font>
    <font>
      <sz val="5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10"/>
      <color rgb="FF000000"/>
      <name val="Calibri"/>
      <family val="2"/>
      <charset val="204"/>
    </font>
    <font>
      <sz val="7"/>
      <name val="Tahoma"/>
      <family val="2"/>
      <charset val="204"/>
    </font>
    <font>
      <sz val="7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5" fontId="6" fillId="3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7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6" fillId="0" borderId="17" xfId="22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6" fillId="3" borderId="17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3" borderId="17" xfId="2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4" borderId="17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7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7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шибка граф" xfId="20"/>
    <cellStyle name="Ошибка строки" xfId="21"/>
    <cellStyle name="Расчетная ячейка" xfId="22"/>
    <cellStyle name="Excel_BuiltIn_Хороший" xfId="23"/>
    <cellStyle name="Excel_BuiltIn_Нейтральный" xfId="24"/>
  </cellStyles>
  <dxfs count="289">
    <dxf>
      <font>
        <name val="Calibri"/>
        <charset val="204"/>
        <family val="2"/>
        <b val="0"/>
        <i val="0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0</xdr:row>
      <xdr:rowOff>19080</xdr:rowOff>
    </xdr:from>
    <xdr:to>
      <xdr:col>13</xdr:col>
      <xdr:colOff>1037520</xdr:colOff>
      <xdr:row>10</xdr:row>
      <xdr:rowOff>17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90;&#1072;&#1090;&#1080;&#1089;&#1090;&#1080;&#1082;&#1072;/&#1056;&#1077;&#1089;&#1087;&#1091;&#1073;&#1083;&#1080;&#1082;&#1072;%20&#1050;&#1072;&#1088;&#1077;&#1083;&#1080;&#1103;/2014%20&#1075;&#1086;&#1076;/&#1079;&#1072;&#1087;&#1088;&#1086;&#1089;%20&#1084;&#1080;&#1085;&#1089;&#1087;&#1086;&#1088;&#1090;&#1072;/5-&#1060;&#1050;_&#1089;&#1074;&#1086;&#107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E32" activeCellId="0" sqref="E32:R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8.7"/>
    <col collapsed="false" customWidth="true" hidden="false" outlineLevel="0" max="4" min="4" style="1" width="4.41"/>
    <col collapsed="false" customWidth="true" hidden="false" outlineLevel="0" max="5" min="5" style="1" width="5.71"/>
    <col collapsed="false" customWidth="true" hidden="false" outlineLevel="0" max="10" min="6" style="1" width="10.71"/>
    <col collapsed="false" customWidth="true" hidden="false" outlineLevel="0" max="12" min="11" style="1" width="11.42"/>
    <col collapsed="false" customWidth="true" hidden="false" outlineLevel="0" max="13" min="13" style="1" width="5.13"/>
    <col collapsed="false" customWidth="true" hidden="false" outlineLevel="0" max="14" min="14" style="1" width="14.85"/>
    <col collapsed="false" customWidth="true" hidden="false" outlineLevel="0" max="15" min="15" style="1" width="5.71"/>
    <col collapsed="false" customWidth="true" hidden="false" outlineLevel="0" max="16" min="16" style="1" width="4.41"/>
    <col collapsed="false" customWidth="true" hidden="false" outlineLevel="0" max="17" min="17" style="1" width="8.7"/>
    <col collapsed="false" customWidth="true" hidden="false" outlineLevel="0" max="18" min="18" style="1" width="3.14"/>
    <col collapsed="false" customWidth="true" hidden="true" outlineLevel="0" max="19" min="19" style="1" width="5.28"/>
    <col collapsed="false" customWidth="false" hidden="false" outlineLevel="0" max="257" min="20" style="1" width="9.14"/>
  </cols>
  <sheetData>
    <row r="1" s="3" customFormat="true" ht="6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8"/>
    </row>
    <row r="3" s="10" customFormat="true" ht="9" hidden="false" customHeight="fals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</row>
    <row r="4" customFormat="false" ht="13.5" hidden="false" customHeight="false" outlineLevel="0" collapsed="false">
      <c r="A4" s="4"/>
      <c r="B4" s="11"/>
      <c r="C4" s="11"/>
      <c r="D4" s="11"/>
      <c r="E4" s="12" t="s">
        <v>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8"/>
    </row>
    <row r="5" customFormat="false" ht="12" hidden="false" customHeight="fals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8"/>
    </row>
    <row r="6" customFormat="false" ht="51.75" hidden="false" customHeight="true" outlineLevel="0" collapsed="false">
      <c r="A6" s="4"/>
      <c r="B6" s="14"/>
      <c r="C6" s="14"/>
      <c r="D6" s="15" t="s">
        <v>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8"/>
    </row>
    <row r="7" customFormat="false" ht="12" hidden="false" customHeight="fals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8"/>
    </row>
    <row r="8" customFormat="false" ht="13.5" hidden="false" customHeight="false" outlineLevel="0" collapsed="false">
      <c r="A8" s="4"/>
      <c r="B8" s="14"/>
      <c r="C8" s="14"/>
      <c r="D8" s="14"/>
      <c r="E8" s="17" t="s">
        <v>3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14"/>
      <c r="R8" s="14"/>
      <c r="S8" s="8"/>
    </row>
    <row r="9" customFormat="false" ht="12" hidden="false" customHeight="false" outlineLevel="0" collapsed="false">
      <c r="A9" s="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8"/>
    </row>
    <row r="10" s="22" customFormat="true" ht="12.75" hidden="false" customHeight="true" outlineLevel="0" collapsed="false">
      <c r="A10" s="4"/>
      <c r="B10" s="18"/>
      <c r="C10" s="18"/>
      <c r="D10" s="18"/>
      <c r="E10" s="18"/>
      <c r="F10" s="19" t="s">
        <v>4</v>
      </c>
      <c r="G10" s="19"/>
      <c r="H10" s="19"/>
      <c r="I10" s="19"/>
      <c r="J10" s="19"/>
      <c r="K10" s="19"/>
      <c r="L10" s="19"/>
      <c r="M10" s="19"/>
      <c r="N10" s="19"/>
      <c r="O10" s="20"/>
      <c r="P10" s="21"/>
      <c r="Q10" s="21"/>
      <c r="R10" s="21"/>
      <c r="S10" s="8"/>
    </row>
    <row r="11" s="22" customFormat="true" ht="13.5" hidden="false" customHeight="true" outlineLevel="0" collapsed="false">
      <c r="A11" s="4"/>
      <c r="B11" s="18"/>
      <c r="C11" s="18"/>
      <c r="D11" s="18"/>
      <c r="E11" s="18"/>
      <c r="F11" s="23" t="s">
        <v>5</v>
      </c>
      <c r="G11" s="23"/>
      <c r="H11" s="23"/>
      <c r="I11" s="23"/>
      <c r="J11" s="23"/>
      <c r="K11" s="23"/>
      <c r="L11" s="23"/>
      <c r="M11" s="23"/>
      <c r="N11" s="23"/>
      <c r="O11" s="20"/>
      <c r="P11" s="24"/>
      <c r="Q11" s="24"/>
      <c r="R11" s="24"/>
      <c r="S11" s="8"/>
    </row>
    <row r="12" customFormat="false" ht="18.75" hidden="false" customHeight="true" outlineLevel="0" collapsed="false">
      <c r="A12" s="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8"/>
    </row>
    <row r="13" s="29" customFormat="true" ht="13.5" hidden="false" customHeight="true" outlineLevel="0" collapsed="false">
      <c r="A13" s="4"/>
      <c r="B13" s="12" t="s">
        <v>6</v>
      </c>
      <c r="C13" s="12"/>
      <c r="D13" s="12"/>
      <c r="E13" s="12"/>
      <c r="F13" s="12"/>
      <c r="G13" s="12"/>
      <c r="H13" s="12"/>
      <c r="I13" s="12"/>
      <c r="J13" s="12"/>
      <c r="K13" s="25" t="s">
        <v>7</v>
      </c>
      <c r="L13" s="25"/>
      <c r="M13" s="26"/>
      <c r="N13" s="27" t="s">
        <v>8</v>
      </c>
      <c r="O13" s="27"/>
      <c r="P13" s="27"/>
      <c r="Q13" s="27"/>
      <c r="R13" s="28"/>
      <c r="S13" s="8"/>
    </row>
    <row r="14" s="29" customFormat="true" ht="12.75" hidden="false" customHeight="true" outlineLevel="0" collapsed="false">
      <c r="A14" s="4"/>
      <c r="B14" s="30" t="s">
        <v>9</v>
      </c>
      <c r="C14" s="30"/>
      <c r="D14" s="30"/>
      <c r="E14" s="30"/>
      <c r="F14" s="30"/>
      <c r="G14" s="30"/>
      <c r="H14" s="30"/>
      <c r="I14" s="30"/>
      <c r="J14" s="30"/>
      <c r="K14" s="31" t="s">
        <v>10</v>
      </c>
      <c r="L14" s="31"/>
      <c r="M14" s="26"/>
      <c r="N14" s="32"/>
      <c r="O14" s="32"/>
      <c r="P14" s="32"/>
      <c r="Q14" s="32"/>
      <c r="R14" s="32"/>
      <c r="S14" s="8"/>
    </row>
    <row r="15" s="29" customFormat="true" ht="12.75" hidden="false" customHeight="true" outlineLevel="0" collapsed="false">
      <c r="A15" s="4"/>
      <c r="B15" s="33" t="s">
        <v>11</v>
      </c>
      <c r="C15" s="34" t="s">
        <v>12</v>
      </c>
      <c r="D15" s="34"/>
      <c r="E15" s="34"/>
      <c r="F15" s="34"/>
      <c r="G15" s="34"/>
      <c r="H15" s="34"/>
      <c r="I15" s="34"/>
      <c r="J15" s="34"/>
      <c r="K15" s="35" t="s">
        <v>13</v>
      </c>
      <c r="L15" s="35"/>
      <c r="M15" s="26"/>
      <c r="N15" s="13" t="s">
        <v>14</v>
      </c>
      <c r="O15" s="13"/>
      <c r="P15" s="13"/>
      <c r="Q15" s="13"/>
      <c r="R15" s="13"/>
      <c r="S15" s="8"/>
    </row>
    <row r="16" s="29" customFormat="true" ht="12.75" hidden="false" customHeight="true" outlineLevel="0" collapsed="false">
      <c r="A16" s="4"/>
      <c r="B16" s="33"/>
      <c r="C16" s="36" t="s">
        <v>15</v>
      </c>
      <c r="D16" s="36"/>
      <c r="E16" s="36"/>
      <c r="F16" s="36"/>
      <c r="G16" s="36"/>
      <c r="H16" s="36"/>
      <c r="I16" s="36"/>
      <c r="J16" s="36"/>
      <c r="K16" s="37"/>
      <c r="L16" s="34"/>
      <c r="M16" s="26"/>
      <c r="N16" s="13" t="s">
        <v>16</v>
      </c>
      <c r="O16" s="13"/>
      <c r="P16" s="13"/>
      <c r="Q16" s="13"/>
      <c r="R16" s="13"/>
      <c r="S16" s="8"/>
    </row>
    <row r="17" s="29" customFormat="true" ht="12.75" hidden="false" customHeight="false" outlineLevel="0" collapsed="false">
      <c r="A17" s="4"/>
      <c r="B17" s="33" t="s">
        <v>11</v>
      </c>
      <c r="C17" s="38" t="s">
        <v>17</v>
      </c>
      <c r="D17" s="38"/>
      <c r="E17" s="38"/>
      <c r="F17" s="38"/>
      <c r="G17" s="38"/>
      <c r="H17" s="38"/>
      <c r="I17" s="38"/>
      <c r="J17" s="38"/>
      <c r="K17" s="37"/>
      <c r="L17" s="34"/>
      <c r="M17" s="26"/>
      <c r="N17" s="13" t="s">
        <v>18</v>
      </c>
      <c r="O17" s="13"/>
      <c r="P17" s="13"/>
      <c r="Q17" s="13"/>
      <c r="R17" s="13"/>
      <c r="S17" s="8"/>
    </row>
    <row r="18" s="29" customFormat="true" ht="12.75" hidden="false" customHeight="false" outlineLevel="0" collapsed="false">
      <c r="A18" s="4"/>
      <c r="B18" s="39"/>
      <c r="C18" s="38" t="s">
        <v>19</v>
      </c>
      <c r="D18" s="38"/>
      <c r="E18" s="38"/>
      <c r="F18" s="38"/>
      <c r="G18" s="38"/>
      <c r="H18" s="38"/>
      <c r="I18" s="38"/>
      <c r="J18" s="38"/>
      <c r="K18" s="37"/>
      <c r="L18" s="34"/>
      <c r="M18" s="26"/>
      <c r="N18" s="13" t="s">
        <v>20</v>
      </c>
      <c r="O18" s="13"/>
      <c r="P18" s="13"/>
      <c r="Q18" s="13"/>
      <c r="R18" s="13"/>
      <c r="S18" s="8"/>
    </row>
    <row r="19" s="29" customFormat="true" ht="12.75" hidden="false" customHeight="false" outlineLevel="0" collapsed="false">
      <c r="A19" s="4"/>
      <c r="B19" s="33" t="s">
        <v>11</v>
      </c>
      <c r="C19" s="38" t="s">
        <v>21</v>
      </c>
      <c r="D19" s="38"/>
      <c r="E19" s="38"/>
      <c r="F19" s="38"/>
      <c r="G19" s="38"/>
      <c r="H19" s="38"/>
      <c r="I19" s="38"/>
      <c r="J19" s="38"/>
      <c r="K19" s="37"/>
      <c r="L19" s="34"/>
      <c r="M19" s="26"/>
      <c r="N19" s="13" t="s">
        <v>22</v>
      </c>
      <c r="O19" s="13"/>
      <c r="P19" s="13"/>
      <c r="Q19" s="13"/>
      <c r="R19" s="13"/>
      <c r="S19" s="8"/>
    </row>
    <row r="20" s="29" customFormat="true" ht="12.75" hidden="false" customHeight="true" outlineLevel="0" collapsed="false">
      <c r="A20" s="4"/>
      <c r="B20" s="40"/>
      <c r="C20" s="41" t="s">
        <v>19</v>
      </c>
      <c r="D20" s="41"/>
      <c r="E20" s="41"/>
      <c r="F20" s="41"/>
      <c r="G20" s="41"/>
      <c r="H20" s="41"/>
      <c r="I20" s="41"/>
      <c r="J20" s="41"/>
      <c r="K20" s="35"/>
      <c r="L20" s="35"/>
      <c r="M20" s="26"/>
      <c r="N20" s="13" t="s">
        <v>22</v>
      </c>
      <c r="O20" s="13"/>
      <c r="P20" s="13"/>
      <c r="Q20" s="13"/>
      <c r="R20" s="13"/>
      <c r="S20" s="8"/>
    </row>
    <row r="21" s="29" customFormat="true" ht="13.5" hidden="false" customHeight="true" outlineLevel="0" collapsed="false">
      <c r="A21" s="4"/>
      <c r="B21" s="33" t="s">
        <v>11</v>
      </c>
      <c r="C21" s="38" t="s">
        <v>23</v>
      </c>
      <c r="D21" s="38"/>
      <c r="E21" s="38"/>
      <c r="F21" s="38"/>
      <c r="G21" s="38"/>
      <c r="H21" s="38"/>
      <c r="I21" s="38"/>
      <c r="J21" s="38"/>
      <c r="K21" s="35"/>
      <c r="L21" s="35"/>
      <c r="M21" s="26"/>
      <c r="N21" s="32"/>
      <c r="O21" s="32"/>
      <c r="P21" s="32"/>
      <c r="Q21" s="32"/>
      <c r="R21" s="32"/>
      <c r="S21" s="8"/>
    </row>
    <row r="22" s="29" customFormat="true" ht="13.5" hidden="false" customHeight="false" outlineLevel="0" collapsed="false">
      <c r="A22" s="4"/>
      <c r="B22" s="42" t="s">
        <v>24</v>
      </c>
      <c r="C22" s="42"/>
      <c r="D22" s="42"/>
      <c r="E22" s="42"/>
      <c r="F22" s="42"/>
      <c r="G22" s="42"/>
      <c r="H22" s="42"/>
      <c r="I22" s="42"/>
      <c r="J22" s="42"/>
      <c r="K22" s="42" t="s">
        <v>25</v>
      </c>
      <c r="L22" s="42"/>
      <c r="M22" s="26"/>
      <c r="N22" s="27" t="s">
        <v>26</v>
      </c>
      <c r="O22" s="27"/>
      <c r="P22" s="27"/>
      <c r="Q22" s="27"/>
      <c r="R22" s="28"/>
      <c r="S22" s="8"/>
    </row>
    <row r="23" s="29" customFormat="true" ht="12.75" hidden="false" customHeight="false" outlineLevel="0" collapsed="false">
      <c r="A23" s="4"/>
      <c r="B23" s="40" t="s">
        <v>27</v>
      </c>
      <c r="C23" s="40"/>
      <c r="D23" s="40"/>
      <c r="E23" s="40"/>
      <c r="F23" s="40"/>
      <c r="G23" s="40"/>
      <c r="H23" s="40"/>
      <c r="I23" s="40"/>
      <c r="J23" s="40"/>
      <c r="K23" s="43" t="s">
        <v>13</v>
      </c>
      <c r="L23" s="43"/>
      <c r="M23" s="26"/>
      <c r="N23" s="26"/>
      <c r="O23" s="44"/>
      <c r="P23" s="44"/>
      <c r="Q23" s="44"/>
      <c r="R23" s="44"/>
      <c r="S23" s="8"/>
    </row>
    <row r="24" s="29" customFormat="true" ht="12.75" hidden="false" customHeight="false" outlineLevel="0" collapsed="false">
      <c r="A24" s="4"/>
      <c r="B24" s="45" t="s">
        <v>28</v>
      </c>
      <c r="C24" s="45"/>
      <c r="D24" s="45"/>
      <c r="E24" s="45"/>
      <c r="F24" s="45"/>
      <c r="G24" s="45"/>
      <c r="H24" s="45"/>
      <c r="I24" s="45"/>
      <c r="J24" s="45"/>
      <c r="K24" s="43"/>
      <c r="L24" s="43"/>
      <c r="M24" s="26"/>
      <c r="N24" s="26"/>
      <c r="O24" s="44"/>
      <c r="P24" s="44"/>
      <c r="Q24" s="44"/>
      <c r="R24" s="44"/>
      <c r="S24" s="8"/>
    </row>
    <row r="25" s="29" customFormat="true" ht="12.75" hidden="false" customHeight="false" outlineLevel="0" collapsed="false">
      <c r="A25" s="4"/>
      <c r="B25" s="46" t="s">
        <v>11</v>
      </c>
      <c r="C25" s="41" t="s">
        <v>29</v>
      </c>
      <c r="D25" s="41"/>
      <c r="E25" s="41"/>
      <c r="F25" s="41"/>
      <c r="G25" s="41"/>
      <c r="H25" s="41"/>
      <c r="I25" s="41"/>
      <c r="J25" s="41"/>
      <c r="K25" s="47"/>
      <c r="L25" s="48"/>
      <c r="M25" s="26"/>
      <c r="N25" s="26"/>
      <c r="O25" s="44"/>
      <c r="P25" s="44"/>
      <c r="Q25" s="44"/>
      <c r="R25" s="44"/>
      <c r="S25" s="8"/>
    </row>
    <row r="26" s="29" customFormat="true" ht="12.75" hidden="false" customHeight="false" outlineLevel="0" collapsed="false">
      <c r="A26" s="4"/>
      <c r="B26" s="40"/>
      <c r="C26" s="41" t="s">
        <v>30</v>
      </c>
      <c r="D26" s="41"/>
      <c r="E26" s="41"/>
      <c r="F26" s="41"/>
      <c r="G26" s="41"/>
      <c r="H26" s="41"/>
      <c r="I26" s="41"/>
      <c r="J26" s="41"/>
      <c r="K26" s="47"/>
      <c r="L26" s="48"/>
      <c r="M26" s="26"/>
      <c r="N26" s="26"/>
      <c r="O26" s="44"/>
      <c r="P26" s="44"/>
      <c r="Q26" s="44"/>
      <c r="R26" s="44"/>
      <c r="S26" s="8"/>
    </row>
    <row r="27" s="29" customFormat="true" ht="12.75" hidden="false" customHeight="false" outlineLevel="0" collapsed="false">
      <c r="A27" s="4"/>
      <c r="B27" s="45" t="s">
        <v>31</v>
      </c>
      <c r="C27" s="45"/>
      <c r="D27" s="45"/>
      <c r="E27" s="45"/>
      <c r="F27" s="45"/>
      <c r="G27" s="45"/>
      <c r="H27" s="45"/>
      <c r="I27" s="45"/>
      <c r="J27" s="45"/>
      <c r="K27" s="43" t="s">
        <v>32</v>
      </c>
      <c r="L27" s="43"/>
      <c r="M27" s="26"/>
      <c r="N27" s="26"/>
      <c r="O27" s="44"/>
      <c r="P27" s="44"/>
      <c r="Q27" s="44"/>
      <c r="R27" s="44"/>
      <c r="S27" s="8"/>
    </row>
    <row r="28" s="29" customFormat="true" ht="12.75" hidden="false" customHeight="false" outlineLevel="0" collapsed="false">
      <c r="A28" s="4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3" t="s">
        <v>34</v>
      </c>
      <c r="L28" s="43"/>
      <c r="M28" s="26"/>
      <c r="N28" s="26"/>
      <c r="O28" s="32"/>
      <c r="P28" s="32"/>
      <c r="Q28" s="32"/>
      <c r="R28" s="32"/>
      <c r="S28" s="8"/>
    </row>
    <row r="29" s="29" customFormat="true" ht="12.75" hidden="false" customHeight="false" outlineLevel="0" collapsed="false">
      <c r="A29" s="4"/>
      <c r="B29" s="49" t="s">
        <v>11</v>
      </c>
      <c r="C29" s="50" t="s">
        <v>35</v>
      </c>
      <c r="D29" s="50"/>
      <c r="E29" s="50"/>
      <c r="F29" s="50"/>
      <c r="G29" s="50"/>
      <c r="H29" s="50"/>
      <c r="I29" s="50"/>
      <c r="J29" s="50"/>
      <c r="K29" s="51"/>
      <c r="L29" s="52"/>
      <c r="M29" s="26"/>
      <c r="N29" s="26"/>
      <c r="O29" s="32"/>
      <c r="P29" s="32"/>
      <c r="Q29" s="32"/>
      <c r="R29" s="32"/>
      <c r="S29" s="8"/>
    </row>
    <row r="30" customFormat="false" ht="11.25" hidden="false" customHeight="false" outlineLevel="0" collapsed="false">
      <c r="A30" s="4"/>
      <c r="B30" s="14"/>
      <c r="C30" s="53" t="s">
        <v>36</v>
      </c>
      <c r="D30" s="53"/>
      <c r="E30" s="14"/>
      <c r="F30" s="14"/>
      <c r="G30" s="14"/>
      <c r="H30" s="14"/>
      <c r="I30" s="14"/>
      <c r="J30" s="14"/>
      <c r="K30" s="14"/>
      <c r="L30" s="18"/>
      <c r="M30" s="11"/>
      <c r="N30" s="14"/>
      <c r="O30" s="14"/>
      <c r="P30" s="14"/>
      <c r="Q30" s="14"/>
      <c r="R30" s="14"/>
      <c r="S30" s="8"/>
    </row>
    <row r="31" s="56" customFormat="true" ht="26.25" hidden="false" customHeight="true" outlineLevel="0" collapsed="false">
      <c r="A31" s="4"/>
      <c r="B31" s="54" t="s">
        <v>37</v>
      </c>
      <c r="C31" s="54"/>
      <c r="D31" s="54"/>
      <c r="E31" s="54"/>
      <c r="F31" s="54"/>
      <c r="G31" s="54"/>
      <c r="H31" s="55" t="s">
        <v>38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8"/>
    </row>
    <row r="32" s="56" customFormat="true" ht="26.25" hidden="false" customHeight="true" outlineLevel="0" collapsed="false">
      <c r="A32" s="4"/>
      <c r="B32" s="57" t="s">
        <v>39</v>
      </c>
      <c r="C32" s="57"/>
      <c r="D32" s="57"/>
      <c r="E32" s="58" t="s">
        <v>40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8"/>
    </row>
    <row r="33" s="61" customFormat="true" ht="13.5" hidden="false" customHeight="true" outlineLevel="0" collapsed="false">
      <c r="A33" s="4"/>
      <c r="B33" s="59" t="s">
        <v>41</v>
      </c>
      <c r="C33" s="59"/>
      <c r="D33" s="59"/>
      <c r="E33" s="60" t="s">
        <v>42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8"/>
    </row>
    <row r="34" s="61" customFormat="true" ht="27" hidden="false" customHeight="true" outlineLevel="0" collapsed="false">
      <c r="A34" s="4"/>
      <c r="B34" s="59"/>
      <c r="C34" s="59"/>
      <c r="D34" s="59"/>
      <c r="E34" s="62" t="s">
        <v>43</v>
      </c>
      <c r="F34" s="62"/>
      <c r="G34" s="62"/>
      <c r="H34" s="62"/>
      <c r="I34" s="63"/>
      <c r="J34" s="63"/>
      <c r="K34" s="63"/>
      <c r="L34" s="63"/>
      <c r="M34" s="62"/>
      <c r="N34" s="62"/>
      <c r="O34" s="62"/>
      <c r="P34" s="62"/>
      <c r="Q34" s="62"/>
      <c r="R34" s="62"/>
      <c r="S34" s="8"/>
    </row>
    <row r="35" s="61" customFormat="true" ht="13.5" hidden="false" customHeight="false" outlineLevel="0" collapsed="false">
      <c r="A35" s="4"/>
      <c r="B35" s="64" t="n">
        <v>1</v>
      </c>
      <c r="C35" s="64"/>
      <c r="D35" s="64"/>
      <c r="E35" s="64" t="n">
        <v>2</v>
      </c>
      <c r="F35" s="64"/>
      <c r="G35" s="64"/>
      <c r="H35" s="64"/>
      <c r="I35" s="64" t="n">
        <v>3</v>
      </c>
      <c r="J35" s="64"/>
      <c r="K35" s="64"/>
      <c r="L35" s="64"/>
      <c r="M35" s="64" t="n">
        <v>4</v>
      </c>
      <c r="N35" s="64"/>
      <c r="O35" s="64"/>
      <c r="P35" s="64"/>
      <c r="Q35" s="64"/>
      <c r="R35" s="64"/>
      <c r="S35" s="8"/>
    </row>
    <row r="36" s="61" customFormat="true" ht="13.5" hidden="false" customHeight="false" outlineLevel="0" collapsed="false">
      <c r="A36" s="4"/>
      <c r="B36" s="65" t="s">
        <v>44</v>
      </c>
      <c r="C36" s="65"/>
      <c r="D36" s="65"/>
      <c r="E36" s="66" t="s">
        <v>45</v>
      </c>
      <c r="F36" s="66"/>
      <c r="G36" s="66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8"/>
    </row>
    <row r="37" customFormat="false" ht="11.25" hidden="true" customHeight="false" outlineLevel="0" collapsed="false">
      <c r="A37" s="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8"/>
    </row>
    <row r="38" s="3" customFormat="true" ht="5.2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</sheetData>
  <sheetProtection sheet="true" password="d901" objects="true" scenarios="true" selectLockedCells="true"/>
  <mergeCells count="62">
    <mergeCell ref="A1:S1"/>
    <mergeCell ref="A2:A37"/>
    <mergeCell ref="E2:O2"/>
    <mergeCell ref="S2:S37"/>
    <mergeCell ref="E4:O4"/>
    <mergeCell ref="D6:P6"/>
    <mergeCell ref="E8:O8"/>
    <mergeCell ref="F10:N10"/>
    <mergeCell ref="F11:N11"/>
    <mergeCell ref="B13:J13"/>
    <mergeCell ref="K13:L13"/>
    <mergeCell ref="N13:Q13"/>
    <mergeCell ref="B14:J14"/>
    <mergeCell ref="K14:L14"/>
    <mergeCell ref="C15:J15"/>
    <mergeCell ref="K15:L15"/>
    <mergeCell ref="N15:Q15"/>
    <mergeCell ref="C16:J16"/>
    <mergeCell ref="N16:Q16"/>
    <mergeCell ref="C17:J17"/>
    <mergeCell ref="N17:Q17"/>
    <mergeCell ref="C18:J18"/>
    <mergeCell ref="N18:Q18"/>
    <mergeCell ref="C19:J19"/>
    <mergeCell ref="N19:Q19"/>
    <mergeCell ref="C20:J20"/>
    <mergeCell ref="K20:L20"/>
    <mergeCell ref="N20:Q20"/>
    <mergeCell ref="C21:J21"/>
    <mergeCell ref="K21:L21"/>
    <mergeCell ref="B22:J22"/>
    <mergeCell ref="K22:L22"/>
    <mergeCell ref="N22:Q22"/>
    <mergeCell ref="B23:J23"/>
    <mergeCell ref="K23:L23"/>
    <mergeCell ref="B24:J24"/>
    <mergeCell ref="K24:L24"/>
    <mergeCell ref="C25:J25"/>
    <mergeCell ref="C26:J26"/>
    <mergeCell ref="B27:J27"/>
    <mergeCell ref="K27:L27"/>
    <mergeCell ref="B28:J28"/>
    <mergeCell ref="K28:L28"/>
    <mergeCell ref="C29:J29"/>
    <mergeCell ref="B31:G31"/>
    <mergeCell ref="H31:R31"/>
    <mergeCell ref="B32:D32"/>
    <mergeCell ref="E32:R32"/>
    <mergeCell ref="B33:D34"/>
    <mergeCell ref="E33:R33"/>
    <mergeCell ref="E34:H34"/>
    <mergeCell ref="I34:L34"/>
    <mergeCell ref="M34:R34"/>
    <mergeCell ref="B35:D35"/>
    <mergeCell ref="E35:H35"/>
    <mergeCell ref="I35:L35"/>
    <mergeCell ref="M35:R35"/>
    <mergeCell ref="B36:D36"/>
    <mergeCell ref="E36:H36"/>
    <mergeCell ref="I36:L36"/>
    <mergeCell ref="M36:R36"/>
    <mergeCell ref="A38:S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7" topLeftCell="A9" activePane="bottomLeft" state="frozen"/>
      <selection pane="topLeft" activeCell="A2" activeCellId="0" sqref="A2"/>
      <selection pane="bottomLeft" activeCell="H30" activeCellId="0" sqref="H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7.28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3" min="4" style="68" width="10.71"/>
    <col collapsed="false" customWidth="true" hidden="false" outlineLevel="0" max="14" min="14" style="68" width="15.99"/>
    <col collapsed="false" customWidth="true" hidden="true" outlineLevel="0" max="15" min="15" style="68" width="6.28"/>
    <col collapsed="false" customWidth="true" hidden="true" outlineLevel="0" max="16" min="16" style="68" width="8.41"/>
    <col collapsed="false" customWidth="true" hidden="true" outlineLevel="0" max="17" min="17" style="68" width="8.96"/>
    <col collapsed="false" customWidth="false" hidden="false" outlineLevel="0" max="257" min="18" style="68" width="9.14"/>
  </cols>
  <sheetData>
    <row r="1" s="80" customFormat="true" ht="4.5" hidden="tru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false" outlineLevel="0" collapsed="false">
      <c r="A2" s="70"/>
      <c r="B2" s="71" t="s">
        <v>27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5" customFormat="true" ht="10.5" hidden="false" customHeight="true" outlineLevel="0" collapsed="false">
      <c r="A3" s="70"/>
      <c r="B3" s="124"/>
      <c r="C3" s="125"/>
      <c r="D3" s="124"/>
      <c r="E3" s="124"/>
      <c r="F3" s="126"/>
      <c r="G3" s="126"/>
      <c r="H3" s="126"/>
      <c r="I3" s="126"/>
      <c r="J3" s="124"/>
      <c r="K3" s="124"/>
      <c r="L3" s="127" t="s">
        <v>278</v>
      </c>
      <c r="M3" s="127"/>
      <c r="N3" s="127"/>
      <c r="O3" s="71"/>
    </row>
    <row r="4" s="75" customFormat="true" ht="15" hidden="false" customHeight="true" outlineLevel="0" collapsed="false">
      <c r="A4" s="70"/>
      <c r="B4" s="96" t="s">
        <v>279</v>
      </c>
      <c r="C4" s="95" t="s">
        <v>49</v>
      </c>
      <c r="D4" s="96" t="s">
        <v>280</v>
      </c>
      <c r="E4" s="96"/>
      <c r="F4" s="128" t="s">
        <v>281</v>
      </c>
      <c r="G4" s="128"/>
      <c r="H4" s="128"/>
      <c r="I4" s="128"/>
      <c r="J4" s="128"/>
      <c r="K4" s="128"/>
      <c r="L4" s="128"/>
      <c r="M4" s="128"/>
      <c r="N4" s="128"/>
      <c r="O4" s="71"/>
    </row>
    <row r="5" s="75" customFormat="true" ht="15" hidden="false" customHeight="true" outlineLevel="0" collapsed="false">
      <c r="A5" s="70"/>
      <c r="B5" s="96"/>
      <c r="C5" s="95"/>
      <c r="D5" s="96"/>
      <c r="E5" s="96"/>
      <c r="F5" s="128" t="s">
        <v>262</v>
      </c>
      <c r="G5" s="128"/>
      <c r="H5" s="128"/>
      <c r="I5" s="128"/>
      <c r="J5" s="128" t="s">
        <v>263</v>
      </c>
      <c r="K5" s="128"/>
      <c r="L5" s="128"/>
      <c r="M5" s="128" t="s">
        <v>282</v>
      </c>
      <c r="N5" s="128"/>
      <c r="O5" s="71"/>
    </row>
    <row r="6" s="75" customFormat="true" ht="32.25" hidden="false" customHeight="true" outlineLevel="0" collapsed="false">
      <c r="A6" s="70"/>
      <c r="B6" s="96"/>
      <c r="C6" s="95"/>
      <c r="D6" s="96" t="s">
        <v>218</v>
      </c>
      <c r="E6" s="96" t="s">
        <v>283</v>
      </c>
      <c r="F6" s="128" t="s">
        <v>267</v>
      </c>
      <c r="G6" s="128" t="s">
        <v>268</v>
      </c>
      <c r="H6" s="129" t="s">
        <v>269</v>
      </c>
      <c r="I6" s="129"/>
      <c r="J6" s="96" t="s">
        <v>270</v>
      </c>
      <c r="K6" s="128" t="s">
        <v>271</v>
      </c>
      <c r="L6" s="128" t="s">
        <v>272</v>
      </c>
      <c r="M6" s="129" t="s">
        <v>284</v>
      </c>
      <c r="N6" s="129" t="s">
        <v>285</v>
      </c>
      <c r="O6" s="71"/>
    </row>
    <row r="7" s="80" customFormat="true" ht="18.75" hidden="false" customHeight="true" outlineLevel="0" collapsed="false">
      <c r="A7" s="70"/>
      <c r="B7" s="96"/>
      <c r="C7" s="95"/>
      <c r="D7" s="96"/>
      <c r="E7" s="96"/>
      <c r="F7" s="128"/>
      <c r="G7" s="128"/>
      <c r="H7" s="130" t="s">
        <v>267</v>
      </c>
      <c r="I7" s="96" t="s">
        <v>268</v>
      </c>
      <c r="J7" s="96"/>
      <c r="K7" s="128"/>
      <c r="L7" s="128"/>
      <c r="M7" s="129"/>
      <c r="N7" s="129"/>
      <c r="O7" s="71"/>
    </row>
    <row r="8" s="69" customFormat="true" ht="11.25" hidden="false" customHeight="false" outlineLevel="0" collapsed="false">
      <c r="A8" s="70"/>
      <c r="B8" s="96" t="n">
        <v>1</v>
      </c>
      <c r="C8" s="130" t="n">
        <v>2</v>
      </c>
      <c r="D8" s="130" t="n">
        <v>3</v>
      </c>
      <c r="E8" s="130" t="n">
        <v>4</v>
      </c>
      <c r="F8" s="130" t="n">
        <v>5</v>
      </c>
      <c r="G8" s="130" t="n">
        <v>6</v>
      </c>
      <c r="H8" s="130" t="n">
        <v>7</v>
      </c>
      <c r="I8" s="130" t="n">
        <v>8</v>
      </c>
      <c r="J8" s="130" t="n">
        <v>9</v>
      </c>
      <c r="K8" s="130" t="n">
        <v>10</v>
      </c>
      <c r="L8" s="130" t="n">
        <v>11</v>
      </c>
      <c r="M8" s="130" t="n">
        <v>12</v>
      </c>
      <c r="N8" s="130" t="n">
        <v>13</v>
      </c>
      <c r="O8" s="71"/>
    </row>
    <row r="9" customFormat="false" ht="11.25" hidden="false" customHeight="false" outlineLevel="0" collapsed="false">
      <c r="A9" s="70"/>
      <c r="B9" s="119" t="s">
        <v>286</v>
      </c>
      <c r="C9" s="130" t="n">
        <v>1</v>
      </c>
      <c r="D9" s="131" t="n">
        <v>1</v>
      </c>
      <c r="E9" s="131" t="n">
        <v>1</v>
      </c>
      <c r="F9" s="131" t="n">
        <v>1</v>
      </c>
      <c r="G9" s="131"/>
      <c r="H9" s="131" t="n">
        <v>1</v>
      </c>
      <c r="I9" s="131"/>
      <c r="J9" s="131"/>
      <c r="K9" s="131"/>
      <c r="L9" s="131"/>
      <c r="M9" s="131"/>
      <c r="N9" s="131"/>
      <c r="O9" s="71"/>
      <c r="Q9" s="132" t="n">
        <f aca="false">Раздел11!D9</f>
        <v>1</v>
      </c>
    </row>
    <row r="10" customFormat="false" ht="11.25" hidden="false" customHeight="false" outlineLevel="0" collapsed="false">
      <c r="A10" s="70"/>
      <c r="B10" s="119" t="s">
        <v>287</v>
      </c>
      <c r="C10" s="130" t="n">
        <v>2</v>
      </c>
      <c r="D10" s="118" t="n">
        <f aca="false">SUM(D11:D14)</f>
        <v>1</v>
      </c>
      <c r="E10" s="118" t="n">
        <f aca="false">SUM(E11:E14)</f>
        <v>1</v>
      </c>
      <c r="F10" s="118" t="n">
        <f aca="false">SUM(F11:F14)</f>
        <v>1</v>
      </c>
      <c r="G10" s="118" t="n">
        <f aca="false">SUM(G11:G14)</f>
        <v>0</v>
      </c>
      <c r="H10" s="118" t="n">
        <f aca="false">SUM(H11:H14)</f>
        <v>1</v>
      </c>
      <c r="I10" s="118" t="n">
        <f aca="false">SUM(I11:I14)</f>
        <v>0</v>
      </c>
      <c r="J10" s="118" t="n">
        <f aca="false">SUM(J11:J14)</f>
        <v>0</v>
      </c>
      <c r="K10" s="118" t="n">
        <f aca="false">SUM(K11:K14)</f>
        <v>0</v>
      </c>
      <c r="L10" s="118" t="n">
        <f aca="false">SUM(L11:L14)</f>
        <v>0</v>
      </c>
      <c r="M10" s="118" t="n">
        <f aca="false">SUM(M11:M14)</f>
        <v>0</v>
      </c>
      <c r="N10" s="118" t="n">
        <f aca="false">SUM(N11:N14)</f>
        <v>0</v>
      </c>
      <c r="O10" s="71"/>
    </row>
    <row r="11" customFormat="false" ht="21.75" hidden="false" customHeight="false" outlineLevel="0" collapsed="false">
      <c r="A11" s="70"/>
      <c r="B11" s="119" t="s">
        <v>288</v>
      </c>
      <c r="C11" s="130" t="n">
        <v>3</v>
      </c>
      <c r="D11" s="131" t="n">
        <v>1</v>
      </c>
      <c r="E11" s="131" t="n">
        <v>1</v>
      </c>
      <c r="F11" s="131" t="n">
        <v>1</v>
      </c>
      <c r="G11" s="131"/>
      <c r="H11" s="131" t="n">
        <v>1</v>
      </c>
      <c r="I11" s="131"/>
      <c r="J11" s="131"/>
      <c r="K11" s="131"/>
      <c r="L11" s="131"/>
      <c r="M11" s="131"/>
      <c r="N11" s="131"/>
      <c r="O11" s="71"/>
    </row>
    <row r="12" customFormat="false" ht="11.25" hidden="false" customHeight="false" outlineLevel="0" collapsed="false">
      <c r="A12" s="70"/>
      <c r="B12" s="119" t="s">
        <v>289</v>
      </c>
      <c r="C12" s="130" t="n">
        <v>4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71"/>
    </row>
    <row r="13" customFormat="false" ht="11.25" hidden="false" customHeight="false" outlineLevel="0" collapsed="false">
      <c r="A13" s="70"/>
      <c r="B13" s="119" t="s">
        <v>290</v>
      </c>
      <c r="C13" s="130" t="n">
        <v>5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71"/>
    </row>
    <row r="14" customFormat="false" ht="11.25" hidden="false" customHeight="false" outlineLevel="0" collapsed="false">
      <c r="A14" s="70"/>
      <c r="B14" s="119" t="s">
        <v>291</v>
      </c>
      <c r="C14" s="130" t="n">
        <v>6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71"/>
    </row>
    <row r="15" customFormat="false" ht="11.25" hidden="false" customHeight="false" outlineLevel="0" collapsed="false">
      <c r="A15" s="70"/>
      <c r="B15" s="119" t="s">
        <v>292</v>
      </c>
      <c r="C15" s="130" t="n">
        <v>7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71"/>
    </row>
    <row r="16" customFormat="false" ht="11.25" hidden="false" customHeight="false" outlineLevel="0" collapsed="false">
      <c r="A16" s="70"/>
      <c r="B16" s="119" t="s">
        <v>293</v>
      </c>
      <c r="C16" s="130" t="n">
        <v>8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71"/>
      <c r="P16" s="132" t="n">
        <f aca="false">Раздел2!R119</f>
        <v>0</v>
      </c>
    </row>
    <row r="17" customFormat="false" ht="11.25" hidden="false" customHeight="false" outlineLevel="0" collapsed="false">
      <c r="A17" s="70"/>
      <c r="B17" s="119" t="s">
        <v>294</v>
      </c>
      <c r="C17" s="130" t="n">
        <v>9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71"/>
    </row>
    <row r="18" customFormat="false" ht="21.75" hidden="false" customHeight="false" outlineLevel="0" collapsed="false">
      <c r="A18" s="70"/>
      <c r="B18" s="119" t="s">
        <v>295</v>
      </c>
      <c r="C18" s="130" t="n">
        <v>10</v>
      </c>
      <c r="D18" s="131"/>
      <c r="E18" s="131"/>
      <c r="F18" s="131"/>
      <c r="G18" s="131"/>
      <c r="H18" s="131" t="n">
        <v>0</v>
      </c>
      <c r="I18" s="131"/>
      <c r="J18" s="131"/>
      <c r="K18" s="131"/>
      <c r="L18" s="131"/>
      <c r="M18" s="131"/>
      <c r="N18" s="131"/>
      <c r="O18" s="71"/>
    </row>
    <row r="19" customFormat="false" ht="11.25" hidden="false" customHeight="false" outlineLevel="0" collapsed="false">
      <c r="A19" s="70"/>
      <c r="B19" s="119" t="s">
        <v>296</v>
      </c>
      <c r="C19" s="130" t="n">
        <v>11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71"/>
    </row>
    <row r="20" customFormat="false" ht="11.25" hidden="false" customHeight="false" outlineLevel="0" collapsed="false">
      <c r="A20" s="70"/>
      <c r="B20" s="119" t="s">
        <v>297</v>
      </c>
      <c r="C20" s="130" t="n">
        <v>12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71"/>
    </row>
    <row r="21" customFormat="false" ht="11.25" hidden="false" customHeight="false" outlineLevel="0" collapsed="false">
      <c r="A21" s="70"/>
      <c r="B21" s="119" t="s">
        <v>298</v>
      </c>
      <c r="C21" s="130" t="n">
        <v>13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71"/>
    </row>
    <row r="22" customFormat="false" ht="11.25" hidden="false" customHeight="false" outlineLevel="0" collapsed="false">
      <c r="A22" s="70"/>
      <c r="B22" s="119" t="s">
        <v>299</v>
      </c>
      <c r="C22" s="130" t="n">
        <v>14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71"/>
    </row>
    <row r="23" customFormat="false" ht="11.25" hidden="false" customHeight="false" outlineLevel="0" collapsed="false">
      <c r="A23" s="70"/>
      <c r="B23" s="119" t="s">
        <v>300</v>
      </c>
      <c r="C23" s="130" t="n">
        <v>15</v>
      </c>
      <c r="D23" s="118" t="n">
        <f aca="false">SUM(D24:D26)</f>
        <v>0</v>
      </c>
      <c r="E23" s="118" t="n">
        <f aca="false">SUM(E24:E26)</f>
        <v>0</v>
      </c>
      <c r="F23" s="118" t="n">
        <f aca="false">SUM(F24:F26)</f>
        <v>0</v>
      </c>
      <c r="G23" s="118" t="n">
        <f aca="false">SUM(G24:G26)</f>
        <v>0</v>
      </c>
      <c r="H23" s="118" t="n">
        <f aca="false">SUM(H24:H26)</f>
        <v>0</v>
      </c>
      <c r="I23" s="118" t="n">
        <f aca="false">SUM(I24:I26)</f>
        <v>0</v>
      </c>
      <c r="J23" s="118" t="n">
        <f aca="false">SUM(J24:J26)</f>
        <v>0</v>
      </c>
      <c r="K23" s="118" t="n">
        <f aca="false">SUM(K24:K26)</f>
        <v>0</v>
      </c>
      <c r="L23" s="118" t="n">
        <f aca="false">SUM(L24:L26)</f>
        <v>0</v>
      </c>
      <c r="M23" s="118" t="n">
        <f aca="false">SUM(M24:M26)</f>
        <v>0</v>
      </c>
      <c r="N23" s="118" t="n">
        <f aca="false">SUM(N24:N26)</f>
        <v>0</v>
      </c>
      <c r="O23" s="71"/>
    </row>
    <row r="24" customFormat="false" ht="21.75" hidden="false" customHeight="false" outlineLevel="0" collapsed="false">
      <c r="A24" s="70"/>
      <c r="B24" s="119" t="s">
        <v>301</v>
      </c>
      <c r="C24" s="130" t="n">
        <v>16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71"/>
    </row>
    <row r="25" customFormat="false" ht="11.25" hidden="false" customHeight="false" outlineLevel="0" collapsed="false">
      <c r="A25" s="70"/>
      <c r="B25" s="119" t="s">
        <v>302</v>
      </c>
      <c r="C25" s="130" t="n">
        <v>17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71"/>
    </row>
    <row r="26" customFormat="false" ht="11.25" hidden="false" customHeight="false" outlineLevel="0" collapsed="false">
      <c r="A26" s="70"/>
      <c r="B26" s="119" t="s">
        <v>303</v>
      </c>
      <c r="C26" s="130" t="n">
        <v>18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71"/>
    </row>
    <row r="27" customFormat="false" ht="11.25" hidden="false" customHeight="false" outlineLevel="0" collapsed="false">
      <c r="A27" s="70"/>
      <c r="B27" s="119" t="s">
        <v>304</v>
      </c>
      <c r="C27" s="130" t="n">
        <v>19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71"/>
    </row>
    <row r="28" customFormat="false" ht="11.25" hidden="false" customHeight="false" outlineLevel="0" collapsed="false">
      <c r="A28" s="70"/>
      <c r="B28" s="119" t="s">
        <v>305</v>
      </c>
      <c r="C28" s="130" t="n">
        <v>20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71"/>
    </row>
    <row r="29" customFormat="false" ht="11.25" hidden="false" customHeight="false" outlineLevel="0" collapsed="false">
      <c r="A29" s="70"/>
      <c r="B29" s="133" t="s">
        <v>60</v>
      </c>
      <c r="C29" s="130" t="n">
        <v>21</v>
      </c>
      <c r="D29" s="118" t="n">
        <f aca="false">SUM(D9,D10,D15:D23,D27,D28)</f>
        <v>2</v>
      </c>
      <c r="E29" s="118" t="n">
        <f aca="false">SUM(E9,E10,E15:E23,E27,E28)</f>
        <v>2</v>
      </c>
      <c r="F29" s="118" t="n">
        <f aca="false">SUM(F9,F10,F15:F23,F27,F28)</f>
        <v>2</v>
      </c>
      <c r="G29" s="118" t="n">
        <f aca="false">SUM(G9,G10,G15:G23,G27,G28)</f>
        <v>0</v>
      </c>
      <c r="H29" s="118" t="n">
        <f aca="false">SUM(H9,H10,H15:H23,H27,H28)</f>
        <v>2</v>
      </c>
      <c r="I29" s="118" t="n">
        <f aca="false">SUM(I9,I10,I15:I23,I27,I28)</f>
        <v>0</v>
      </c>
      <c r="J29" s="118" t="n">
        <f aca="false">SUM(J9,J10,J15:J23,J27,J28)</f>
        <v>0</v>
      </c>
      <c r="K29" s="118" t="n">
        <f aca="false">SUM(K9,K10,K15:K23,K27,K28)</f>
        <v>0</v>
      </c>
      <c r="L29" s="118" t="n">
        <f aca="false">SUM(L9,L10,L15:L23,L27,L28)</f>
        <v>0</v>
      </c>
      <c r="M29" s="118" t="n">
        <f aca="false">SUM(M9,M10,M15:M23,M27,M28)</f>
        <v>0</v>
      </c>
      <c r="N29" s="118" t="n">
        <f aca="false">SUM(N9,N10,N15:N23,N27,N28)</f>
        <v>0</v>
      </c>
      <c r="O29" s="71"/>
    </row>
    <row r="30" customFormat="false" ht="21.75" hidden="false" customHeight="false" outlineLevel="0" collapsed="false">
      <c r="A30" s="70"/>
      <c r="B30" s="119" t="s">
        <v>306</v>
      </c>
      <c r="C30" s="130" t="n">
        <v>22</v>
      </c>
      <c r="D30" s="131" t="n">
        <v>2</v>
      </c>
      <c r="E30" s="131" t="n">
        <v>2</v>
      </c>
      <c r="F30" s="131" t="n">
        <v>2</v>
      </c>
      <c r="G30" s="131"/>
      <c r="H30" s="131" t="n">
        <v>2</v>
      </c>
      <c r="I30" s="131"/>
      <c r="J30" s="131"/>
      <c r="K30" s="131"/>
      <c r="L30" s="131"/>
      <c r="M30" s="131"/>
      <c r="N30" s="131"/>
      <c r="O30" s="71"/>
      <c r="P30" s="132" t="n">
        <f aca="false">Раздел1!E9</f>
        <v>1</v>
      </c>
    </row>
    <row r="31" customFormat="false" ht="11.25" hidden="false" customHeight="false" outlineLevel="0" collapsed="false">
      <c r="A31" s="70"/>
      <c r="B31" s="119" t="s">
        <v>307</v>
      </c>
      <c r="C31" s="130" t="n">
        <v>23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71"/>
      <c r="P31" s="132" t="n">
        <f aca="false">Раздел1!F9</f>
        <v>0</v>
      </c>
    </row>
    <row r="32" customFormat="false" ht="11.25" hidden="false" customHeight="false" outlineLevel="0" collapsed="false">
      <c r="A32" s="70"/>
      <c r="B32" s="119" t="s">
        <v>308</v>
      </c>
      <c r="C32" s="130" t="n">
        <v>24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71"/>
      <c r="P32" s="132" t="n">
        <f aca="false">Раздел1!G9</f>
        <v>0</v>
      </c>
    </row>
    <row r="33" customFormat="false" ht="11.25" hidden="false" customHeight="false" outlineLevel="0" collapsed="false">
      <c r="A33" s="70"/>
      <c r="B33" s="119" t="s">
        <v>309</v>
      </c>
      <c r="C33" s="130" t="n">
        <v>25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71"/>
      <c r="P33" s="132" t="n">
        <f aca="false">Раздел1!H9</f>
        <v>0</v>
      </c>
    </row>
    <row r="34" customFormat="false" ht="11.25" hidden="false" customHeight="false" outlineLevel="0" collapsed="false">
      <c r="A34" s="70"/>
      <c r="B34" s="119" t="s">
        <v>310</v>
      </c>
      <c r="C34" s="130" t="n">
        <v>26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71"/>
      <c r="P34" s="132" t="n">
        <f aca="false">Раздел1!I9</f>
        <v>0</v>
      </c>
    </row>
  </sheetData>
  <sheetProtection sheet="true" password="d901" objects="true" scenarios="true" selectLockedCells="true"/>
  <mergeCells count="21">
    <mergeCell ref="A1:I1"/>
    <mergeCell ref="A2:A34"/>
    <mergeCell ref="B2:N2"/>
    <mergeCell ref="O2:O34"/>
    <mergeCell ref="B4:B7"/>
    <mergeCell ref="C4:C7"/>
    <mergeCell ref="D4:E5"/>
    <mergeCell ref="F4:N4"/>
    <mergeCell ref="F5:I5"/>
    <mergeCell ref="J5:L5"/>
    <mergeCell ref="M5:N5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</mergeCells>
  <conditionalFormatting sqref="E9:G34">
    <cfRule type="expression" priority="2" aboveAverage="0" equalAverage="0" bottom="0" percent="0" rank="0" text="" dxfId="218">
      <formula>$E9&lt;$F9+$G9</formula>
    </cfRule>
  </conditionalFormatting>
  <conditionalFormatting sqref="F9:F34 H9:H34">
    <cfRule type="expression" priority="3" aboveAverage="0" equalAverage="0" bottom="0" percent="0" rank="0" text="" dxfId="219">
      <formula>$H9&gt;$E9</formula>
    </cfRule>
  </conditionalFormatting>
  <conditionalFormatting sqref="G9:G34 I9:I34">
    <cfRule type="expression" priority="4" aboveAverage="0" equalAverage="0" bottom="0" percent="0" rank="0" text="" dxfId="220">
      <formula>$I9&gt;$G9</formula>
    </cfRule>
  </conditionalFormatting>
  <conditionalFormatting sqref="E9:E34 J9:L34">
    <cfRule type="expression" priority="5" aboveAverage="0" equalAverage="0" bottom="0" percent="0" rank="0" text="" dxfId="221">
      <formula>$E9&lt;$J9+$K9+$L9</formula>
    </cfRule>
  </conditionalFormatting>
  <conditionalFormatting sqref="E9:E34 M9:M34">
    <cfRule type="expression" priority="6" aboveAverage="0" equalAverage="0" bottom="0" percent="0" rank="0" text="" dxfId="222">
      <formula>$M9&gt;$E9</formula>
    </cfRule>
  </conditionalFormatting>
  <conditionalFormatting sqref="E9:E34 N9:N34">
    <cfRule type="expression" priority="7" aboveAverage="0" equalAverage="0" bottom="0" percent="0" rank="0" text="" dxfId="223">
      <formula>$N9&gt;$E9</formula>
    </cfRule>
  </conditionalFormatting>
  <conditionalFormatting sqref="D29:N34">
    <cfRule type="expression" priority="8" aboveAverage="0" equalAverage="0" bottom="0" percent="0" rank="0" text="" dxfId="224">
      <formula>D$29&lt;&gt;D$30+D$31+D$32+D$33+D$34</formula>
    </cfRule>
  </conditionalFormatting>
  <conditionalFormatting sqref="D30:N30">
    <cfRule type="expression" priority="9" aboveAverage="0" equalAverage="0" bottom="0" percent="0" rank="0" text="" dxfId="225">
      <formula>AND($P$30=0,D$30&lt;&gt;0)</formula>
    </cfRule>
  </conditionalFormatting>
  <conditionalFormatting sqref="D31:N31">
    <cfRule type="expression" priority="10" aboveAverage="0" equalAverage="0" bottom="0" percent="0" rank="0" text="" dxfId="226">
      <formula>AND($P$31=0,D$31&lt;&gt;0)</formula>
    </cfRule>
  </conditionalFormatting>
  <conditionalFormatting sqref="D32:N32">
    <cfRule type="expression" priority="11" aboveAverage="0" equalAverage="0" bottom="0" percent="0" rank="0" text="" dxfId="227">
      <formula>AND($P$32=0,D$32&lt;&gt;0)</formula>
    </cfRule>
  </conditionalFormatting>
  <conditionalFormatting sqref="D33:N33">
    <cfRule type="expression" priority="12" aboveAverage="0" equalAverage="0" bottom="0" percent="0" rank="0" text="" dxfId="228">
      <formula>AND($P$33=0,D$33&lt;&gt;0)</formula>
    </cfRule>
  </conditionalFormatting>
  <conditionalFormatting sqref="D34:N34">
    <cfRule type="expression" priority="13" aboveAverage="0" equalAverage="0" bottom="0" percent="0" rank="0" text="" dxfId="229">
      <formula>AND($P$34=0,D$34&lt;&gt;0)</formula>
    </cfRule>
  </conditionalFormatting>
  <conditionalFormatting sqref="D30:N34">
    <cfRule type="expression" priority="14" aboveAverage="0" equalAverage="0" bottom="0" percent="0" rank="0" text="" dxfId="230">
      <formula>$P30=0</formula>
    </cfRule>
  </conditionalFormatting>
  <conditionalFormatting sqref="D9:E34">
    <cfRule type="expression" priority="15" aboveAverage="0" equalAverage="0" bottom="0" percent="0" rank="0" text="" dxfId="231">
      <formula>$D9&lt;$E9</formula>
    </cfRule>
  </conditionalFormatting>
  <conditionalFormatting sqref="D16">
    <cfRule type="expression" priority="16" aboveAverage="0" equalAverage="0" bottom="0" percent="0" rank="0" text="" dxfId="232">
      <formula>$D$16&lt;$P$16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9:N3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pane xSplit="0" ySplit="6" topLeftCell="A29" activePane="bottomLeft" state="frozen"/>
      <selection pane="topLeft" activeCell="B2" activeCellId="0" sqref="B2"/>
      <selection pane="bottom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4.56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5" min="4" style="68" width="11.7"/>
    <col collapsed="false" customWidth="true" hidden="true" outlineLevel="0" max="16" min="16" style="68" width="4.28"/>
    <col collapsed="false" customWidth="true" hidden="true" outlineLevel="0" max="17" min="17" style="68" width="7.99"/>
    <col collapsed="false" customWidth="false" hidden="false" outlineLevel="0" max="257" min="18" style="68" width="9.14"/>
  </cols>
  <sheetData>
    <row r="1" s="80" customFormat="true" ht="4.5" hidden="tru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false" outlineLevel="0" collapsed="false">
      <c r="A2" s="70"/>
      <c r="B2" s="71" t="s">
        <v>311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75" customFormat="true" ht="10.5" hidden="false" customHeight="true" outlineLevel="0" collapsed="false">
      <c r="A3" s="70"/>
      <c r="B3" s="124"/>
      <c r="C3" s="125"/>
      <c r="D3" s="124"/>
      <c r="E3" s="124"/>
      <c r="F3" s="126"/>
      <c r="G3" s="126"/>
      <c r="H3" s="126"/>
      <c r="I3" s="126"/>
      <c r="J3" s="124"/>
      <c r="K3" s="124"/>
      <c r="L3" s="74" t="s">
        <v>47</v>
      </c>
      <c r="M3" s="74"/>
      <c r="N3" s="74"/>
      <c r="O3" s="74"/>
      <c r="P3" s="71"/>
    </row>
    <row r="4" s="75" customFormat="true" ht="15" hidden="false" customHeight="true" outlineLevel="0" collapsed="false">
      <c r="A4" s="70"/>
      <c r="B4" s="96" t="s">
        <v>312</v>
      </c>
      <c r="C4" s="94" t="s">
        <v>49</v>
      </c>
      <c r="D4" s="96" t="s">
        <v>313</v>
      </c>
      <c r="E4" s="129" t="s">
        <v>314</v>
      </c>
      <c r="F4" s="129"/>
      <c r="G4" s="129"/>
      <c r="H4" s="129"/>
      <c r="I4" s="129"/>
      <c r="J4" s="129" t="s">
        <v>315</v>
      </c>
      <c r="K4" s="129"/>
      <c r="L4" s="129"/>
      <c r="M4" s="129"/>
      <c r="N4" s="129"/>
      <c r="O4" s="129" t="s">
        <v>316</v>
      </c>
      <c r="P4" s="71"/>
    </row>
    <row r="5" s="75" customFormat="true" ht="15" hidden="false" customHeight="true" outlineLevel="0" collapsed="false">
      <c r="A5" s="70"/>
      <c r="B5" s="96"/>
      <c r="C5" s="94"/>
      <c r="D5" s="94"/>
      <c r="E5" s="129" t="s">
        <v>68</v>
      </c>
      <c r="F5" s="129" t="s">
        <v>317</v>
      </c>
      <c r="G5" s="129"/>
      <c r="H5" s="129"/>
      <c r="I5" s="129"/>
      <c r="J5" s="129" t="s">
        <v>68</v>
      </c>
      <c r="K5" s="129" t="s">
        <v>317</v>
      </c>
      <c r="L5" s="129"/>
      <c r="M5" s="129"/>
      <c r="N5" s="129"/>
      <c r="O5" s="129"/>
      <c r="P5" s="71"/>
    </row>
    <row r="6" s="80" customFormat="true" ht="25.5" hidden="false" customHeight="true" outlineLevel="0" collapsed="false">
      <c r="A6" s="70"/>
      <c r="B6" s="96"/>
      <c r="C6" s="94"/>
      <c r="D6" s="96"/>
      <c r="E6" s="129"/>
      <c r="F6" s="96" t="s">
        <v>318</v>
      </c>
      <c r="G6" s="96" t="s">
        <v>319</v>
      </c>
      <c r="H6" s="96" t="s">
        <v>320</v>
      </c>
      <c r="I6" s="96" t="s">
        <v>321</v>
      </c>
      <c r="J6" s="129"/>
      <c r="K6" s="96" t="s">
        <v>318</v>
      </c>
      <c r="L6" s="96" t="s">
        <v>319</v>
      </c>
      <c r="M6" s="96" t="s">
        <v>320</v>
      </c>
      <c r="N6" s="96" t="s">
        <v>321</v>
      </c>
      <c r="O6" s="129"/>
      <c r="P6" s="71"/>
    </row>
    <row r="7" s="69" customFormat="true" ht="11.25" hidden="false" customHeight="false" outlineLevel="0" collapsed="false">
      <c r="A7" s="70"/>
      <c r="B7" s="130" t="n">
        <v>1</v>
      </c>
      <c r="C7" s="130" t="n">
        <v>2</v>
      </c>
      <c r="D7" s="130" t="n">
        <v>3</v>
      </c>
      <c r="E7" s="130" t="n">
        <v>4</v>
      </c>
      <c r="F7" s="130" t="n">
        <v>5</v>
      </c>
      <c r="G7" s="130" t="n">
        <v>6</v>
      </c>
      <c r="H7" s="130" t="n">
        <v>7</v>
      </c>
      <c r="I7" s="130" t="n">
        <v>8</v>
      </c>
      <c r="J7" s="130" t="n">
        <v>9</v>
      </c>
      <c r="K7" s="130" t="n">
        <v>10</v>
      </c>
      <c r="L7" s="130" t="n">
        <v>11</v>
      </c>
      <c r="M7" s="130" t="n">
        <v>12</v>
      </c>
      <c r="N7" s="130" t="n">
        <v>13</v>
      </c>
      <c r="O7" s="130" t="n">
        <v>14</v>
      </c>
      <c r="P7" s="71"/>
    </row>
    <row r="8" customFormat="false" ht="11.25" hidden="false" customHeight="false" outlineLevel="0" collapsed="false">
      <c r="A8" s="70"/>
      <c r="B8" s="119" t="s">
        <v>322</v>
      </c>
      <c r="C8" s="130" t="n">
        <v>1</v>
      </c>
      <c r="D8" s="118" t="n">
        <f aca="false">SUM(E8,J8,O8)</f>
        <v>0</v>
      </c>
      <c r="E8" s="118" t="n">
        <f aca="false">SUM(F8:I8)</f>
        <v>0</v>
      </c>
      <c r="F8" s="131"/>
      <c r="G8" s="131"/>
      <c r="H8" s="131"/>
      <c r="I8" s="131"/>
      <c r="J8" s="118" t="n">
        <f aca="false">SUM(K8:N8)</f>
        <v>0</v>
      </c>
      <c r="K8" s="131"/>
      <c r="L8" s="131"/>
      <c r="M8" s="131"/>
      <c r="N8" s="131"/>
      <c r="O8" s="131"/>
      <c r="P8" s="71"/>
    </row>
    <row r="9" customFormat="false" ht="11.25" hidden="false" customHeight="false" outlineLevel="0" collapsed="false">
      <c r="A9" s="70"/>
      <c r="B9" s="134" t="s">
        <v>323</v>
      </c>
      <c r="C9" s="130" t="n">
        <v>2</v>
      </c>
      <c r="D9" s="118" t="n">
        <f aca="false">SUM(E9,J9,O9)</f>
        <v>0</v>
      </c>
      <c r="E9" s="118" t="n">
        <f aca="false">SUM(F9:I9)</f>
        <v>0</v>
      </c>
      <c r="F9" s="131"/>
      <c r="G9" s="131"/>
      <c r="H9" s="131"/>
      <c r="I9" s="131"/>
      <c r="J9" s="118" t="n">
        <f aca="false">SUM(K9:N9)</f>
        <v>0</v>
      </c>
      <c r="K9" s="131"/>
      <c r="L9" s="131"/>
      <c r="M9" s="131"/>
      <c r="N9" s="131"/>
      <c r="O9" s="131"/>
      <c r="P9" s="71"/>
    </row>
    <row r="10" customFormat="false" ht="11.25" hidden="false" customHeight="false" outlineLevel="0" collapsed="false">
      <c r="A10" s="70"/>
      <c r="B10" s="119" t="s">
        <v>324</v>
      </c>
      <c r="C10" s="130" t="n">
        <v>3</v>
      </c>
      <c r="D10" s="118" t="n">
        <f aca="false">SUM(E10,J10,O10)</f>
        <v>3</v>
      </c>
      <c r="E10" s="118" t="n">
        <f aca="false">SUM(F10:I10)</f>
        <v>0</v>
      </c>
      <c r="F10" s="131"/>
      <c r="G10" s="131"/>
      <c r="H10" s="131"/>
      <c r="I10" s="131"/>
      <c r="J10" s="118" t="n">
        <f aca="false">SUM(K10:N10)</f>
        <v>0</v>
      </c>
      <c r="K10" s="131"/>
      <c r="L10" s="131"/>
      <c r="M10" s="131"/>
      <c r="N10" s="131"/>
      <c r="O10" s="131" t="n">
        <v>3</v>
      </c>
      <c r="P10" s="71"/>
    </row>
    <row r="11" customFormat="false" ht="11.25" hidden="false" customHeight="false" outlineLevel="0" collapsed="false">
      <c r="A11" s="70"/>
      <c r="B11" s="135" t="s">
        <v>325</v>
      </c>
      <c r="C11" s="130" t="n">
        <v>4</v>
      </c>
      <c r="D11" s="118" t="n">
        <f aca="false">SUM(E11,J11,O11)</f>
        <v>2</v>
      </c>
      <c r="E11" s="118" t="n">
        <f aca="false">SUM(F11:I11)</f>
        <v>0</v>
      </c>
      <c r="F11" s="131"/>
      <c r="G11" s="131"/>
      <c r="H11" s="131"/>
      <c r="I11" s="131"/>
      <c r="J11" s="118" t="n">
        <f aca="false">SUM(K11:N11)</f>
        <v>0</v>
      </c>
      <c r="K11" s="131"/>
      <c r="L11" s="131"/>
      <c r="M11" s="131"/>
      <c r="N11" s="131"/>
      <c r="O11" s="131" t="n">
        <v>2</v>
      </c>
      <c r="P11" s="71"/>
    </row>
    <row r="12" customFormat="false" ht="11.25" hidden="false" customHeight="false" outlineLevel="0" collapsed="false">
      <c r="A12" s="70"/>
      <c r="B12" s="136" t="s">
        <v>326</v>
      </c>
      <c r="C12" s="130" t="n">
        <v>5</v>
      </c>
      <c r="D12" s="118" t="n">
        <f aca="false">SUM(E12,J12,O12)</f>
        <v>8</v>
      </c>
      <c r="E12" s="118" t="n">
        <f aca="false">SUM(F12:I12)</f>
        <v>0</v>
      </c>
      <c r="F12" s="137"/>
      <c r="G12" s="137"/>
      <c r="H12" s="137"/>
      <c r="I12" s="137"/>
      <c r="J12" s="118" t="n">
        <f aca="false">SUM(K12:N12)</f>
        <v>0</v>
      </c>
      <c r="K12" s="137"/>
      <c r="L12" s="137"/>
      <c r="M12" s="137"/>
      <c r="N12" s="137"/>
      <c r="O12" s="137" t="n">
        <v>8</v>
      </c>
      <c r="P12" s="71"/>
    </row>
    <row r="13" customFormat="false" ht="21.75" hidden="false" customHeight="false" outlineLevel="0" collapsed="false">
      <c r="A13" s="70"/>
      <c r="B13" s="119" t="s">
        <v>327</v>
      </c>
      <c r="C13" s="130" t="n">
        <v>6</v>
      </c>
      <c r="D13" s="118" t="n">
        <f aca="false">SUM(E13,J13,O13)</f>
        <v>0</v>
      </c>
      <c r="E13" s="118" t="n">
        <f aca="false">SUM(F13:I13)</f>
        <v>0</v>
      </c>
      <c r="F13" s="137"/>
      <c r="G13" s="137"/>
      <c r="H13" s="137"/>
      <c r="I13" s="137"/>
      <c r="J13" s="118" t="n">
        <f aca="false">SUM(K13:N13)</f>
        <v>0</v>
      </c>
      <c r="K13" s="137"/>
      <c r="L13" s="137"/>
      <c r="M13" s="137"/>
      <c r="N13" s="137"/>
      <c r="O13" s="137"/>
      <c r="P13" s="71"/>
    </row>
    <row r="14" customFormat="false" ht="11.25" hidden="false" customHeight="false" outlineLevel="0" collapsed="false">
      <c r="A14" s="70"/>
      <c r="B14" s="136" t="s">
        <v>328</v>
      </c>
      <c r="C14" s="130" t="n">
        <v>7</v>
      </c>
      <c r="D14" s="118" t="n">
        <f aca="false">SUM(E14,J14,O14)</f>
        <v>0</v>
      </c>
      <c r="E14" s="118" t="n">
        <f aca="false">SUM(F14:I14)</f>
        <v>0</v>
      </c>
      <c r="F14" s="137"/>
      <c r="G14" s="137"/>
      <c r="H14" s="137"/>
      <c r="I14" s="137"/>
      <c r="J14" s="118" t="n">
        <f aca="false">SUM(K14:N14)</f>
        <v>0</v>
      </c>
      <c r="K14" s="137"/>
      <c r="L14" s="137"/>
      <c r="M14" s="137"/>
      <c r="N14" s="137"/>
      <c r="O14" s="137"/>
      <c r="P14" s="71"/>
    </row>
    <row r="15" customFormat="false" ht="11.25" hidden="false" customHeight="false" outlineLevel="0" collapsed="false">
      <c r="A15" s="70"/>
      <c r="B15" s="136" t="s">
        <v>329</v>
      </c>
      <c r="C15" s="130" t="n">
        <v>8</v>
      </c>
      <c r="D15" s="118" t="n">
        <f aca="false">SUM(E15,J15,O15)</f>
        <v>8</v>
      </c>
      <c r="E15" s="118" t="n">
        <f aca="false">SUM(F15:I15)</f>
        <v>0</v>
      </c>
      <c r="F15" s="137"/>
      <c r="G15" s="137"/>
      <c r="H15" s="137"/>
      <c r="I15" s="137"/>
      <c r="J15" s="118" t="n">
        <f aca="false">SUM(K15:N15)</f>
        <v>0</v>
      </c>
      <c r="K15" s="137"/>
      <c r="L15" s="137"/>
      <c r="M15" s="137"/>
      <c r="N15" s="137"/>
      <c r="O15" s="137" t="n">
        <v>8</v>
      </c>
      <c r="P15" s="71"/>
    </row>
    <row r="16" customFormat="false" ht="11.25" hidden="false" customHeight="false" outlineLevel="0" collapsed="false">
      <c r="A16" s="70"/>
      <c r="B16" s="136" t="s">
        <v>330</v>
      </c>
      <c r="C16" s="130" t="n">
        <v>9</v>
      </c>
      <c r="D16" s="118" t="n">
        <f aca="false">SUM(E16,J16,O16)</f>
        <v>0</v>
      </c>
      <c r="E16" s="118" t="n">
        <f aca="false">SUM(F16:I16)</f>
        <v>0</v>
      </c>
      <c r="F16" s="137"/>
      <c r="G16" s="137"/>
      <c r="H16" s="137"/>
      <c r="I16" s="137"/>
      <c r="J16" s="118" t="n">
        <f aca="false">SUM(K16:N16)</f>
        <v>0</v>
      </c>
      <c r="K16" s="137"/>
      <c r="L16" s="137"/>
      <c r="M16" s="137"/>
      <c r="N16" s="137"/>
      <c r="O16" s="137"/>
      <c r="P16" s="71"/>
    </row>
    <row r="17" customFormat="false" ht="11.25" hidden="false" customHeight="false" outlineLevel="0" collapsed="false">
      <c r="A17" s="70"/>
      <c r="B17" s="136" t="s">
        <v>331</v>
      </c>
      <c r="C17" s="130" t="n">
        <v>10</v>
      </c>
      <c r="D17" s="118" t="n">
        <f aca="false">SUM(E17,J17,O17)</f>
        <v>0</v>
      </c>
      <c r="E17" s="118" t="n">
        <f aca="false">SUM(F17:I17)</f>
        <v>0</v>
      </c>
      <c r="F17" s="137"/>
      <c r="G17" s="137"/>
      <c r="H17" s="137"/>
      <c r="I17" s="137"/>
      <c r="J17" s="118" t="n">
        <f aca="false">SUM(K17:N17)</f>
        <v>0</v>
      </c>
      <c r="K17" s="137"/>
      <c r="L17" s="137"/>
      <c r="M17" s="137"/>
      <c r="N17" s="137"/>
      <c r="O17" s="137"/>
      <c r="P17" s="71"/>
    </row>
    <row r="18" customFormat="false" ht="11.25" hidden="false" customHeight="false" outlineLevel="0" collapsed="false">
      <c r="A18" s="70"/>
      <c r="B18" s="136" t="s">
        <v>332</v>
      </c>
      <c r="C18" s="130" t="n">
        <v>11</v>
      </c>
      <c r="D18" s="118" t="n">
        <f aca="false">SUM(E18,J18,O18)</f>
        <v>0</v>
      </c>
      <c r="E18" s="118" t="n">
        <f aca="false">SUM(F18:I18)</f>
        <v>0</v>
      </c>
      <c r="F18" s="137"/>
      <c r="G18" s="137"/>
      <c r="H18" s="137"/>
      <c r="I18" s="137"/>
      <c r="J18" s="118" t="n">
        <f aca="false">SUM(K18:N18)</f>
        <v>0</v>
      </c>
      <c r="K18" s="137"/>
      <c r="L18" s="137"/>
      <c r="M18" s="137"/>
      <c r="N18" s="137"/>
      <c r="O18" s="137"/>
      <c r="P18" s="71"/>
    </row>
    <row r="19" customFormat="false" ht="11.25" hidden="false" customHeight="false" outlineLevel="0" collapsed="false">
      <c r="A19" s="70"/>
      <c r="B19" s="136" t="s">
        <v>333</v>
      </c>
      <c r="C19" s="130" t="n">
        <v>12</v>
      </c>
      <c r="D19" s="118" t="n">
        <f aca="false">SUM(E19,J19,O19)</f>
        <v>0</v>
      </c>
      <c r="E19" s="118" t="n">
        <f aca="false">SUM(F19:I19)</f>
        <v>0</v>
      </c>
      <c r="F19" s="137"/>
      <c r="G19" s="137"/>
      <c r="H19" s="137"/>
      <c r="I19" s="137"/>
      <c r="J19" s="118" t="n">
        <f aca="false">SUM(K19:N19)</f>
        <v>0</v>
      </c>
      <c r="K19" s="137"/>
      <c r="L19" s="137"/>
      <c r="M19" s="137"/>
      <c r="N19" s="137"/>
      <c r="O19" s="137"/>
      <c r="P19" s="71"/>
    </row>
    <row r="20" customFormat="false" ht="11.25" hidden="false" customHeight="false" outlineLevel="0" collapsed="false">
      <c r="A20" s="70"/>
      <c r="B20" s="138" t="s">
        <v>334</v>
      </c>
      <c r="C20" s="130" t="n">
        <v>13</v>
      </c>
      <c r="D20" s="118" t="n">
        <f aca="false">SUM(E20,J20,O20)</f>
        <v>0</v>
      </c>
      <c r="E20" s="118" t="n">
        <f aca="false">SUM(F20:I20)</f>
        <v>0</v>
      </c>
      <c r="F20" s="137"/>
      <c r="G20" s="137"/>
      <c r="H20" s="137"/>
      <c r="I20" s="137"/>
      <c r="J20" s="118" t="n">
        <f aca="false">SUM(K20:N20)</f>
        <v>0</v>
      </c>
      <c r="K20" s="137"/>
      <c r="L20" s="137"/>
      <c r="M20" s="137"/>
      <c r="N20" s="137"/>
      <c r="O20" s="137"/>
      <c r="P20" s="71"/>
    </row>
    <row r="21" customFormat="false" ht="21.75" hidden="false" customHeight="false" outlineLevel="0" collapsed="false">
      <c r="A21" s="70"/>
      <c r="B21" s="119" t="s">
        <v>335</v>
      </c>
      <c r="C21" s="130" t="n">
        <v>14</v>
      </c>
      <c r="D21" s="118" t="n">
        <f aca="false">SUM(E21,J21,O21)</f>
        <v>0</v>
      </c>
      <c r="E21" s="118" t="n">
        <f aca="false">SUM(F21:I21)</f>
        <v>0</v>
      </c>
      <c r="F21" s="137"/>
      <c r="G21" s="137"/>
      <c r="H21" s="137"/>
      <c r="I21" s="137"/>
      <c r="J21" s="118" t="n">
        <f aca="false">SUM(K21:N21)</f>
        <v>0</v>
      </c>
      <c r="K21" s="137"/>
      <c r="L21" s="137"/>
      <c r="M21" s="137"/>
      <c r="N21" s="137"/>
      <c r="O21" s="137"/>
      <c r="P21" s="71"/>
    </row>
    <row r="22" customFormat="false" ht="11.25" hidden="false" customHeight="false" outlineLevel="0" collapsed="false">
      <c r="A22" s="70"/>
      <c r="B22" s="136" t="s">
        <v>336</v>
      </c>
      <c r="C22" s="130" t="n">
        <v>15</v>
      </c>
      <c r="D22" s="118" t="n">
        <f aca="false">SUM(E22,J22,O22)</f>
        <v>0</v>
      </c>
      <c r="E22" s="118" t="n">
        <f aca="false">SUM(F22:I22)</f>
        <v>0</v>
      </c>
      <c r="F22" s="137"/>
      <c r="G22" s="137"/>
      <c r="H22" s="137"/>
      <c r="I22" s="137"/>
      <c r="J22" s="118" t="n">
        <f aca="false">SUM(K22:N22)</f>
        <v>0</v>
      </c>
      <c r="K22" s="137"/>
      <c r="L22" s="137"/>
      <c r="M22" s="137"/>
      <c r="N22" s="137"/>
      <c r="O22" s="137"/>
      <c r="P22" s="71"/>
    </row>
    <row r="23" customFormat="false" ht="11.25" hidden="false" customHeight="false" outlineLevel="0" collapsed="false">
      <c r="A23" s="70"/>
      <c r="B23" s="136" t="s">
        <v>337</v>
      </c>
      <c r="C23" s="130" t="n">
        <v>16</v>
      </c>
      <c r="D23" s="118" t="n">
        <f aca="false">SUM(E23,J23,O23)</f>
        <v>0</v>
      </c>
      <c r="E23" s="118" t="n">
        <f aca="false">SUM(F23:I23)</f>
        <v>0</v>
      </c>
      <c r="F23" s="137"/>
      <c r="G23" s="137"/>
      <c r="H23" s="137"/>
      <c r="I23" s="137"/>
      <c r="J23" s="118" t="n">
        <f aca="false">SUM(K23:N23)</f>
        <v>0</v>
      </c>
      <c r="K23" s="137"/>
      <c r="L23" s="137"/>
      <c r="M23" s="137"/>
      <c r="N23" s="137"/>
      <c r="O23" s="137"/>
      <c r="P23" s="71"/>
    </row>
    <row r="24" customFormat="false" ht="11.25" hidden="false" customHeight="false" outlineLevel="0" collapsed="false">
      <c r="A24" s="70"/>
      <c r="B24" s="136" t="s">
        <v>338</v>
      </c>
      <c r="C24" s="130" t="n">
        <v>17</v>
      </c>
      <c r="D24" s="118" t="n">
        <f aca="false">SUM(E24,J24,O24)</f>
        <v>0</v>
      </c>
      <c r="E24" s="118" t="n">
        <f aca="false">SUM(F24:I24)</f>
        <v>0</v>
      </c>
      <c r="F24" s="137"/>
      <c r="G24" s="137"/>
      <c r="H24" s="137"/>
      <c r="I24" s="137"/>
      <c r="J24" s="118" t="n">
        <f aca="false">SUM(K24:N24)</f>
        <v>0</v>
      </c>
      <c r="K24" s="137"/>
      <c r="L24" s="137"/>
      <c r="M24" s="137"/>
      <c r="N24" s="137"/>
      <c r="O24" s="137"/>
      <c r="P24" s="71"/>
    </row>
    <row r="25" customFormat="false" ht="11.25" hidden="false" customHeight="false" outlineLevel="0" collapsed="false">
      <c r="A25" s="70"/>
      <c r="B25" s="136" t="s">
        <v>339</v>
      </c>
      <c r="C25" s="130" t="n">
        <v>18</v>
      </c>
      <c r="D25" s="118" t="n">
        <f aca="false">SUM(E25,J25,O25)</f>
        <v>0</v>
      </c>
      <c r="E25" s="118" t="n">
        <f aca="false">SUM(F25:I25)</f>
        <v>0</v>
      </c>
      <c r="F25" s="137"/>
      <c r="G25" s="137"/>
      <c r="H25" s="137"/>
      <c r="I25" s="137"/>
      <c r="J25" s="118" t="n">
        <f aca="false">SUM(K25:N25)</f>
        <v>0</v>
      </c>
      <c r="K25" s="137"/>
      <c r="L25" s="137"/>
      <c r="M25" s="137"/>
      <c r="N25" s="137"/>
      <c r="O25" s="137"/>
      <c r="P25" s="71"/>
    </row>
    <row r="26" customFormat="false" ht="11.25" hidden="false" customHeight="false" outlineLevel="0" collapsed="false">
      <c r="A26" s="70"/>
      <c r="B26" s="136" t="s">
        <v>340</v>
      </c>
      <c r="C26" s="130" t="n">
        <v>19</v>
      </c>
      <c r="D26" s="118" t="n">
        <f aca="false">SUM(E26,J26,O26)</f>
        <v>0</v>
      </c>
      <c r="E26" s="118" t="n">
        <f aca="false">SUM(F26:I26)</f>
        <v>0</v>
      </c>
      <c r="F26" s="137"/>
      <c r="G26" s="137"/>
      <c r="H26" s="137"/>
      <c r="I26" s="137"/>
      <c r="J26" s="118" t="n">
        <f aca="false">SUM(K26:N26)</f>
        <v>0</v>
      </c>
      <c r="K26" s="137"/>
      <c r="L26" s="137"/>
      <c r="M26" s="137"/>
      <c r="N26" s="137"/>
      <c r="O26" s="137"/>
      <c r="P26" s="71"/>
    </row>
    <row r="27" customFormat="false" ht="21.75" hidden="false" customHeight="false" outlineLevel="0" collapsed="false">
      <c r="A27" s="70"/>
      <c r="B27" s="119" t="s">
        <v>341</v>
      </c>
      <c r="C27" s="130" t="n">
        <v>20</v>
      </c>
      <c r="D27" s="118" t="n">
        <f aca="false">SUM(E27,J27,O27)</f>
        <v>0</v>
      </c>
      <c r="E27" s="118" t="n">
        <f aca="false">SUM(F27:I27)</f>
        <v>0</v>
      </c>
      <c r="F27" s="137"/>
      <c r="G27" s="137"/>
      <c r="H27" s="137"/>
      <c r="I27" s="137"/>
      <c r="J27" s="118" t="n">
        <f aca="false">SUM(K27:N27)</f>
        <v>0</v>
      </c>
      <c r="K27" s="137"/>
      <c r="L27" s="137"/>
      <c r="M27" s="137"/>
      <c r="N27" s="137"/>
      <c r="O27" s="137"/>
      <c r="P27" s="71"/>
    </row>
    <row r="28" customFormat="false" ht="11.25" hidden="false" customHeight="false" outlineLevel="0" collapsed="false">
      <c r="A28" s="70"/>
      <c r="B28" s="136" t="s">
        <v>342</v>
      </c>
      <c r="C28" s="130" t="n">
        <v>21</v>
      </c>
      <c r="D28" s="118" t="n">
        <f aca="false">SUM(E28,J28,O28)</f>
        <v>0</v>
      </c>
      <c r="E28" s="118" t="n">
        <f aca="false">SUM(F28:I28)</f>
        <v>0</v>
      </c>
      <c r="F28" s="137"/>
      <c r="G28" s="137"/>
      <c r="H28" s="137"/>
      <c r="I28" s="137"/>
      <c r="J28" s="118" t="n">
        <f aca="false">SUM(K28:N28)</f>
        <v>0</v>
      </c>
      <c r="K28" s="137"/>
      <c r="L28" s="137"/>
      <c r="M28" s="137"/>
      <c r="N28" s="137"/>
      <c r="O28" s="137"/>
      <c r="P28" s="71"/>
    </row>
    <row r="29" customFormat="false" ht="11.25" hidden="false" customHeight="false" outlineLevel="0" collapsed="false">
      <c r="A29" s="70"/>
      <c r="B29" s="136" t="s">
        <v>343</v>
      </c>
      <c r="C29" s="130" t="n">
        <v>22</v>
      </c>
      <c r="D29" s="118" t="n">
        <f aca="false">SUM(E29,J29,O29)</f>
        <v>1</v>
      </c>
      <c r="E29" s="118" t="n">
        <f aca="false">SUM(F29:I29)</f>
        <v>1</v>
      </c>
      <c r="F29" s="137"/>
      <c r="G29" s="137"/>
      <c r="H29" s="137" t="n">
        <v>1</v>
      </c>
      <c r="I29" s="137"/>
      <c r="J29" s="118" t="n">
        <f aca="false">SUM(K29:N29)</f>
        <v>0</v>
      </c>
      <c r="K29" s="137"/>
      <c r="L29" s="137"/>
      <c r="M29" s="137"/>
      <c r="N29" s="137"/>
      <c r="O29" s="137"/>
      <c r="P29" s="71"/>
    </row>
    <row r="30" customFormat="false" ht="11.25" hidden="false" customHeight="false" outlineLevel="0" collapsed="false">
      <c r="A30" s="70"/>
      <c r="B30" s="136" t="s">
        <v>344</v>
      </c>
      <c r="C30" s="130" t="n">
        <v>23</v>
      </c>
      <c r="D30" s="118" t="n">
        <f aca="false">SUM(E30,J30,O30)</f>
        <v>0</v>
      </c>
      <c r="E30" s="118" t="n">
        <f aca="false">SUM(F30:I30)</f>
        <v>0</v>
      </c>
      <c r="F30" s="137"/>
      <c r="G30" s="137"/>
      <c r="H30" s="137"/>
      <c r="I30" s="137"/>
      <c r="J30" s="118" t="n">
        <f aca="false">SUM(K30:N30)</f>
        <v>0</v>
      </c>
      <c r="K30" s="137"/>
      <c r="L30" s="137"/>
      <c r="M30" s="137"/>
      <c r="N30" s="137"/>
      <c r="O30" s="137"/>
      <c r="P30" s="71"/>
    </row>
    <row r="31" customFormat="false" ht="11.25" hidden="false" customHeight="false" outlineLevel="0" collapsed="false">
      <c r="A31" s="70"/>
      <c r="B31" s="136" t="s">
        <v>345</v>
      </c>
      <c r="C31" s="130" t="n">
        <v>24</v>
      </c>
      <c r="D31" s="118" t="n">
        <f aca="false">SUM(E31,J31,O31)</f>
        <v>0</v>
      </c>
      <c r="E31" s="118" t="n">
        <f aca="false">SUM(F31:I31)</f>
        <v>0</v>
      </c>
      <c r="F31" s="137"/>
      <c r="G31" s="137"/>
      <c r="H31" s="137"/>
      <c r="I31" s="137"/>
      <c r="J31" s="118" t="n">
        <f aca="false">SUM(K31:N31)</f>
        <v>0</v>
      </c>
      <c r="K31" s="137"/>
      <c r="L31" s="137"/>
      <c r="M31" s="137"/>
      <c r="N31" s="137"/>
      <c r="O31" s="137"/>
      <c r="P31" s="71"/>
    </row>
    <row r="32" customFormat="false" ht="11.25" hidden="false" customHeight="false" outlineLevel="0" collapsed="false">
      <c r="A32" s="70"/>
      <c r="B32" s="136" t="s">
        <v>346</v>
      </c>
      <c r="C32" s="130" t="n">
        <v>25</v>
      </c>
      <c r="D32" s="118" t="n">
        <f aca="false">SUM(E32,J32,O32)</f>
        <v>0</v>
      </c>
      <c r="E32" s="118" t="n">
        <f aca="false">SUM(F32:I32)</f>
        <v>0</v>
      </c>
      <c r="F32" s="118" t="n">
        <f aca="false">F33+F34+F35+F36</f>
        <v>0</v>
      </c>
      <c r="G32" s="118" t="n">
        <f aca="false">G33+G34+G35+G36</f>
        <v>0</v>
      </c>
      <c r="H32" s="118" t="n">
        <f aca="false">H33+H34+H35+H36</f>
        <v>0</v>
      </c>
      <c r="I32" s="118" t="n">
        <f aca="false">I33+I34+I35+I36</f>
        <v>0</v>
      </c>
      <c r="J32" s="118" t="n">
        <f aca="false">SUM(K32:N32)</f>
        <v>0</v>
      </c>
      <c r="K32" s="118" t="n">
        <f aca="false">K33+K34+K35+K36</f>
        <v>0</v>
      </c>
      <c r="L32" s="118" t="n">
        <f aca="false">L33+L34+L35+L36</f>
        <v>0</v>
      </c>
      <c r="M32" s="118" t="n">
        <f aca="false">M33+M34+M35+M36</f>
        <v>0</v>
      </c>
      <c r="N32" s="118" t="n">
        <f aca="false">N33+N34+N35+N36</f>
        <v>0</v>
      </c>
      <c r="O32" s="118" t="n">
        <f aca="false">O33+O34+O35+O36</f>
        <v>0</v>
      </c>
      <c r="P32" s="71"/>
    </row>
    <row r="33" customFormat="false" ht="21.75" hidden="false" customHeight="false" outlineLevel="0" collapsed="false">
      <c r="A33" s="70"/>
      <c r="B33" s="119" t="s">
        <v>347</v>
      </c>
      <c r="C33" s="130" t="n">
        <v>26</v>
      </c>
      <c r="D33" s="118" t="n">
        <f aca="false">SUM(E33,J33,O33)</f>
        <v>0</v>
      </c>
      <c r="E33" s="118" t="n">
        <f aca="false">SUM(F33:I33)</f>
        <v>0</v>
      </c>
      <c r="F33" s="137"/>
      <c r="G33" s="137"/>
      <c r="H33" s="137"/>
      <c r="I33" s="137"/>
      <c r="J33" s="118" t="n">
        <f aca="false">SUM(K33:N33)</f>
        <v>0</v>
      </c>
      <c r="K33" s="137"/>
      <c r="L33" s="137"/>
      <c r="M33" s="137"/>
      <c r="N33" s="137"/>
      <c r="O33" s="137"/>
      <c r="P33" s="71"/>
    </row>
    <row r="34" customFormat="false" ht="11.25" hidden="false" customHeight="false" outlineLevel="0" collapsed="false">
      <c r="A34" s="70"/>
      <c r="B34" s="136" t="s">
        <v>348</v>
      </c>
      <c r="C34" s="130" t="n">
        <v>27</v>
      </c>
      <c r="D34" s="118" t="n">
        <f aca="false">SUM(E34,J34,O34)</f>
        <v>0</v>
      </c>
      <c r="E34" s="118" t="n">
        <f aca="false">SUM(F34:I34)</f>
        <v>0</v>
      </c>
      <c r="F34" s="137"/>
      <c r="G34" s="137"/>
      <c r="H34" s="137"/>
      <c r="I34" s="137"/>
      <c r="J34" s="118" t="n">
        <f aca="false">SUM(K34:N34)</f>
        <v>0</v>
      </c>
      <c r="K34" s="137"/>
      <c r="L34" s="137"/>
      <c r="M34" s="137"/>
      <c r="N34" s="137"/>
      <c r="O34" s="137"/>
      <c r="P34" s="71"/>
    </row>
    <row r="35" customFormat="false" ht="11.25" hidden="false" customHeight="false" outlineLevel="0" collapsed="false">
      <c r="A35" s="70"/>
      <c r="B35" s="136" t="s">
        <v>349</v>
      </c>
      <c r="C35" s="130" t="n">
        <v>28</v>
      </c>
      <c r="D35" s="118" t="n">
        <f aca="false">SUM(E35,J35,O35)</f>
        <v>0</v>
      </c>
      <c r="E35" s="118" t="n">
        <f aca="false">SUM(F35:I35)</f>
        <v>0</v>
      </c>
      <c r="F35" s="137"/>
      <c r="G35" s="137"/>
      <c r="H35" s="137"/>
      <c r="I35" s="137"/>
      <c r="J35" s="118" t="n">
        <f aca="false">SUM(K35:N35)</f>
        <v>0</v>
      </c>
      <c r="K35" s="137"/>
      <c r="L35" s="137"/>
      <c r="M35" s="137"/>
      <c r="N35" s="137"/>
      <c r="O35" s="137"/>
      <c r="P35" s="71"/>
    </row>
    <row r="36" customFormat="false" ht="11.25" hidden="false" customHeight="false" outlineLevel="0" collapsed="false">
      <c r="A36" s="70"/>
      <c r="B36" s="136" t="s">
        <v>350</v>
      </c>
      <c r="C36" s="130" t="n">
        <v>29</v>
      </c>
      <c r="D36" s="118" t="n">
        <f aca="false">SUM(E36,J36,O36)</f>
        <v>0</v>
      </c>
      <c r="E36" s="118" t="n">
        <f aca="false">SUM(F36:I36)</f>
        <v>0</v>
      </c>
      <c r="F36" s="137"/>
      <c r="G36" s="137"/>
      <c r="H36" s="137"/>
      <c r="I36" s="137"/>
      <c r="J36" s="118" t="n">
        <f aca="false">SUM(K36:N36)</f>
        <v>0</v>
      </c>
      <c r="K36" s="137"/>
      <c r="L36" s="137"/>
      <c r="M36" s="137"/>
      <c r="N36" s="137"/>
      <c r="O36" s="137"/>
      <c r="P36" s="71"/>
    </row>
    <row r="37" customFormat="false" ht="11.25" hidden="false" customHeight="false" outlineLevel="0" collapsed="false">
      <c r="A37" s="70"/>
      <c r="B37" s="136" t="s">
        <v>351</v>
      </c>
      <c r="C37" s="130" t="n">
        <v>30</v>
      </c>
      <c r="D37" s="118" t="n">
        <f aca="false">SUM(E37,J37,O37)</f>
        <v>0</v>
      </c>
      <c r="E37" s="118" t="n">
        <f aca="false">SUM(F37:I37)</f>
        <v>0</v>
      </c>
      <c r="F37" s="137"/>
      <c r="G37" s="137"/>
      <c r="H37" s="137" t="n">
        <v>0</v>
      </c>
      <c r="I37" s="137"/>
      <c r="J37" s="118" t="n">
        <f aca="false">SUM(K37:N37)</f>
        <v>0</v>
      </c>
      <c r="K37" s="137"/>
      <c r="L37" s="137"/>
      <c r="M37" s="137"/>
      <c r="N37" s="137"/>
      <c r="O37" s="137"/>
      <c r="P37" s="71"/>
    </row>
    <row r="38" customFormat="false" ht="11.25" hidden="false" customHeight="false" outlineLevel="0" collapsed="false">
      <c r="A38" s="70"/>
      <c r="B38" s="139" t="s">
        <v>60</v>
      </c>
      <c r="C38" s="130" t="n">
        <v>31</v>
      </c>
      <c r="D38" s="118" t="n">
        <f aca="false">SUM(E38,J38,O38)</f>
        <v>12</v>
      </c>
      <c r="E38" s="118" t="n">
        <f aca="false">SUM(F38:I38)</f>
        <v>1</v>
      </c>
      <c r="F38" s="118" t="n">
        <f aca="false">SUM(F8,F10,F12,F16:F20,F25:F27,F29:F32,F37)</f>
        <v>0</v>
      </c>
      <c r="G38" s="118" t="n">
        <f aca="false">SUM(G8,G10,G12,G16:G20,G25:G27,G29:G32,G37)</f>
        <v>0</v>
      </c>
      <c r="H38" s="118" t="n">
        <f aca="false">SUM(H8,H10,H12,H16:H20,H25:H27,H29:H32,H37)</f>
        <v>1</v>
      </c>
      <c r="I38" s="118" t="n">
        <f aca="false">SUM(I8,I10,I12,I16:I20,I25:I27,I29:I32,I37)</f>
        <v>0</v>
      </c>
      <c r="J38" s="118" t="n">
        <f aca="false">SUM(K38:N38)</f>
        <v>0</v>
      </c>
      <c r="K38" s="118" t="n">
        <f aca="false">SUM(K8,K10,K12,K16:K20,K25:K27,K29:K32,K37)</f>
        <v>0</v>
      </c>
      <c r="L38" s="118" t="n">
        <f aca="false">SUM(L8,L10,L12,L16:L20,L25:L27,L29:L32,L37)</f>
        <v>0</v>
      </c>
      <c r="M38" s="118" t="n">
        <f aca="false">SUM(M8,M10,M12,M16:M20,M25:M27,M29:M32,M37)</f>
        <v>0</v>
      </c>
      <c r="N38" s="118" t="n">
        <f aca="false">SUM(N8,N10,N12,N16:N20,N25:N27,N29:N32,N37)</f>
        <v>0</v>
      </c>
      <c r="O38" s="118" t="n">
        <f aca="false">SUM(O8,O10,O12,O16:O20,O25:O27,O29:O32,O37)</f>
        <v>11</v>
      </c>
      <c r="P38" s="71"/>
    </row>
    <row r="39" customFormat="false" ht="21.75" hidden="false" customHeight="false" outlineLevel="0" collapsed="false">
      <c r="A39" s="70"/>
      <c r="B39" s="119" t="s">
        <v>306</v>
      </c>
      <c r="C39" s="130" t="n">
        <v>32</v>
      </c>
      <c r="D39" s="118" t="n">
        <f aca="false">SUM(E39,J39,O39)</f>
        <v>12</v>
      </c>
      <c r="E39" s="118" t="n">
        <f aca="false">SUM(F39:I39)</f>
        <v>1</v>
      </c>
      <c r="F39" s="137"/>
      <c r="G39" s="137"/>
      <c r="H39" s="137" t="n">
        <v>1</v>
      </c>
      <c r="I39" s="137"/>
      <c r="J39" s="118" t="n">
        <f aca="false">SUM(K39:N39)</f>
        <v>0</v>
      </c>
      <c r="K39" s="137"/>
      <c r="L39" s="137"/>
      <c r="M39" s="137"/>
      <c r="N39" s="137"/>
      <c r="O39" s="137" t="n">
        <v>11</v>
      </c>
      <c r="P39" s="71"/>
      <c r="Q39" s="132" t="n">
        <f aca="false">Раздел1!E9</f>
        <v>1</v>
      </c>
    </row>
    <row r="40" customFormat="false" ht="11.25" hidden="false" customHeight="false" outlineLevel="0" collapsed="false">
      <c r="A40" s="70"/>
      <c r="B40" s="136" t="s">
        <v>307</v>
      </c>
      <c r="C40" s="130" t="n">
        <v>33</v>
      </c>
      <c r="D40" s="118" t="n">
        <f aca="false">SUM(E40,J40,O40)</f>
        <v>0</v>
      </c>
      <c r="E40" s="118" t="n">
        <f aca="false">SUM(F40:I40)</f>
        <v>0</v>
      </c>
      <c r="F40" s="137" t="n">
        <v>0</v>
      </c>
      <c r="G40" s="137"/>
      <c r="H40" s="137"/>
      <c r="I40" s="137"/>
      <c r="J40" s="118" t="n">
        <f aca="false">SUM(K40:N40)</f>
        <v>0</v>
      </c>
      <c r="K40" s="137"/>
      <c r="L40" s="137"/>
      <c r="M40" s="137"/>
      <c r="N40" s="137"/>
      <c r="O40" s="137"/>
      <c r="P40" s="71"/>
      <c r="Q40" s="132" t="n">
        <f aca="false">Раздел1!F9</f>
        <v>0</v>
      </c>
    </row>
    <row r="41" customFormat="false" ht="11.25" hidden="false" customHeight="false" outlineLevel="0" collapsed="false">
      <c r="A41" s="70"/>
      <c r="B41" s="136" t="s">
        <v>308</v>
      </c>
      <c r="C41" s="130" t="n">
        <v>34</v>
      </c>
      <c r="D41" s="118" t="n">
        <f aca="false">SUM(E41,J41,O41)</f>
        <v>0</v>
      </c>
      <c r="E41" s="118" t="n">
        <f aca="false">SUM(F41:I41)</f>
        <v>0</v>
      </c>
      <c r="F41" s="137" t="n">
        <v>0</v>
      </c>
      <c r="G41" s="137"/>
      <c r="H41" s="137"/>
      <c r="I41" s="137"/>
      <c r="J41" s="118" t="n">
        <f aca="false">SUM(K41:N41)</f>
        <v>0</v>
      </c>
      <c r="K41" s="137"/>
      <c r="L41" s="137"/>
      <c r="M41" s="137"/>
      <c r="N41" s="137"/>
      <c r="O41" s="137"/>
      <c r="P41" s="71"/>
      <c r="Q41" s="132" t="n">
        <f aca="false">Раздел1!G9</f>
        <v>0</v>
      </c>
    </row>
    <row r="42" customFormat="false" ht="11.25" hidden="false" customHeight="false" outlineLevel="0" collapsed="false">
      <c r="A42" s="70"/>
      <c r="B42" s="136" t="s">
        <v>309</v>
      </c>
      <c r="C42" s="130" t="n">
        <v>35</v>
      </c>
      <c r="D42" s="118" t="n">
        <f aca="false">SUM(E42,J42,O42)</f>
        <v>0</v>
      </c>
      <c r="E42" s="118" t="n">
        <f aca="false">SUM(F42:I42)</f>
        <v>0</v>
      </c>
      <c r="F42" s="137"/>
      <c r="G42" s="137"/>
      <c r="H42" s="137"/>
      <c r="I42" s="137"/>
      <c r="J42" s="118" t="n">
        <f aca="false">SUM(K42:N42)</f>
        <v>0</v>
      </c>
      <c r="K42" s="137"/>
      <c r="L42" s="137"/>
      <c r="M42" s="137"/>
      <c r="N42" s="137"/>
      <c r="O42" s="137"/>
      <c r="P42" s="71"/>
      <c r="Q42" s="132" t="n">
        <f aca="false">Раздел1!H9</f>
        <v>0</v>
      </c>
    </row>
    <row r="43" customFormat="false" ht="11.25" hidden="false" customHeight="false" outlineLevel="0" collapsed="false">
      <c r="A43" s="70"/>
      <c r="B43" s="136" t="s">
        <v>352</v>
      </c>
      <c r="C43" s="130" t="n">
        <v>36</v>
      </c>
      <c r="D43" s="118" t="n">
        <f aca="false">SUM(E43,J43,O43)</f>
        <v>0</v>
      </c>
      <c r="E43" s="118" t="n">
        <f aca="false">SUM(F43:I43)</f>
        <v>0</v>
      </c>
      <c r="F43" s="137"/>
      <c r="G43" s="137"/>
      <c r="H43" s="137"/>
      <c r="I43" s="137"/>
      <c r="J43" s="118" t="n">
        <f aca="false">SUM(K43:N43)</f>
        <v>0</v>
      </c>
      <c r="K43" s="137"/>
      <c r="L43" s="137"/>
      <c r="M43" s="137"/>
      <c r="N43" s="137"/>
      <c r="O43" s="137"/>
      <c r="P43" s="71"/>
      <c r="Q43" s="132" t="n">
        <f aca="false">Раздел1!I9</f>
        <v>0</v>
      </c>
    </row>
  </sheetData>
  <sheetProtection sheet="true" password="d901" objects="true" scenarios="true" selectLockedCells="true"/>
  <mergeCells count="15">
    <mergeCell ref="A1:I1"/>
    <mergeCell ref="A2:A43"/>
    <mergeCell ref="B2:O2"/>
    <mergeCell ref="P2:P43"/>
    <mergeCell ref="L3:O3"/>
    <mergeCell ref="B4:B6"/>
    <mergeCell ref="C4:C6"/>
    <mergeCell ref="D4:D6"/>
    <mergeCell ref="E4:I4"/>
    <mergeCell ref="J4:N4"/>
    <mergeCell ref="O4:O6"/>
    <mergeCell ref="E5:E6"/>
    <mergeCell ref="F5:I5"/>
    <mergeCell ref="J5:J6"/>
    <mergeCell ref="K5:N5"/>
  </mergeCells>
  <conditionalFormatting sqref="D8:O9">
    <cfRule type="expression" priority="2" aboveAverage="0" equalAverage="0" bottom="0" percent="0" rank="0" text="" dxfId="233">
      <formula>D$8&lt;D$9</formula>
    </cfRule>
  </conditionalFormatting>
  <conditionalFormatting sqref="D10:O11">
    <cfRule type="expression" priority="3" aboveAverage="0" equalAverage="0" bottom="0" percent="0" rank="0" text="" dxfId="234">
      <formula>D$10&lt;D$11</formula>
    </cfRule>
  </conditionalFormatting>
  <conditionalFormatting sqref="D12:O15">
    <cfRule type="expression" priority="4" aboveAverage="0" equalAverage="0" bottom="0" percent="0" rank="0" text="" dxfId="235">
      <formula>D$12&lt;D$13+D$14+D$15</formula>
    </cfRule>
  </conditionalFormatting>
  <conditionalFormatting sqref="D20:O23">
    <cfRule type="expression" priority="5" aboveAverage="0" equalAverage="0" bottom="0" percent="0" rank="0" text="" dxfId="236">
      <formula>D$20&lt;D$21+D$22+D$23</formula>
    </cfRule>
  </conditionalFormatting>
  <conditionalFormatting sqref="D20:O20 D24:O24">
    <cfRule type="expression" priority="6" aboveAverage="0" equalAverage="0" bottom="0" percent="0" rank="0" text="" dxfId="237">
      <formula>D$20&lt;D$24</formula>
    </cfRule>
  </conditionalFormatting>
  <conditionalFormatting sqref="D27:O28">
    <cfRule type="expression" priority="7" aboveAverage="0" equalAverage="0" bottom="0" percent="0" rank="0" text="" dxfId="238">
      <formula>D$27&lt;D$28</formula>
    </cfRule>
  </conditionalFormatting>
  <conditionalFormatting sqref="D38:O43">
    <cfRule type="expression" priority="8" aboveAverage="0" equalAverage="0" bottom="0" percent="0" rank="0" text="" dxfId="239">
      <formula>AND(D$38&lt;&gt;0,SUM(D$39:D$43)=0)</formula>
    </cfRule>
    <cfRule type="expression" priority="9" aboveAverage="0" equalAverage="0" bottom="0" percent="0" rank="0" text="" dxfId="240">
      <formula>D$38&lt;&gt;SUM(D$39:D$43)</formula>
    </cfRule>
  </conditionalFormatting>
  <conditionalFormatting sqref="D39:O39">
    <cfRule type="expression" priority="10" aboveAverage="0" equalAverage="0" bottom="0" percent="0" rank="0" text="" dxfId="241">
      <formula>AND($Q$39=0,D$39&lt;&gt;0)</formula>
    </cfRule>
  </conditionalFormatting>
  <conditionalFormatting sqref="D40:O40">
    <cfRule type="expression" priority="11" aboveAverage="0" equalAverage="0" bottom="0" percent="0" rank="0" text="" dxfId="242">
      <formula>AND($Q$40=0,$D$40&lt;&gt;0)</formula>
    </cfRule>
  </conditionalFormatting>
  <conditionalFormatting sqref="D41:O41">
    <cfRule type="expression" priority="12" aboveAverage="0" equalAverage="0" bottom="0" percent="0" rank="0" text="" dxfId="243">
      <formula>AND($Q$41=0,D$41&lt;&gt;0)</formula>
    </cfRule>
  </conditionalFormatting>
  <conditionalFormatting sqref="D42:O42">
    <cfRule type="expression" priority="13" aboveAverage="0" equalAverage="0" bottom="0" percent="0" rank="0" text="" dxfId="244">
      <formula>AND($Q$42=0,D$42&lt;&gt;0)</formula>
    </cfRule>
  </conditionalFormatting>
  <conditionalFormatting sqref="D43:O43">
    <cfRule type="expression" priority="14" aboveAverage="0" equalAverage="0" bottom="0" percent="0" rank="0" text="" dxfId="245">
      <formula>AND($Q$43=0,D$43&lt;&gt;0)</formula>
    </cfRule>
  </conditionalFormatting>
  <conditionalFormatting sqref="F39:I43 K39:O43">
    <cfRule type="expression" priority="15" aboveAverage="0" equalAverage="0" bottom="0" percent="0" rank="0" text="" dxfId="246">
      <formula>$Q39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8:O4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7" topLeftCell="A9" activePane="bottomLeft" state="frozen"/>
      <selection pane="topLeft" activeCell="A2" activeCellId="0" sqref="A2"/>
      <selection pane="bottom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6.13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3" min="4" style="68" width="10.71"/>
    <col collapsed="false" customWidth="true" hidden="false" outlineLevel="0" max="14" min="14" style="68" width="15.99"/>
    <col collapsed="false" customWidth="true" hidden="true" outlineLevel="0" max="15" min="15" style="68" width="7.7"/>
    <col collapsed="false" customWidth="true" hidden="true" outlineLevel="0" max="16" min="16" style="69" width="8.41"/>
    <col collapsed="false" customWidth="false" hidden="false" outlineLevel="0" max="257" min="17" style="68" width="9.14"/>
  </cols>
  <sheetData>
    <row r="1" s="80" customFormat="true" ht="4.5" hidden="tru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P1" s="140"/>
    </row>
    <row r="2" customFormat="false" ht="12.75" hidden="false" customHeight="false" outlineLevel="0" collapsed="false">
      <c r="A2" s="70"/>
      <c r="B2" s="71" t="s">
        <v>353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5" customFormat="true" ht="10.5" hidden="false" customHeight="true" outlineLevel="0" collapsed="false">
      <c r="A3" s="70"/>
      <c r="B3" s="124"/>
      <c r="C3" s="125"/>
      <c r="D3" s="124"/>
      <c r="E3" s="124"/>
      <c r="F3" s="126"/>
      <c r="G3" s="126"/>
      <c r="H3" s="126"/>
      <c r="I3" s="126"/>
      <c r="J3" s="124"/>
      <c r="K3" s="124"/>
      <c r="L3" s="141" t="s">
        <v>354</v>
      </c>
      <c r="M3" s="141"/>
      <c r="N3" s="141"/>
      <c r="O3" s="71"/>
      <c r="P3" s="142"/>
    </row>
    <row r="4" s="75" customFormat="true" ht="15" hidden="false" customHeight="true" outlineLevel="0" collapsed="false">
      <c r="A4" s="70"/>
      <c r="B4" s="96" t="s">
        <v>279</v>
      </c>
      <c r="C4" s="95" t="s">
        <v>49</v>
      </c>
      <c r="D4" s="96" t="s">
        <v>355</v>
      </c>
      <c r="E4" s="96"/>
      <c r="F4" s="129" t="s">
        <v>356</v>
      </c>
      <c r="G4" s="129"/>
      <c r="H4" s="129"/>
      <c r="I4" s="129"/>
      <c r="J4" s="129"/>
      <c r="K4" s="129"/>
      <c r="L4" s="129"/>
      <c r="M4" s="129"/>
      <c r="N4" s="129"/>
      <c r="O4" s="71"/>
      <c r="P4" s="142"/>
    </row>
    <row r="5" s="75" customFormat="true" ht="15" hidden="false" customHeight="true" outlineLevel="0" collapsed="false">
      <c r="A5" s="70"/>
      <c r="B5" s="96"/>
      <c r="C5" s="95"/>
      <c r="D5" s="96"/>
      <c r="E5" s="96"/>
      <c r="F5" s="129" t="s">
        <v>68</v>
      </c>
      <c r="G5" s="129"/>
      <c r="H5" s="129"/>
      <c r="I5" s="129" t="s">
        <v>357</v>
      </c>
      <c r="J5" s="129"/>
      <c r="K5" s="129"/>
      <c r="L5" s="129"/>
      <c r="M5" s="129"/>
      <c r="N5" s="129"/>
      <c r="O5" s="71"/>
      <c r="P5" s="142"/>
    </row>
    <row r="6" s="75" customFormat="true" ht="32.25" hidden="false" customHeight="true" outlineLevel="0" collapsed="false">
      <c r="A6" s="70"/>
      <c r="B6" s="96"/>
      <c r="C6" s="95"/>
      <c r="D6" s="96" t="s">
        <v>358</v>
      </c>
      <c r="E6" s="96" t="s">
        <v>359</v>
      </c>
      <c r="F6" s="129" t="s">
        <v>360</v>
      </c>
      <c r="G6" s="129"/>
      <c r="H6" s="129" t="s">
        <v>359</v>
      </c>
      <c r="I6" s="129" t="s">
        <v>361</v>
      </c>
      <c r="J6" s="129"/>
      <c r="K6" s="129"/>
      <c r="L6" s="129" t="s">
        <v>362</v>
      </c>
      <c r="M6" s="129"/>
      <c r="N6" s="129"/>
      <c r="O6" s="71"/>
      <c r="P6" s="142"/>
    </row>
    <row r="7" s="80" customFormat="true" ht="52.5" hidden="false" customHeight="false" outlineLevel="0" collapsed="false">
      <c r="A7" s="70"/>
      <c r="B7" s="96"/>
      <c r="C7" s="95"/>
      <c r="D7" s="96"/>
      <c r="E7" s="96"/>
      <c r="F7" s="129" t="s">
        <v>68</v>
      </c>
      <c r="G7" s="129" t="s">
        <v>363</v>
      </c>
      <c r="H7" s="129"/>
      <c r="I7" s="96" t="s">
        <v>364</v>
      </c>
      <c r="J7" s="96" t="s">
        <v>365</v>
      </c>
      <c r="K7" s="129" t="s">
        <v>366</v>
      </c>
      <c r="L7" s="129" t="s">
        <v>364</v>
      </c>
      <c r="M7" s="129" t="s">
        <v>365</v>
      </c>
      <c r="N7" s="129" t="s">
        <v>366</v>
      </c>
      <c r="O7" s="71"/>
      <c r="P7" s="140"/>
    </row>
    <row r="8" s="69" customFormat="true" ht="11.25" hidden="false" customHeight="false" outlineLevel="0" collapsed="false">
      <c r="A8" s="70"/>
      <c r="B8" s="96" t="n">
        <v>1</v>
      </c>
      <c r="C8" s="130" t="n">
        <v>2</v>
      </c>
      <c r="D8" s="130" t="n">
        <v>3</v>
      </c>
      <c r="E8" s="130" t="n">
        <v>4</v>
      </c>
      <c r="F8" s="130" t="n">
        <v>5</v>
      </c>
      <c r="G8" s="130" t="n">
        <v>6</v>
      </c>
      <c r="H8" s="130" t="n">
        <v>7</v>
      </c>
      <c r="I8" s="130" t="n">
        <v>8</v>
      </c>
      <c r="J8" s="130" t="n">
        <v>9</v>
      </c>
      <c r="K8" s="130" t="n">
        <v>10</v>
      </c>
      <c r="L8" s="130" t="n">
        <v>11</v>
      </c>
      <c r="M8" s="130" t="n">
        <v>12</v>
      </c>
      <c r="N8" s="130" t="n">
        <v>13</v>
      </c>
      <c r="O8" s="71"/>
    </row>
    <row r="9" customFormat="false" ht="11.25" hidden="false" customHeight="false" outlineLevel="0" collapsed="false">
      <c r="A9" s="70"/>
      <c r="B9" s="119" t="s">
        <v>367</v>
      </c>
      <c r="C9" s="130" t="n">
        <v>1</v>
      </c>
      <c r="D9" s="143" t="n">
        <v>1</v>
      </c>
      <c r="E9" s="143"/>
      <c r="F9" s="143" t="n">
        <v>648</v>
      </c>
      <c r="G9" s="143"/>
      <c r="H9" s="143"/>
      <c r="I9" s="143" t="n">
        <v>648</v>
      </c>
      <c r="J9" s="143"/>
      <c r="K9" s="143"/>
      <c r="L9" s="143"/>
      <c r="M9" s="143"/>
      <c r="N9" s="143"/>
      <c r="O9" s="71"/>
    </row>
    <row r="10" customFormat="false" ht="21.75" hidden="false" customHeight="false" outlineLevel="0" collapsed="false">
      <c r="A10" s="70"/>
      <c r="B10" s="119" t="s">
        <v>368</v>
      </c>
      <c r="C10" s="130" t="n">
        <v>2</v>
      </c>
      <c r="D10" s="143" t="n">
        <v>1</v>
      </c>
      <c r="E10" s="143"/>
      <c r="F10" s="143" t="n">
        <v>501</v>
      </c>
      <c r="G10" s="143"/>
      <c r="H10" s="143"/>
      <c r="I10" s="143" t="n">
        <v>501</v>
      </c>
      <c r="J10" s="143"/>
      <c r="K10" s="143"/>
      <c r="L10" s="143"/>
      <c r="M10" s="143"/>
      <c r="N10" s="143"/>
      <c r="O10" s="71"/>
    </row>
    <row r="11" customFormat="false" ht="21.75" hidden="false" customHeight="false" outlineLevel="0" collapsed="false">
      <c r="A11" s="70"/>
      <c r="B11" s="119" t="s">
        <v>369</v>
      </c>
      <c r="C11" s="130" t="n">
        <v>3</v>
      </c>
      <c r="D11" s="144" t="n">
        <f aca="false">D12+D16</f>
        <v>6</v>
      </c>
      <c r="E11" s="144" t="n">
        <f aca="false">E12+E16</f>
        <v>2.2</v>
      </c>
      <c r="F11" s="144" t="n">
        <f aca="false">F12+F16</f>
        <v>2683.6</v>
      </c>
      <c r="G11" s="144" t="n">
        <f aca="false">G12+G16</f>
        <v>0</v>
      </c>
      <c r="H11" s="144" t="n">
        <f aca="false">H12+H16</f>
        <v>459</v>
      </c>
      <c r="I11" s="144" t="n">
        <f aca="false">I12+I16</f>
        <v>2683.6</v>
      </c>
      <c r="J11" s="144" t="n">
        <f aca="false">J12+J16</f>
        <v>0</v>
      </c>
      <c r="K11" s="144" t="n">
        <f aca="false">K12+K16</f>
        <v>0</v>
      </c>
      <c r="L11" s="144" t="n">
        <f aca="false">L12+L16</f>
        <v>459</v>
      </c>
      <c r="M11" s="144" t="n">
        <f aca="false">M12+M16</f>
        <v>0</v>
      </c>
      <c r="N11" s="144" t="n">
        <f aca="false">N12+N16</f>
        <v>0</v>
      </c>
      <c r="O11" s="71"/>
    </row>
    <row r="12" customFormat="false" ht="11.25" hidden="false" customHeight="false" outlineLevel="0" collapsed="false">
      <c r="A12" s="70"/>
      <c r="B12" s="119" t="s">
        <v>370</v>
      </c>
      <c r="C12" s="130" t="n">
        <v>4</v>
      </c>
      <c r="D12" s="145" t="n">
        <f aca="false">D13+D14+D15</f>
        <v>6</v>
      </c>
      <c r="E12" s="145" t="n">
        <f aca="false">E13+E14+E15</f>
        <v>2.2</v>
      </c>
      <c r="F12" s="145" t="n">
        <f aca="false">F13+F14+F15</f>
        <v>2683.6</v>
      </c>
      <c r="G12" s="145" t="n">
        <f aca="false">G13+G14+G15</f>
        <v>0</v>
      </c>
      <c r="H12" s="145" t="n">
        <f aca="false">H13+H14+H15</f>
        <v>459</v>
      </c>
      <c r="I12" s="145" t="n">
        <f aca="false">I13+I14+I15</f>
        <v>2683.6</v>
      </c>
      <c r="J12" s="145" t="n">
        <f aca="false">J13+J14+J15</f>
        <v>0</v>
      </c>
      <c r="K12" s="145" t="n">
        <f aca="false">K13+K14+K15</f>
        <v>0</v>
      </c>
      <c r="L12" s="145" t="n">
        <f aca="false">L13+L14+L15</f>
        <v>459</v>
      </c>
      <c r="M12" s="145" t="n">
        <f aca="false">M13+M14+M15</f>
        <v>0</v>
      </c>
      <c r="N12" s="145" t="n">
        <f aca="false">N13+N14+N15</f>
        <v>0</v>
      </c>
      <c r="O12" s="71"/>
      <c r="P12" s="146" t="n">
        <f aca="false">Раздел12!D9</f>
        <v>2415.3</v>
      </c>
    </row>
    <row r="13" customFormat="false" ht="11.25" hidden="false" customHeight="false" outlineLevel="0" collapsed="false">
      <c r="A13" s="70"/>
      <c r="B13" s="119" t="s">
        <v>371</v>
      </c>
      <c r="C13" s="130" t="n">
        <v>5</v>
      </c>
      <c r="D13" s="143" t="n">
        <v>6</v>
      </c>
      <c r="E13" s="143" t="n">
        <v>2.2</v>
      </c>
      <c r="F13" s="143" t="n">
        <v>2683.6</v>
      </c>
      <c r="G13" s="143"/>
      <c r="H13" s="143" t="n">
        <v>459</v>
      </c>
      <c r="I13" s="143" t="n">
        <v>2683.6</v>
      </c>
      <c r="J13" s="143"/>
      <c r="K13" s="143"/>
      <c r="L13" s="143" t="n">
        <v>459</v>
      </c>
      <c r="M13" s="143"/>
      <c r="N13" s="143"/>
      <c r="O13" s="71"/>
    </row>
    <row r="14" customFormat="false" ht="11.25" hidden="false" customHeight="false" outlineLevel="0" collapsed="false">
      <c r="A14" s="70"/>
      <c r="B14" s="119" t="s">
        <v>372</v>
      </c>
      <c r="C14" s="130" t="n">
        <v>6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71"/>
    </row>
    <row r="15" customFormat="false" ht="11.25" hidden="false" customHeight="false" outlineLevel="0" collapsed="false">
      <c r="A15" s="70"/>
      <c r="B15" s="119" t="s">
        <v>373</v>
      </c>
      <c r="C15" s="130" t="n">
        <v>7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71"/>
    </row>
    <row r="16" customFormat="false" ht="11.25" hidden="false" customHeight="false" outlineLevel="0" collapsed="false">
      <c r="A16" s="70"/>
      <c r="B16" s="119" t="s">
        <v>374</v>
      </c>
      <c r="C16" s="130" t="n">
        <v>8</v>
      </c>
      <c r="D16" s="144" t="n">
        <f aca="false">D17+D18</f>
        <v>0</v>
      </c>
      <c r="E16" s="144" t="n">
        <f aca="false">E17+E18</f>
        <v>0</v>
      </c>
      <c r="F16" s="144" t="n">
        <f aca="false">F17+F18</f>
        <v>0</v>
      </c>
      <c r="G16" s="144" t="n">
        <f aca="false">G17+G18</f>
        <v>0</v>
      </c>
      <c r="H16" s="144" t="n">
        <f aca="false">H17+H18</f>
        <v>0</v>
      </c>
      <c r="I16" s="144" t="n">
        <f aca="false">I17+I18</f>
        <v>0</v>
      </c>
      <c r="J16" s="144" t="n">
        <f aca="false">J17+J18</f>
        <v>0</v>
      </c>
      <c r="K16" s="144" t="n">
        <f aca="false">K17+K18</f>
        <v>0</v>
      </c>
      <c r="L16" s="144" t="n">
        <f aca="false">L17+L18</f>
        <v>0</v>
      </c>
      <c r="M16" s="144" t="n">
        <f aca="false">M17+M18</f>
        <v>0</v>
      </c>
      <c r="N16" s="144" t="n">
        <f aca="false">N17+N18</f>
        <v>0</v>
      </c>
      <c r="O16" s="71"/>
    </row>
    <row r="17" customFormat="false" ht="21.75" hidden="false" customHeight="false" outlineLevel="0" collapsed="false">
      <c r="A17" s="70"/>
      <c r="B17" s="119" t="s">
        <v>375</v>
      </c>
      <c r="C17" s="130" t="n">
        <v>9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71"/>
    </row>
    <row r="18" customFormat="false" ht="11.25" hidden="false" customHeight="false" outlineLevel="0" collapsed="false">
      <c r="A18" s="70"/>
      <c r="B18" s="119" t="s">
        <v>376</v>
      </c>
      <c r="C18" s="130" t="n">
        <v>1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71"/>
    </row>
    <row r="19" customFormat="false" ht="11.25" hidden="false" customHeight="false" outlineLevel="0" collapsed="false">
      <c r="A19" s="70"/>
      <c r="B19" s="119" t="s">
        <v>377</v>
      </c>
      <c r="C19" s="130" t="n">
        <v>11</v>
      </c>
      <c r="D19" s="144" t="n">
        <f aca="false">D20+D21+D22</f>
        <v>0</v>
      </c>
      <c r="E19" s="144" t="n">
        <f aca="false">E20+E21+E22</f>
        <v>0</v>
      </c>
      <c r="F19" s="144" t="n">
        <f aca="false">F20+F21+F22</f>
        <v>0</v>
      </c>
      <c r="G19" s="144" t="n">
        <f aca="false">G20+G21+G22</f>
        <v>0</v>
      </c>
      <c r="H19" s="144" t="n">
        <f aca="false">H20+H21+H22</f>
        <v>0</v>
      </c>
      <c r="I19" s="144" t="n">
        <f aca="false">I20+I21+I22</f>
        <v>0</v>
      </c>
      <c r="J19" s="144" t="n">
        <f aca="false">J20+J21+J22</f>
        <v>0</v>
      </c>
      <c r="K19" s="144" t="n">
        <f aca="false">K20+K21+K22</f>
        <v>0</v>
      </c>
      <c r="L19" s="144" t="n">
        <f aca="false">L20+L21+L22</f>
        <v>0</v>
      </c>
      <c r="M19" s="144" t="n">
        <f aca="false">M20+M21+M22</f>
        <v>0</v>
      </c>
      <c r="N19" s="144" t="n">
        <f aca="false">N20+N21+N22</f>
        <v>0</v>
      </c>
      <c r="O19" s="71"/>
    </row>
    <row r="20" customFormat="false" ht="11.25" hidden="false" customHeight="false" outlineLevel="0" collapsed="false">
      <c r="A20" s="70"/>
      <c r="B20" s="119" t="s">
        <v>378</v>
      </c>
      <c r="C20" s="130" t="n">
        <v>1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71"/>
    </row>
    <row r="21" customFormat="false" ht="11.25" hidden="false" customHeight="false" outlineLevel="0" collapsed="false">
      <c r="A21" s="70"/>
      <c r="B21" s="119" t="s">
        <v>302</v>
      </c>
      <c r="C21" s="130" t="n">
        <v>13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71"/>
    </row>
    <row r="22" customFormat="false" ht="11.25" hidden="false" customHeight="false" outlineLevel="0" collapsed="false">
      <c r="A22" s="70"/>
      <c r="B22" s="119" t="s">
        <v>303</v>
      </c>
      <c r="C22" s="130" t="n">
        <v>14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71"/>
    </row>
    <row r="23" customFormat="false" ht="11.25" hidden="false" customHeight="false" outlineLevel="0" collapsed="false">
      <c r="A23" s="70"/>
      <c r="B23" s="119" t="s">
        <v>305</v>
      </c>
      <c r="C23" s="130" t="n">
        <v>15</v>
      </c>
      <c r="D23" s="143" t="n">
        <v>3</v>
      </c>
      <c r="E23" s="143" t="n">
        <v>0.6</v>
      </c>
      <c r="F23" s="143" t="n">
        <v>821</v>
      </c>
      <c r="G23" s="143" t="n">
        <v>150.7</v>
      </c>
      <c r="H23" s="143" t="n">
        <v>160</v>
      </c>
      <c r="I23" s="143" t="n">
        <v>821</v>
      </c>
      <c r="J23" s="143"/>
      <c r="K23" s="143"/>
      <c r="L23" s="143" t="n">
        <v>160</v>
      </c>
      <c r="M23" s="143"/>
      <c r="N23" s="143"/>
      <c r="O23" s="71"/>
    </row>
    <row r="24" customFormat="false" ht="11.25" hidden="false" customHeight="false" outlineLevel="0" collapsed="false">
      <c r="A24" s="70"/>
      <c r="B24" s="133" t="s">
        <v>60</v>
      </c>
      <c r="C24" s="130" t="n">
        <v>16</v>
      </c>
      <c r="D24" s="144" t="n">
        <f aca="false">SUM(D9,D10,D11,D19,D23)</f>
        <v>11</v>
      </c>
      <c r="E24" s="144" t="n">
        <f aca="false">SUM(E9,E10,E11,E19,E23)</f>
        <v>2.8</v>
      </c>
      <c r="F24" s="144" t="n">
        <f aca="false">SUM(F9,F10,F11,F19,F23)</f>
        <v>4653.6</v>
      </c>
      <c r="G24" s="144" t="n">
        <f aca="false">SUM(G9,G10,G11,G19,G23)</f>
        <v>150.7</v>
      </c>
      <c r="H24" s="144" t="n">
        <f aca="false">SUM(H9,H10,H11,H19,H23)</f>
        <v>619</v>
      </c>
      <c r="I24" s="144" t="n">
        <f aca="false">SUM(I9,I10,I11,I19,I23)</f>
        <v>4653.6</v>
      </c>
      <c r="J24" s="144" t="n">
        <f aca="false">SUM(J9,J10,J11,J19,J23)</f>
        <v>0</v>
      </c>
      <c r="K24" s="144" t="n">
        <f aca="false">SUM(K9,K10,K11,K19,K23)</f>
        <v>0</v>
      </c>
      <c r="L24" s="144" t="n">
        <f aca="false">SUM(L9,L10,L11,L19,L23)</f>
        <v>619</v>
      </c>
      <c r="M24" s="144" t="n">
        <f aca="false">SUM(M9,M10,M11,M19,M23)</f>
        <v>0</v>
      </c>
      <c r="N24" s="144" t="n">
        <f aca="false">SUM(N9,N10,N11,N19,N23)</f>
        <v>0</v>
      </c>
      <c r="O24" s="71"/>
      <c r="P24" s="146" t="n">
        <f aca="false">Раздел12!D8</f>
        <v>5272.6</v>
      </c>
    </row>
    <row r="25" customFormat="false" ht="21.75" hidden="false" customHeight="false" outlineLevel="0" collapsed="false">
      <c r="A25" s="70"/>
      <c r="B25" s="119" t="s">
        <v>379</v>
      </c>
      <c r="C25" s="130" t="n">
        <v>17</v>
      </c>
      <c r="D25" s="144" t="n">
        <f aca="false">D26+D27+D28</f>
        <v>11</v>
      </c>
      <c r="E25" s="144" t="n">
        <f aca="false">E26+E27+E28</f>
        <v>2.8</v>
      </c>
      <c r="F25" s="144" t="n">
        <f aca="false">F26+F27+F28</f>
        <v>4653.6</v>
      </c>
      <c r="G25" s="144" t="n">
        <f aca="false">G26+G27+G28</f>
        <v>150.7</v>
      </c>
      <c r="H25" s="144" t="n">
        <f aca="false">H26+H27+H28</f>
        <v>619</v>
      </c>
      <c r="I25" s="144" t="n">
        <f aca="false">I26+I27+I28</f>
        <v>4653.6</v>
      </c>
      <c r="J25" s="144" t="n">
        <f aca="false">J26+J27+J28</f>
        <v>0</v>
      </c>
      <c r="K25" s="144" t="n">
        <f aca="false">K26+K27+K28</f>
        <v>0</v>
      </c>
      <c r="L25" s="144" t="n">
        <f aca="false">L26+L27+L28</f>
        <v>619</v>
      </c>
      <c r="M25" s="144" t="n">
        <f aca="false">M26+M27+M28</f>
        <v>0</v>
      </c>
      <c r="N25" s="144" t="n">
        <f aca="false">N26+N27+N28</f>
        <v>0</v>
      </c>
      <c r="O25" s="71"/>
      <c r="P25" s="146" t="n">
        <f aca="false">Раздел1!E9</f>
        <v>1</v>
      </c>
    </row>
    <row r="26" customFormat="false" ht="21.75" hidden="false" customHeight="false" outlineLevel="0" collapsed="false">
      <c r="A26" s="70"/>
      <c r="B26" s="119" t="s">
        <v>380</v>
      </c>
      <c r="C26" s="130" t="n">
        <v>18</v>
      </c>
      <c r="D26" s="143" t="n">
        <v>11</v>
      </c>
      <c r="E26" s="143" t="n">
        <v>2.8</v>
      </c>
      <c r="F26" s="143" t="n">
        <v>4653.6</v>
      </c>
      <c r="G26" s="143" t="n">
        <v>150.7</v>
      </c>
      <c r="H26" s="143" t="n">
        <v>619</v>
      </c>
      <c r="I26" s="143" t="n">
        <v>4653.6</v>
      </c>
      <c r="J26" s="143"/>
      <c r="K26" s="143"/>
      <c r="L26" s="143" t="n">
        <v>619</v>
      </c>
      <c r="M26" s="143"/>
      <c r="N26" s="143"/>
      <c r="O26" s="71"/>
      <c r="P26" s="146" t="n">
        <f aca="false">Раздел1!E6</f>
        <v>1</v>
      </c>
    </row>
    <row r="27" customFormat="false" ht="21.75" hidden="false" customHeight="false" outlineLevel="0" collapsed="false">
      <c r="A27" s="70"/>
      <c r="B27" s="119" t="s">
        <v>381</v>
      </c>
      <c r="C27" s="130" t="n">
        <v>19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71"/>
      <c r="P27" s="146" t="n">
        <f aca="false">Раздел1!E7</f>
        <v>0</v>
      </c>
    </row>
    <row r="28" customFormat="false" ht="21.75" hidden="false" customHeight="false" outlineLevel="0" collapsed="false">
      <c r="A28" s="70"/>
      <c r="B28" s="119" t="s">
        <v>382</v>
      </c>
      <c r="C28" s="130" t="n">
        <v>20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71"/>
      <c r="P28" s="146" t="n">
        <f aca="false">Раздел1!E8</f>
        <v>0</v>
      </c>
    </row>
    <row r="29" customFormat="false" ht="11.25" hidden="false" customHeight="false" outlineLevel="0" collapsed="false">
      <c r="A29" s="70"/>
      <c r="B29" s="119" t="s">
        <v>201</v>
      </c>
      <c r="C29" s="130" t="n">
        <v>21</v>
      </c>
      <c r="D29" s="144" t="n">
        <f aca="false">D30+D31+D32</f>
        <v>0</v>
      </c>
      <c r="E29" s="144" t="n">
        <f aca="false">E30+E31+E32</f>
        <v>0</v>
      </c>
      <c r="F29" s="144" t="n">
        <f aca="false">F30+F31+F32</f>
        <v>0</v>
      </c>
      <c r="G29" s="144" t="n">
        <f aca="false">G30+G31+G32</f>
        <v>0</v>
      </c>
      <c r="H29" s="144" t="n">
        <f aca="false">H30+H31+H32</f>
        <v>0</v>
      </c>
      <c r="I29" s="144" t="n">
        <f aca="false">I30+I31+I32</f>
        <v>0</v>
      </c>
      <c r="J29" s="144" t="n">
        <f aca="false">J30+J31+J32</f>
        <v>0</v>
      </c>
      <c r="K29" s="144" t="n">
        <f aca="false">K30+K31+K32</f>
        <v>0</v>
      </c>
      <c r="L29" s="144" t="n">
        <f aca="false">L30+L31+L32</f>
        <v>0</v>
      </c>
      <c r="M29" s="144" t="n">
        <f aca="false">M30+M31+M32</f>
        <v>0</v>
      </c>
      <c r="N29" s="144" t="n">
        <f aca="false">N30+N31+N32</f>
        <v>0</v>
      </c>
      <c r="O29" s="71"/>
      <c r="P29" s="146" t="n">
        <f aca="false">Раздел1!F9</f>
        <v>0</v>
      </c>
    </row>
    <row r="30" customFormat="false" ht="21.75" hidden="false" customHeight="false" outlineLevel="0" collapsed="false">
      <c r="A30" s="70"/>
      <c r="B30" s="119" t="s">
        <v>380</v>
      </c>
      <c r="C30" s="130" t="n">
        <v>22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71"/>
      <c r="P30" s="146" t="n">
        <f aca="false">Раздел1!F6</f>
        <v>0</v>
      </c>
    </row>
    <row r="31" customFormat="false" ht="21.75" hidden="false" customHeight="false" outlineLevel="0" collapsed="false">
      <c r="A31" s="70"/>
      <c r="B31" s="119" t="s">
        <v>381</v>
      </c>
      <c r="C31" s="130" t="n">
        <v>23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71"/>
      <c r="P31" s="146" t="n">
        <f aca="false">Раздел1!F7</f>
        <v>0</v>
      </c>
    </row>
    <row r="32" customFormat="false" ht="21.75" hidden="false" customHeight="false" outlineLevel="0" collapsed="false">
      <c r="A32" s="70"/>
      <c r="B32" s="119" t="s">
        <v>382</v>
      </c>
      <c r="C32" s="130" t="n">
        <v>24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71"/>
      <c r="P32" s="146" t="n">
        <f aca="false">Раздел1!F8</f>
        <v>0</v>
      </c>
    </row>
    <row r="33" customFormat="false" ht="15" hidden="false" customHeight="true" outlineLevel="0" collapsed="false">
      <c r="A33" s="70"/>
      <c r="B33" s="119" t="s">
        <v>54</v>
      </c>
      <c r="C33" s="130" t="n">
        <v>25</v>
      </c>
      <c r="D33" s="144" t="n">
        <f aca="false">D34+D35+D36</f>
        <v>0</v>
      </c>
      <c r="E33" s="144" t="n">
        <f aca="false">E34+E35+E36</f>
        <v>0</v>
      </c>
      <c r="F33" s="144" t="n">
        <f aca="false">F34+F35+F36</f>
        <v>0</v>
      </c>
      <c r="G33" s="144" t="n">
        <f aca="false">G34+G35+G36</f>
        <v>0</v>
      </c>
      <c r="H33" s="144" t="n">
        <f aca="false">H34+H35+H36</f>
        <v>0</v>
      </c>
      <c r="I33" s="144" t="n">
        <f aca="false">I34+I35+I36</f>
        <v>0</v>
      </c>
      <c r="J33" s="144" t="n">
        <f aca="false">J34+J35+J36</f>
        <v>0</v>
      </c>
      <c r="K33" s="144" t="n">
        <f aca="false">K34+K35+K36</f>
        <v>0</v>
      </c>
      <c r="L33" s="144" t="n">
        <f aca="false">L34+L35+L36</f>
        <v>0</v>
      </c>
      <c r="M33" s="144" t="n">
        <f aca="false">M34+M35+M36</f>
        <v>0</v>
      </c>
      <c r="N33" s="144" t="n">
        <f aca="false">N34+N35+N36</f>
        <v>0</v>
      </c>
      <c r="O33" s="71"/>
      <c r="P33" s="146" t="n">
        <f aca="false">Раздел1!G9</f>
        <v>0</v>
      </c>
    </row>
    <row r="34" customFormat="false" ht="21.75" hidden="false" customHeight="false" outlineLevel="0" collapsed="false">
      <c r="A34" s="70"/>
      <c r="B34" s="119" t="s">
        <v>380</v>
      </c>
      <c r="C34" s="130" t="n">
        <v>26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71"/>
      <c r="P34" s="146" t="n">
        <f aca="false">Раздел1!G6</f>
        <v>0</v>
      </c>
    </row>
    <row r="35" customFormat="false" ht="21.75" hidden="false" customHeight="false" outlineLevel="0" collapsed="false">
      <c r="A35" s="70"/>
      <c r="B35" s="119" t="s">
        <v>381</v>
      </c>
      <c r="C35" s="130" t="n">
        <v>27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71"/>
      <c r="P35" s="146" t="n">
        <f aca="false">Раздел1!G7</f>
        <v>0</v>
      </c>
    </row>
    <row r="36" customFormat="false" ht="21.75" hidden="false" customHeight="false" outlineLevel="0" collapsed="false">
      <c r="A36" s="70"/>
      <c r="B36" s="119" t="s">
        <v>382</v>
      </c>
      <c r="C36" s="130" t="n">
        <v>28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71"/>
      <c r="P36" s="146" t="n">
        <f aca="false">Раздел1!G8</f>
        <v>0</v>
      </c>
    </row>
    <row r="37" customFormat="false" ht="15" hidden="false" customHeight="true" outlineLevel="0" collapsed="false">
      <c r="A37" s="70"/>
      <c r="B37" s="119" t="s">
        <v>55</v>
      </c>
      <c r="C37" s="130" t="n">
        <v>29</v>
      </c>
      <c r="D37" s="144" t="n">
        <f aca="false">D38+D39+D40</f>
        <v>0</v>
      </c>
      <c r="E37" s="144" t="n">
        <f aca="false">E38+E39+E40</f>
        <v>0</v>
      </c>
      <c r="F37" s="144" t="n">
        <f aca="false">F38+F39+F40</f>
        <v>0</v>
      </c>
      <c r="G37" s="144" t="n">
        <f aca="false">G38+G39+G40</f>
        <v>0</v>
      </c>
      <c r="H37" s="144" t="n">
        <f aca="false">H38+H39+H40</f>
        <v>0</v>
      </c>
      <c r="I37" s="144" t="n">
        <f aca="false">I38+I39+I40</f>
        <v>0</v>
      </c>
      <c r="J37" s="144" t="n">
        <f aca="false">J38+J39+J40</f>
        <v>0</v>
      </c>
      <c r="K37" s="144" t="n">
        <f aca="false">K38+K39+K40</f>
        <v>0</v>
      </c>
      <c r="L37" s="144" t="n">
        <f aca="false">L38+L39+L40</f>
        <v>0</v>
      </c>
      <c r="M37" s="144" t="n">
        <f aca="false">M38+M39+M40</f>
        <v>0</v>
      </c>
      <c r="N37" s="144" t="n">
        <f aca="false">N38+N39+N40</f>
        <v>0</v>
      </c>
      <c r="O37" s="71"/>
      <c r="P37" s="146" t="n">
        <f aca="false">Раздел1!H9</f>
        <v>0</v>
      </c>
    </row>
    <row r="38" customFormat="false" ht="21.75" hidden="false" customHeight="false" outlineLevel="0" collapsed="false">
      <c r="A38" s="70"/>
      <c r="B38" s="119" t="s">
        <v>380</v>
      </c>
      <c r="C38" s="130" t="n">
        <v>30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71"/>
      <c r="P38" s="146" t="n">
        <f aca="false">Раздел1!H6</f>
        <v>0</v>
      </c>
    </row>
    <row r="39" customFormat="false" ht="21.75" hidden="false" customHeight="false" outlineLevel="0" collapsed="false">
      <c r="A39" s="70"/>
      <c r="B39" s="119" t="s">
        <v>381</v>
      </c>
      <c r="C39" s="130" t="n">
        <v>31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71"/>
      <c r="P39" s="146" t="n">
        <f aca="false">Раздел1!H7</f>
        <v>0</v>
      </c>
    </row>
    <row r="40" customFormat="false" ht="21.75" hidden="false" customHeight="false" outlineLevel="0" collapsed="false">
      <c r="A40" s="70"/>
      <c r="B40" s="119" t="s">
        <v>382</v>
      </c>
      <c r="C40" s="130" t="n">
        <v>32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71"/>
      <c r="P40" s="146" t="n">
        <f aca="false">Раздел1!H8</f>
        <v>0</v>
      </c>
    </row>
    <row r="41" customFormat="false" ht="11.25" hidden="false" customHeight="false" outlineLevel="0" collapsed="false">
      <c r="A41" s="70"/>
      <c r="B41" s="119" t="s">
        <v>204</v>
      </c>
      <c r="C41" s="130" t="n">
        <v>33</v>
      </c>
      <c r="D41" s="144" t="n">
        <f aca="false">D42+D43+D44</f>
        <v>0</v>
      </c>
      <c r="E41" s="144" t="n">
        <f aca="false">E42+E43+E44</f>
        <v>0</v>
      </c>
      <c r="F41" s="144" t="n">
        <f aca="false">F42+F43+F44</f>
        <v>0</v>
      </c>
      <c r="G41" s="144" t="n">
        <f aca="false">G42+G43+G44</f>
        <v>0</v>
      </c>
      <c r="H41" s="144" t="n">
        <f aca="false">H42+H43+H44</f>
        <v>0</v>
      </c>
      <c r="I41" s="144" t="n">
        <f aca="false">I42+I43+I44</f>
        <v>0</v>
      </c>
      <c r="J41" s="144" t="n">
        <f aca="false">J42+J43+J44</f>
        <v>0</v>
      </c>
      <c r="K41" s="144" t="n">
        <f aca="false">K42+K43+K44</f>
        <v>0</v>
      </c>
      <c r="L41" s="144" t="n">
        <f aca="false">L42+L43+L44</f>
        <v>0</v>
      </c>
      <c r="M41" s="144" t="n">
        <f aca="false">M42+M43+M44</f>
        <v>0</v>
      </c>
      <c r="N41" s="144" t="n">
        <f aca="false">N42+N43+N44</f>
        <v>0</v>
      </c>
      <c r="O41" s="71"/>
      <c r="P41" s="146" t="n">
        <f aca="false">Раздел1!I9</f>
        <v>0</v>
      </c>
    </row>
    <row r="42" customFormat="false" ht="21.75" hidden="false" customHeight="false" outlineLevel="0" collapsed="false">
      <c r="A42" s="70"/>
      <c r="B42" s="119" t="s">
        <v>383</v>
      </c>
      <c r="C42" s="130" t="n">
        <v>34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71"/>
      <c r="P42" s="146" t="n">
        <f aca="false">Раздел1!I6</f>
        <v>0</v>
      </c>
    </row>
    <row r="43" customFormat="false" ht="21.75" hidden="false" customHeight="false" outlineLevel="0" collapsed="false">
      <c r="A43" s="70"/>
      <c r="B43" s="119" t="s">
        <v>199</v>
      </c>
      <c r="C43" s="130" t="n">
        <v>35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71"/>
      <c r="P43" s="146" t="n">
        <f aca="false">Раздел1!I7</f>
        <v>0</v>
      </c>
    </row>
    <row r="44" customFormat="false" ht="11.25" hidden="false" customHeight="false" outlineLevel="0" collapsed="false">
      <c r="A44" s="70"/>
      <c r="B44" s="119" t="s">
        <v>384</v>
      </c>
      <c r="C44" s="130" t="n">
        <v>36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71"/>
      <c r="P44" s="146" t="n">
        <f aca="false">Раздел1!I8</f>
        <v>0</v>
      </c>
    </row>
  </sheetData>
  <sheetProtection sheet="true" password="d901" objects="true" scenarios="true" selectLockedCells="true"/>
  <mergeCells count="17">
    <mergeCell ref="A1:I1"/>
    <mergeCell ref="A2:A44"/>
    <mergeCell ref="B2:N2"/>
    <mergeCell ref="O2:O44"/>
    <mergeCell ref="L3:N3"/>
    <mergeCell ref="B4:B7"/>
    <mergeCell ref="C4:C7"/>
    <mergeCell ref="D4:E5"/>
    <mergeCell ref="F4:N4"/>
    <mergeCell ref="F5:H5"/>
    <mergeCell ref="I5:N5"/>
    <mergeCell ref="D6:D7"/>
    <mergeCell ref="E6:E7"/>
    <mergeCell ref="F6:G6"/>
    <mergeCell ref="H6:H7"/>
    <mergeCell ref="I6:K6"/>
    <mergeCell ref="L6:N6"/>
  </mergeCells>
  <conditionalFormatting sqref="F9:G44">
    <cfRule type="expression" priority="2" aboveAverage="0" equalAverage="0" bottom="0" percent="0" rank="0" text="" dxfId="247">
      <formula>$F9&lt;$G9</formula>
    </cfRule>
  </conditionalFormatting>
  <conditionalFormatting sqref="F9:F44 I9:K44">
    <cfRule type="expression" priority="3" aboveAverage="0" equalAverage="0" bottom="0" percent="0" rank="0" text="" dxfId="248">
      <formula>$F9&lt;&gt;$I9+$J9+$K9</formula>
    </cfRule>
  </conditionalFormatting>
  <conditionalFormatting sqref="H9:H44 L9:N44">
    <cfRule type="expression" priority="4" aboveAverage="0" equalAverage="0" bottom="0" percent="0" rank="0" text="" dxfId="249">
      <formula>$H9&lt;&gt;$L9+$M9+$N9</formula>
    </cfRule>
  </conditionalFormatting>
  <conditionalFormatting sqref="F24 H24">
    <cfRule type="expression" priority="5" aboveAverage="0" equalAverage="0" bottom="0" percent="0" rank="0" text="" dxfId="250">
      <formula>AND($P$24=0,$F$24+$H$24&lt;&gt;0)</formula>
    </cfRule>
  </conditionalFormatting>
  <conditionalFormatting sqref="D24:N25 D29:N29 D33:N33 D37:N37 D41:N41">
    <cfRule type="expression" priority="6" aboveAverage="0" equalAverage="0" bottom="0" percent="0" rank="0" text="" dxfId="251">
      <formula>D$24&lt;&gt;D$25+D$29+D$33+D$37+D$41</formula>
    </cfRule>
  </conditionalFormatting>
  <conditionalFormatting sqref="D25:N25">
    <cfRule type="expression" priority="7" aboveAverage="0" equalAverage="0" bottom="0" percent="0" rank="0" text="" dxfId="252">
      <formula>AND($P$25=0,D$25&lt;&gt;0)</formula>
    </cfRule>
  </conditionalFormatting>
  <conditionalFormatting sqref="D26:N26">
    <cfRule type="expression" priority="8" aboveAverage="0" equalAverage="0" bottom="0" percent="0" rank="0" text="" dxfId="253">
      <formula>AND($P$26=0,D$26&lt;&gt;0)</formula>
    </cfRule>
  </conditionalFormatting>
  <conditionalFormatting sqref="D28:N28">
    <cfRule type="expression" priority="9" aboveAverage="0" equalAverage="0" bottom="0" percent="0" rank="0" text="" dxfId="254">
      <formula>AND($P$28=0,D$28&lt;&gt;0)</formula>
    </cfRule>
  </conditionalFormatting>
  <conditionalFormatting sqref="D27:N27">
    <cfRule type="expression" priority="10" aboveAverage="0" equalAverage="0" bottom="0" percent="0" rank="0" text="" dxfId="255">
      <formula>AND($P$27=0,D$27&lt;&gt;0)</formula>
    </cfRule>
  </conditionalFormatting>
  <conditionalFormatting sqref="D29:N29">
    <cfRule type="expression" priority="11" aboveAverage="0" equalAverage="0" bottom="0" percent="0" rank="0" text="" dxfId="256">
      <formula>AND($P$29=0,D$29&lt;&gt;0)</formula>
    </cfRule>
  </conditionalFormatting>
  <conditionalFormatting sqref="D30:N30">
    <cfRule type="expression" priority="12" aboveAverage="0" equalAverage="0" bottom="0" percent="0" rank="0" text="" dxfId="257">
      <formula>AND($P$30=0,D$30&lt;&gt;0)</formula>
    </cfRule>
  </conditionalFormatting>
  <conditionalFormatting sqref="D31:N31">
    <cfRule type="expression" priority="13" aboveAverage="0" equalAverage="0" bottom="0" percent="0" rank="0" text="" dxfId="258">
      <formula>AND($P$31=0,D$31&lt;&gt;0)</formula>
    </cfRule>
  </conditionalFormatting>
  <conditionalFormatting sqref="D32:N32">
    <cfRule type="expression" priority="14" aboveAverage="0" equalAverage="0" bottom="0" percent="0" rank="0" text="" dxfId="259">
      <formula>AND($P$32=0,D$32&lt;&gt;0)</formula>
    </cfRule>
  </conditionalFormatting>
  <conditionalFormatting sqref="D33:N33">
    <cfRule type="expression" priority="15" aboveAverage="0" equalAverage="0" bottom="0" percent="0" rank="0" text="" dxfId="260">
      <formula>AND($P$33=0,D$33&lt;&gt;0)</formula>
    </cfRule>
  </conditionalFormatting>
  <conditionalFormatting sqref="D34:N34">
    <cfRule type="expression" priority="16" aboveAverage="0" equalAverage="0" bottom="0" percent="0" rank="0" text="" dxfId="261">
      <formula>AND($P$34=0,D$34&lt;&gt;0)</formula>
    </cfRule>
  </conditionalFormatting>
  <conditionalFormatting sqref="D35:N35">
    <cfRule type="expression" priority="17" aboveAverage="0" equalAverage="0" bottom="0" percent="0" rank="0" text="" dxfId="262">
      <formula>AND($P$35=0,D$35&lt;&gt;0)</formula>
    </cfRule>
  </conditionalFormatting>
  <conditionalFormatting sqref="D36:N36">
    <cfRule type="expression" priority="18" aboveAverage="0" equalAverage="0" bottom="0" percent="0" rank="0" text="" dxfId="263">
      <formula>AND($P$36=0,D$36&lt;&gt;0)</formula>
    </cfRule>
  </conditionalFormatting>
  <conditionalFormatting sqref="D37:N37">
    <cfRule type="expression" priority="19" aboveAverage="0" equalAverage="0" bottom="0" percent="0" rank="0" text="" dxfId="264">
      <formula>AND($P$37=0,D$37&lt;&gt;0)</formula>
    </cfRule>
  </conditionalFormatting>
  <conditionalFormatting sqref="D38:N38">
    <cfRule type="expression" priority="20" aboveAverage="0" equalAverage="0" bottom="0" percent="0" rank="0" text="" dxfId="265">
      <formula>AND($P$38=0,D$38&lt;&gt;0)</formula>
    </cfRule>
  </conditionalFormatting>
  <conditionalFormatting sqref="D39:N39">
    <cfRule type="expression" priority="21" aboveAverage="0" equalAverage="0" bottom="0" percent="0" rank="0" text="" dxfId="266">
      <formula>AND($P$39=0,D$39&lt;&gt;0)</formula>
    </cfRule>
  </conditionalFormatting>
  <conditionalFormatting sqref="D40:N40">
    <cfRule type="expression" priority="22" aboveAverage="0" equalAverage="0" bottom="0" percent="0" rank="0" text="" dxfId="267">
      <formula>AND($P$40=0,D$40&lt;&gt;0)</formula>
    </cfRule>
  </conditionalFormatting>
  <conditionalFormatting sqref="D41:N41">
    <cfRule type="expression" priority="23" aboveAverage="0" equalAverage="0" bottom="0" percent="0" rank="0" text="" dxfId="268">
      <formula>AND($P$41=0,D$41&lt;&gt;0)</formula>
    </cfRule>
  </conditionalFormatting>
  <conditionalFormatting sqref="D42:N42">
    <cfRule type="expression" priority="24" aboveAverage="0" equalAverage="0" bottom="0" percent="0" rank="0" text="" dxfId="269">
      <formula>AND($P$42=0,D$42&lt;&gt;0)</formula>
    </cfRule>
  </conditionalFormatting>
  <conditionalFormatting sqref="D43:N43">
    <cfRule type="expression" priority="25" aboveAverage="0" equalAverage="0" bottom="0" percent="0" rank="0" text="" dxfId="270">
      <formula>AND($P$43=0,D$43&lt;&gt;0)</formula>
    </cfRule>
  </conditionalFormatting>
  <conditionalFormatting sqref="D44:N44">
    <cfRule type="expression" priority="26" aboveAverage="0" equalAverage="0" bottom="0" percent="0" rank="0" text="" dxfId="271">
      <formula>AND($P$44=0,D$44&lt;&gt;0)</formula>
    </cfRule>
  </conditionalFormatting>
  <conditionalFormatting sqref="F12 H12">
    <cfRule type="expression" priority="27" aboveAverage="0" equalAverage="0" bottom="0" percent="0" rank="0" text="" dxfId="272">
      <formula>$F$12+$H$12&lt;$P$12</formula>
    </cfRule>
  </conditionalFormatting>
  <conditionalFormatting sqref="D25:N28">
    <cfRule type="expression" priority="28" aboveAverage="0" equalAverage="0" bottom="0" percent="0" rank="0" text="" dxfId="273">
      <formula>$P$25=0</formula>
    </cfRule>
  </conditionalFormatting>
  <conditionalFormatting sqref="D29:N32">
    <cfRule type="expression" priority="29" aboveAverage="0" equalAverage="0" bottom="0" percent="0" rank="0" text="" dxfId="274">
      <formula>$P$29=0</formula>
    </cfRule>
  </conditionalFormatting>
  <conditionalFormatting sqref="D33:N36">
    <cfRule type="expression" priority="30" aboveAverage="0" equalAverage="0" bottom="0" percent="0" rank="0" text="" dxfId="275">
      <formula>$P$33=0</formula>
    </cfRule>
  </conditionalFormatting>
  <conditionalFormatting sqref="D37:N40">
    <cfRule type="expression" priority="31" aboveAverage="0" equalAverage="0" bottom="0" percent="0" rank="0" text="" dxfId="276">
      <formula>$P$37=0</formula>
    </cfRule>
  </conditionalFormatting>
  <conditionalFormatting sqref="D41:N44">
    <cfRule type="expression" priority="32" aboveAverage="0" equalAverage="0" bottom="0" percent="0" rank="0" text="" dxfId="277">
      <formula>$P$41=0</formula>
    </cfRule>
  </conditionalFormatting>
  <conditionalFormatting sqref="F24 H24 P24">
    <cfRule type="expression" priority="33" aboveAverage="0" equalAverage="0" bottom="0" percent="0" rank="0" text="" dxfId="278">
      <formula>$F$24+$H$24&lt;&gt;$P$24</formula>
    </cfRule>
  </conditionalFormatting>
  <dataValidations count="2">
    <dataValidation allowBlank="true" error="Число от 0 с одним знаком после запятой" errorStyle="stop" operator="between" showDropDown="false" showErrorMessage="true" showInputMessage="false" sqref="D9:D44 F9:N44" type="custom">
      <formula1>OR(D9=ROUND(D9,1),D9=INT(D9))</formula1>
      <formula2>0</formula2>
    </dataValidation>
    <dataValidation allowBlank="true" error="Число от 0 с одним знаком после запятой" errorStyle="stop" operator="between" showDropDown="false" showErrorMessage="true" showInputMessage="false" sqref="E9:E44" type="custom">
      <formula1>OR(E9=ROUND(E9,2),E9=INT(E9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0.5" zeroHeight="false" outlineLevelRow="0" outlineLevelCol="0"/>
  <cols>
    <col collapsed="false" customWidth="true" hidden="true" outlineLevel="0" max="1" min="1" style="147" width="5.28"/>
    <col collapsed="false" customWidth="true" hidden="false" outlineLevel="0" max="2" min="2" style="147" width="32.28"/>
    <col collapsed="false" customWidth="true" hidden="false" outlineLevel="0" max="3" min="3" style="148" width="6.28"/>
    <col collapsed="false" customWidth="true" hidden="false" outlineLevel="0" max="5" min="4" style="148" width="14.7"/>
    <col collapsed="false" customWidth="true" hidden="false" outlineLevel="0" max="9" min="6" style="148" width="8.7"/>
    <col collapsed="false" customWidth="true" hidden="false" outlineLevel="0" max="10" min="10" style="148" width="14.7"/>
    <col collapsed="false" customWidth="true" hidden="false" outlineLevel="0" max="14" min="11" style="148" width="8.7"/>
    <col collapsed="false" customWidth="true" hidden="false" outlineLevel="0" max="15" min="15" style="148" width="14.7"/>
    <col collapsed="false" customWidth="true" hidden="false" outlineLevel="0" max="19" min="16" style="147" width="8.7"/>
    <col collapsed="false" customWidth="true" hidden="false" outlineLevel="0" max="20" min="20" style="147" width="14.7"/>
    <col collapsed="false" customWidth="true" hidden="false" outlineLevel="0" max="24" min="21" style="147" width="8.7"/>
    <col collapsed="false" customWidth="true" hidden="false" outlineLevel="0" max="25" min="25" style="147" width="14.7"/>
    <col collapsed="false" customWidth="true" hidden="false" outlineLevel="0" max="29" min="26" style="147" width="8.7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49"/>
      <c r="B1" s="71" t="s">
        <v>38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149"/>
    </row>
    <row r="2" s="150" customFormat="true" ht="10.5" hidden="false" customHeight="false" outlineLevel="0" collapsed="false">
      <c r="A2" s="149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  <c r="Q2" s="124"/>
      <c r="R2" s="124"/>
      <c r="S2" s="124"/>
      <c r="T2" s="124"/>
      <c r="U2" s="124"/>
      <c r="V2" s="124"/>
      <c r="W2" s="124"/>
      <c r="X2" s="74" t="s">
        <v>386</v>
      </c>
      <c r="Y2" s="74"/>
      <c r="Z2" s="74"/>
      <c r="AA2" s="74"/>
      <c r="AB2" s="74"/>
      <c r="AC2" s="74"/>
      <c r="AD2" s="149"/>
    </row>
    <row r="3" s="150" customFormat="true" ht="15" hidden="false" customHeight="true" outlineLevel="0" collapsed="false">
      <c r="A3" s="149"/>
      <c r="B3" s="96" t="s">
        <v>387</v>
      </c>
      <c r="C3" s="96" t="s">
        <v>64</v>
      </c>
      <c r="D3" s="116" t="s">
        <v>388</v>
      </c>
      <c r="E3" s="96" t="s">
        <v>51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149"/>
    </row>
    <row r="4" s="150" customFormat="true" ht="15" hidden="false" customHeight="true" outlineLevel="0" collapsed="false">
      <c r="A4" s="149"/>
      <c r="B4" s="96"/>
      <c r="C4" s="96"/>
      <c r="D4" s="116"/>
      <c r="E4" s="96" t="s">
        <v>52</v>
      </c>
      <c r="F4" s="96"/>
      <c r="G4" s="96"/>
      <c r="H4" s="96"/>
      <c r="I4" s="96"/>
      <c r="J4" s="96" t="s">
        <v>53</v>
      </c>
      <c r="K4" s="96"/>
      <c r="L4" s="96"/>
      <c r="M4" s="96"/>
      <c r="N4" s="96"/>
      <c r="O4" s="96" t="s">
        <v>54</v>
      </c>
      <c r="P4" s="96"/>
      <c r="Q4" s="96"/>
      <c r="R4" s="96"/>
      <c r="S4" s="96"/>
      <c r="T4" s="96" t="s">
        <v>55</v>
      </c>
      <c r="U4" s="96"/>
      <c r="V4" s="96"/>
      <c r="W4" s="96"/>
      <c r="X4" s="96"/>
      <c r="Y4" s="96" t="s">
        <v>389</v>
      </c>
      <c r="Z4" s="96"/>
      <c r="AA4" s="96"/>
      <c r="AB4" s="96"/>
      <c r="AC4" s="96"/>
      <c r="AD4" s="149"/>
    </row>
    <row r="5" s="151" customFormat="true" ht="69.75" hidden="false" customHeight="true" outlineLevel="0" collapsed="false">
      <c r="A5" s="149"/>
      <c r="B5" s="96"/>
      <c r="C5" s="96"/>
      <c r="D5" s="116"/>
      <c r="E5" s="116" t="s">
        <v>388</v>
      </c>
      <c r="F5" s="116" t="s">
        <v>390</v>
      </c>
      <c r="G5" s="116" t="s">
        <v>391</v>
      </c>
      <c r="H5" s="116" t="s">
        <v>392</v>
      </c>
      <c r="I5" s="116" t="s">
        <v>393</v>
      </c>
      <c r="J5" s="116" t="s">
        <v>388</v>
      </c>
      <c r="K5" s="116" t="s">
        <v>390</v>
      </c>
      <c r="L5" s="116" t="s">
        <v>391</v>
      </c>
      <c r="M5" s="116" t="s">
        <v>392</v>
      </c>
      <c r="N5" s="116" t="s">
        <v>393</v>
      </c>
      <c r="O5" s="116" t="s">
        <v>388</v>
      </c>
      <c r="P5" s="116" t="s">
        <v>390</v>
      </c>
      <c r="Q5" s="116" t="s">
        <v>391</v>
      </c>
      <c r="R5" s="116" t="s">
        <v>392</v>
      </c>
      <c r="S5" s="116" t="s">
        <v>393</v>
      </c>
      <c r="T5" s="116" t="s">
        <v>388</v>
      </c>
      <c r="U5" s="116" t="s">
        <v>390</v>
      </c>
      <c r="V5" s="116" t="s">
        <v>391</v>
      </c>
      <c r="W5" s="116" t="s">
        <v>392</v>
      </c>
      <c r="X5" s="116" t="s">
        <v>393</v>
      </c>
      <c r="Y5" s="116" t="s">
        <v>388</v>
      </c>
      <c r="Z5" s="116" t="s">
        <v>390</v>
      </c>
      <c r="AA5" s="116" t="s">
        <v>391</v>
      </c>
      <c r="AB5" s="116" t="s">
        <v>392</v>
      </c>
      <c r="AC5" s="116" t="s">
        <v>393</v>
      </c>
      <c r="AD5" s="149"/>
    </row>
    <row r="6" s="148" customFormat="true" ht="10.5" hidden="false" customHeight="false" outlineLevel="0" collapsed="false">
      <c r="A6" s="149"/>
      <c r="B6" s="130" t="n">
        <v>1</v>
      </c>
      <c r="C6" s="130" t="n">
        <v>2</v>
      </c>
      <c r="D6" s="130" t="n">
        <v>3</v>
      </c>
      <c r="E6" s="130" t="n">
        <v>4</v>
      </c>
      <c r="F6" s="130" t="n">
        <v>5</v>
      </c>
      <c r="G6" s="130" t="n">
        <v>6</v>
      </c>
      <c r="H6" s="130" t="n">
        <v>7</v>
      </c>
      <c r="I6" s="130" t="n">
        <v>8</v>
      </c>
      <c r="J6" s="130" t="n">
        <v>9</v>
      </c>
      <c r="K6" s="130" t="n">
        <v>10</v>
      </c>
      <c r="L6" s="130" t="n">
        <v>11</v>
      </c>
      <c r="M6" s="130" t="n">
        <v>12</v>
      </c>
      <c r="N6" s="130" t="n">
        <v>13</v>
      </c>
      <c r="O6" s="130" t="n">
        <v>14</v>
      </c>
      <c r="P6" s="130" t="n">
        <v>15</v>
      </c>
      <c r="Q6" s="130" t="n">
        <v>16</v>
      </c>
      <c r="R6" s="130" t="n">
        <v>17</v>
      </c>
      <c r="S6" s="130" t="n">
        <v>18</v>
      </c>
      <c r="T6" s="130" t="n">
        <v>19</v>
      </c>
      <c r="U6" s="130" t="n">
        <v>20</v>
      </c>
      <c r="V6" s="130" t="n">
        <v>21</v>
      </c>
      <c r="W6" s="130" t="n">
        <v>22</v>
      </c>
      <c r="X6" s="130" t="n">
        <v>23</v>
      </c>
      <c r="Y6" s="130" t="n">
        <v>24</v>
      </c>
      <c r="Z6" s="130" t="n">
        <v>25</v>
      </c>
      <c r="AA6" s="130" t="n">
        <v>26</v>
      </c>
      <c r="AB6" s="130" t="n">
        <v>27</v>
      </c>
      <c r="AC6" s="130" t="n">
        <v>28</v>
      </c>
      <c r="AD6" s="149"/>
    </row>
    <row r="7" customFormat="false" ht="10.5" hidden="false" customHeight="false" outlineLevel="0" collapsed="false">
      <c r="A7" s="149"/>
      <c r="B7" s="98" t="s">
        <v>394</v>
      </c>
      <c r="C7" s="96" t="n">
        <v>1</v>
      </c>
      <c r="D7" s="152" t="n">
        <f aca="false">SUM(E7,J7,O7,T7,Y7)</f>
        <v>6972.6</v>
      </c>
      <c r="E7" s="152" t="n">
        <f aca="false">SUM(F7:I7)</f>
        <v>6972.6</v>
      </c>
      <c r="F7" s="152" t="n">
        <f aca="false">SUM(F8,F13,F14,F20,F23,F27)</f>
        <v>0</v>
      </c>
      <c r="G7" s="152" t="n">
        <f aca="false">SUM(G8,G13,G14,G20,G23,G27)</f>
        <v>804</v>
      </c>
      <c r="H7" s="152" t="n">
        <f aca="false">SUM(H8,H13,H14,H20,H23,H27)</f>
        <v>6092.6</v>
      </c>
      <c r="I7" s="152" t="n">
        <f aca="false">SUM(I8,I13,I14,I20,I23,I27)</f>
        <v>76</v>
      </c>
      <c r="J7" s="152" t="n">
        <f aca="false">SUM(K7:N7)</f>
        <v>0</v>
      </c>
      <c r="K7" s="152" t="n">
        <f aca="false">SUM(K8,K13,K14,K20,K23,K27)</f>
        <v>0</v>
      </c>
      <c r="L7" s="152" t="n">
        <f aca="false">SUM(L8,L13,L14,L20,L23,L27)</f>
        <v>0</v>
      </c>
      <c r="M7" s="152" t="n">
        <f aca="false">SUM(M8,M13,M14,M20,M23,M27)</f>
        <v>0</v>
      </c>
      <c r="N7" s="152" t="n">
        <f aca="false">SUM(N8,N13,N14,N20,N23,N27)</f>
        <v>0</v>
      </c>
      <c r="O7" s="152" t="n">
        <f aca="false">SUM(P7:S7)</f>
        <v>0</v>
      </c>
      <c r="P7" s="152" t="n">
        <f aca="false">SUM(P8,P13,P14,P20,P23,P27)</f>
        <v>0</v>
      </c>
      <c r="Q7" s="152" t="n">
        <f aca="false">SUM(Q8,Q13,Q14,Q20,Q23,Q27)</f>
        <v>0</v>
      </c>
      <c r="R7" s="152" t="n">
        <f aca="false">SUM(R8,R13,R14,R20,R23,R27)</f>
        <v>0</v>
      </c>
      <c r="S7" s="152" t="n">
        <f aca="false">SUM(S8,S13,S14,S20,S23,S27)</f>
        <v>0</v>
      </c>
      <c r="T7" s="152" t="n">
        <f aca="false">SUM(U7:X7)</f>
        <v>0</v>
      </c>
      <c r="U7" s="152" t="n">
        <f aca="false">SUM(U8,U13,U14,U20,U23,U27)</f>
        <v>0</v>
      </c>
      <c r="V7" s="152" t="n">
        <f aca="false">SUM(V8,V13,V14,V20,V23,V27)</f>
        <v>0</v>
      </c>
      <c r="W7" s="152" t="n">
        <f aca="false">SUM(W8,W13,W14,W20,W23,W27)</f>
        <v>0</v>
      </c>
      <c r="X7" s="152" t="n">
        <f aca="false">SUM(X8,X13,X14,X20,X23,X27)</f>
        <v>0</v>
      </c>
      <c r="Y7" s="152" t="n">
        <f aca="false">SUM(Z7:AC7)</f>
        <v>0</v>
      </c>
      <c r="Z7" s="152" t="n">
        <f aca="false">SUM(Z8,Z13,Z14,Z20,Z23,Z27)</f>
        <v>0</v>
      </c>
      <c r="AA7" s="152" t="n">
        <f aca="false">SUM(AA8,AA13,AA14,AA20,AA23,AA27)</f>
        <v>0</v>
      </c>
      <c r="AB7" s="152" t="n">
        <f aca="false">SUM(AB8,AB13,AB14,AB20,AB23,AB27)</f>
        <v>0</v>
      </c>
      <c r="AC7" s="152" t="n">
        <f aca="false">SUM(AC8,AC13,AC14,AC20,AC23,AC27)</f>
        <v>0</v>
      </c>
      <c r="AD7" s="149"/>
    </row>
    <row r="8" customFormat="false" ht="21" hidden="false" customHeight="false" outlineLevel="0" collapsed="false">
      <c r="A8" s="149"/>
      <c r="B8" s="98" t="s">
        <v>395</v>
      </c>
      <c r="C8" s="96" t="n">
        <v>2</v>
      </c>
      <c r="D8" s="152" t="n">
        <f aca="false">SUM(E8,J8,O8,T8,Y8)</f>
        <v>5272.6</v>
      </c>
      <c r="E8" s="152" t="n">
        <f aca="false">SUM(F8:I8)</f>
        <v>5272.6</v>
      </c>
      <c r="F8" s="152" t="n">
        <f aca="false">SUM(F9:F12)</f>
        <v>0</v>
      </c>
      <c r="G8" s="152" t="n">
        <f aca="false">SUM(G9:G12)</f>
        <v>0</v>
      </c>
      <c r="H8" s="152" t="n">
        <f aca="false">SUM(H9:H12)</f>
        <v>5272.6</v>
      </c>
      <c r="I8" s="152" t="n">
        <f aca="false">SUM(I9:I12)</f>
        <v>0</v>
      </c>
      <c r="J8" s="152" t="n">
        <f aca="false">SUM(K8:N8)</f>
        <v>0</v>
      </c>
      <c r="K8" s="152" t="n">
        <f aca="false">SUM(K9:K12)</f>
        <v>0</v>
      </c>
      <c r="L8" s="152" t="n">
        <f aca="false">SUM(L9:L12)</f>
        <v>0</v>
      </c>
      <c r="M8" s="152" t="n">
        <f aca="false">SUM(M9:M12)</f>
        <v>0</v>
      </c>
      <c r="N8" s="152" t="n">
        <f aca="false">SUM(N9:N12)</f>
        <v>0</v>
      </c>
      <c r="O8" s="152" t="n">
        <f aca="false">SUM(P8:S8)</f>
        <v>0</v>
      </c>
      <c r="P8" s="152" t="n">
        <f aca="false">SUM(P9:P12)</f>
        <v>0</v>
      </c>
      <c r="Q8" s="152" t="n">
        <f aca="false">SUM(Q9:Q12)</f>
        <v>0</v>
      </c>
      <c r="R8" s="152" t="n">
        <f aca="false">SUM(R9:R12)</f>
        <v>0</v>
      </c>
      <c r="S8" s="152" t="n">
        <f aca="false">SUM(S9:S12)</f>
        <v>0</v>
      </c>
      <c r="T8" s="152" t="n">
        <f aca="false">SUM(U8:X8)</f>
        <v>0</v>
      </c>
      <c r="U8" s="152" t="n">
        <f aca="false">SUM(U9:U12)</f>
        <v>0</v>
      </c>
      <c r="V8" s="152" t="n">
        <f aca="false">SUM(V9:V12)</f>
        <v>0</v>
      </c>
      <c r="W8" s="152" t="n">
        <f aca="false">SUM(W9:W12)</f>
        <v>0</v>
      </c>
      <c r="X8" s="152" t="n">
        <f aca="false">SUM(X9:X12)</f>
        <v>0</v>
      </c>
      <c r="Y8" s="152" t="n">
        <f aca="false">SUM(Z8:AC8)</f>
        <v>0</v>
      </c>
      <c r="Z8" s="152" t="n">
        <f aca="false">SUM(Z9:Z12)</f>
        <v>0</v>
      </c>
      <c r="AA8" s="152" t="n">
        <f aca="false">SUM(AA9:AA12)</f>
        <v>0</v>
      </c>
      <c r="AB8" s="152" t="n">
        <f aca="false">SUM(AB9:AB12)</f>
        <v>0</v>
      </c>
      <c r="AC8" s="152" t="n">
        <f aca="false">SUM(AC9:AC12)</f>
        <v>0</v>
      </c>
      <c r="AD8" s="149"/>
    </row>
    <row r="9" customFormat="false" ht="21" hidden="false" customHeight="false" outlineLevel="0" collapsed="false">
      <c r="A9" s="149"/>
      <c r="B9" s="98" t="s">
        <v>396</v>
      </c>
      <c r="C9" s="96" t="n">
        <v>3</v>
      </c>
      <c r="D9" s="152" t="n">
        <f aca="false">SUM(E9,J9,O9,T9,Y9)</f>
        <v>2415.3</v>
      </c>
      <c r="E9" s="152" t="n">
        <f aca="false">SUM(F9:I9)</f>
        <v>2415.3</v>
      </c>
      <c r="F9" s="153"/>
      <c r="G9" s="153"/>
      <c r="H9" s="153" t="n">
        <v>2415.3</v>
      </c>
      <c r="I9" s="153"/>
      <c r="J9" s="152" t="n">
        <f aca="false">SUM(K9:N9)</f>
        <v>0</v>
      </c>
      <c r="K9" s="153"/>
      <c r="L9" s="153"/>
      <c r="M9" s="153"/>
      <c r="N9" s="153"/>
      <c r="O9" s="152" t="n">
        <f aca="false">SUM(P9:S9)</f>
        <v>0</v>
      </c>
      <c r="P9" s="153"/>
      <c r="Q9" s="153"/>
      <c r="R9" s="153"/>
      <c r="S9" s="153"/>
      <c r="T9" s="152" t="n">
        <f aca="false">SUM(U9:X9)</f>
        <v>0</v>
      </c>
      <c r="U9" s="153"/>
      <c r="V9" s="153"/>
      <c r="W9" s="153"/>
      <c r="X9" s="153"/>
      <c r="Y9" s="152" t="n">
        <f aca="false">SUM(Z9:AC9)</f>
        <v>0</v>
      </c>
      <c r="Z9" s="153"/>
      <c r="AA9" s="153"/>
      <c r="AB9" s="153"/>
      <c r="AC9" s="153"/>
      <c r="AD9" s="149"/>
    </row>
    <row r="10" customFormat="false" ht="10.5" hidden="false" customHeight="false" outlineLevel="0" collapsed="false">
      <c r="A10" s="149"/>
      <c r="B10" s="98" t="s">
        <v>397</v>
      </c>
      <c r="C10" s="96" t="n">
        <v>4</v>
      </c>
      <c r="D10" s="152" t="n">
        <f aca="false">SUM(E10,J10,O10,T10,Y10)</f>
        <v>0</v>
      </c>
      <c r="E10" s="152" t="n">
        <f aca="false">SUM(F10:I10)</f>
        <v>0</v>
      </c>
      <c r="F10" s="153"/>
      <c r="G10" s="153"/>
      <c r="H10" s="153"/>
      <c r="I10" s="153"/>
      <c r="J10" s="152" t="n">
        <f aca="false">SUM(K10:N10)</f>
        <v>0</v>
      </c>
      <c r="K10" s="153"/>
      <c r="L10" s="153"/>
      <c r="M10" s="153"/>
      <c r="N10" s="153"/>
      <c r="O10" s="152" t="n">
        <f aca="false">SUM(P10:S10)</f>
        <v>0</v>
      </c>
      <c r="P10" s="153"/>
      <c r="Q10" s="153"/>
      <c r="R10" s="153"/>
      <c r="S10" s="153"/>
      <c r="T10" s="152" t="n">
        <f aca="false">SUM(U10:X10)</f>
        <v>0</v>
      </c>
      <c r="U10" s="153"/>
      <c r="V10" s="153"/>
      <c r="W10" s="153"/>
      <c r="X10" s="153"/>
      <c r="Y10" s="152" t="n">
        <f aca="false">SUM(Z10:AC10)</f>
        <v>0</v>
      </c>
      <c r="Z10" s="153"/>
      <c r="AA10" s="153"/>
      <c r="AB10" s="153"/>
      <c r="AC10" s="153"/>
      <c r="AD10" s="149"/>
    </row>
    <row r="11" customFormat="false" ht="10.5" hidden="false" customHeight="false" outlineLevel="0" collapsed="false">
      <c r="A11" s="149"/>
      <c r="B11" s="98" t="s">
        <v>398</v>
      </c>
      <c r="C11" s="96" t="n">
        <v>5</v>
      </c>
      <c r="D11" s="152" t="n">
        <f aca="false">SUM(E11,J11,O11,T11,Y11)</f>
        <v>1637.3</v>
      </c>
      <c r="E11" s="152" t="n">
        <f aca="false">SUM(F11:I11)</f>
        <v>1637.3</v>
      </c>
      <c r="F11" s="153"/>
      <c r="G11" s="153"/>
      <c r="H11" s="153" t="n">
        <v>1637.3</v>
      </c>
      <c r="I11" s="153"/>
      <c r="J11" s="152" t="n">
        <f aca="false">SUM(K11:N11)</f>
        <v>0</v>
      </c>
      <c r="K11" s="153"/>
      <c r="L11" s="153"/>
      <c r="M11" s="153"/>
      <c r="N11" s="153"/>
      <c r="O11" s="152" t="n">
        <f aca="false">SUM(P11:S11)</f>
        <v>0</v>
      </c>
      <c r="P11" s="153"/>
      <c r="Q11" s="153"/>
      <c r="R11" s="153"/>
      <c r="S11" s="153"/>
      <c r="T11" s="152" t="n">
        <f aca="false">SUM(U11:X11)</f>
        <v>0</v>
      </c>
      <c r="U11" s="153"/>
      <c r="V11" s="153"/>
      <c r="W11" s="153"/>
      <c r="X11" s="153"/>
      <c r="Y11" s="152" t="n">
        <f aca="false">SUM(Z11:AC11)</f>
        <v>0</v>
      </c>
      <c r="Z11" s="153"/>
      <c r="AA11" s="153"/>
      <c r="AB11" s="153"/>
      <c r="AC11" s="153"/>
      <c r="AD11" s="149"/>
    </row>
    <row r="12" customFormat="false" ht="10.5" hidden="false" customHeight="false" outlineLevel="0" collapsed="false">
      <c r="A12" s="149"/>
      <c r="B12" s="98" t="s">
        <v>399</v>
      </c>
      <c r="C12" s="96" t="n">
        <v>6</v>
      </c>
      <c r="D12" s="152" t="n">
        <f aca="false">SUM(E12,J12,O12,T12,Y12)</f>
        <v>1220</v>
      </c>
      <c r="E12" s="152" t="n">
        <f aca="false">SUM(F12:I12)</f>
        <v>1220</v>
      </c>
      <c r="F12" s="153"/>
      <c r="G12" s="153"/>
      <c r="H12" s="153" t="n">
        <v>1220</v>
      </c>
      <c r="I12" s="153"/>
      <c r="J12" s="152" t="n">
        <f aca="false">SUM(K12:N12)</f>
        <v>0</v>
      </c>
      <c r="K12" s="153"/>
      <c r="L12" s="153"/>
      <c r="M12" s="153"/>
      <c r="N12" s="153"/>
      <c r="O12" s="152" t="n">
        <f aca="false">SUM(P12:S12)</f>
        <v>0</v>
      </c>
      <c r="P12" s="153"/>
      <c r="Q12" s="153"/>
      <c r="R12" s="153"/>
      <c r="S12" s="153"/>
      <c r="T12" s="152" t="n">
        <f aca="false">SUM(U12:X12)</f>
        <v>0</v>
      </c>
      <c r="U12" s="153"/>
      <c r="V12" s="153"/>
      <c r="W12" s="153"/>
      <c r="X12" s="153"/>
      <c r="Y12" s="152" t="n">
        <f aca="false">SUM(Z12:AC12)</f>
        <v>0</v>
      </c>
      <c r="Z12" s="153"/>
      <c r="AA12" s="153"/>
      <c r="AB12" s="153"/>
      <c r="AC12" s="153"/>
      <c r="AD12" s="149"/>
    </row>
    <row r="13" customFormat="false" ht="10.5" hidden="false" customHeight="false" outlineLevel="0" collapsed="false">
      <c r="A13" s="149"/>
      <c r="B13" s="98" t="s">
        <v>400</v>
      </c>
      <c r="C13" s="96" t="n">
        <v>7</v>
      </c>
      <c r="D13" s="152" t="n">
        <f aca="false">SUM(E13,J13,O13,T13,Y13)</f>
        <v>970</v>
      </c>
      <c r="E13" s="152" t="n">
        <f aca="false">SUM(F13:I13)</f>
        <v>970</v>
      </c>
      <c r="F13" s="153"/>
      <c r="G13" s="153" t="n">
        <v>804</v>
      </c>
      <c r="H13" s="153" t="n">
        <v>105</v>
      </c>
      <c r="I13" s="153" t="n">
        <v>61</v>
      </c>
      <c r="J13" s="152" t="n">
        <f aca="false">SUM(K13:N13)</f>
        <v>0</v>
      </c>
      <c r="K13" s="153"/>
      <c r="L13" s="153"/>
      <c r="M13" s="153"/>
      <c r="N13" s="153"/>
      <c r="O13" s="152" t="n">
        <f aca="false">SUM(P13:S13)</f>
        <v>0</v>
      </c>
      <c r="P13" s="153"/>
      <c r="Q13" s="153"/>
      <c r="R13" s="153"/>
      <c r="S13" s="153"/>
      <c r="T13" s="152" t="n">
        <f aca="false">SUM(U13:X13)</f>
        <v>0</v>
      </c>
      <c r="U13" s="153"/>
      <c r="V13" s="153"/>
      <c r="W13" s="153"/>
      <c r="X13" s="153"/>
      <c r="Y13" s="152" t="n">
        <f aca="false">SUM(Z13:AC13)</f>
        <v>0</v>
      </c>
      <c r="Z13" s="153"/>
      <c r="AA13" s="153"/>
      <c r="AB13" s="153"/>
      <c r="AC13" s="153"/>
      <c r="AD13" s="149"/>
    </row>
    <row r="14" customFormat="false" ht="21" hidden="false" customHeight="false" outlineLevel="0" collapsed="false">
      <c r="A14" s="149"/>
      <c r="B14" s="98" t="s">
        <v>401</v>
      </c>
      <c r="C14" s="96" t="n">
        <v>8</v>
      </c>
      <c r="D14" s="152" t="n">
        <f aca="false">SUM(E14,J14,O14,T14,Y14)</f>
        <v>135</v>
      </c>
      <c r="E14" s="152" t="n">
        <f aca="false">SUM(F14:I14)</f>
        <v>135</v>
      </c>
      <c r="F14" s="152" t="n">
        <f aca="false">SUM(F15:F19)</f>
        <v>0</v>
      </c>
      <c r="G14" s="152" t="n">
        <f aca="false">SUM(G15:G19)</f>
        <v>0</v>
      </c>
      <c r="H14" s="152" t="n">
        <f aca="false">SUM(H15:H19)</f>
        <v>120</v>
      </c>
      <c r="I14" s="152" t="n">
        <f aca="false">SUM(I15:I19)</f>
        <v>15</v>
      </c>
      <c r="J14" s="152" t="n">
        <f aca="false">SUM(K14:N14)</f>
        <v>0</v>
      </c>
      <c r="K14" s="152" t="n">
        <f aca="false">SUM(K15:K19)</f>
        <v>0</v>
      </c>
      <c r="L14" s="152" t="n">
        <f aca="false">SUM(L15:L19)</f>
        <v>0</v>
      </c>
      <c r="M14" s="152" t="n">
        <f aca="false">SUM(M15:M19)</f>
        <v>0</v>
      </c>
      <c r="N14" s="152" t="n">
        <f aca="false">SUM(N15:N19)</f>
        <v>0</v>
      </c>
      <c r="O14" s="152" t="n">
        <f aca="false">SUM(P14:S14)</f>
        <v>0</v>
      </c>
      <c r="P14" s="152" t="n">
        <f aca="false">SUM(P15:P19)</f>
        <v>0</v>
      </c>
      <c r="Q14" s="152" t="n">
        <f aca="false">SUM(Q15:Q19)</f>
        <v>0</v>
      </c>
      <c r="R14" s="152" t="n">
        <f aca="false">SUM(R15:R19)</f>
        <v>0</v>
      </c>
      <c r="S14" s="152" t="n">
        <f aca="false">SUM(S15:S19)</f>
        <v>0</v>
      </c>
      <c r="T14" s="152" t="n">
        <f aca="false">SUM(U14:X14)</f>
        <v>0</v>
      </c>
      <c r="U14" s="152" t="n">
        <f aca="false">SUM(U15:U19)</f>
        <v>0</v>
      </c>
      <c r="V14" s="152" t="n">
        <f aca="false">SUM(V15:V19)</f>
        <v>0</v>
      </c>
      <c r="W14" s="152" t="n">
        <f aca="false">SUM(W15:W19)</f>
        <v>0</v>
      </c>
      <c r="X14" s="152" t="n">
        <f aca="false">SUM(X15:X19)</f>
        <v>0</v>
      </c>
      <c r="Y14" s="152" t="n">
        <f aca="false">SUM(Z14:AC14)</f>
        <v>0</v>
      </c>
      <c r="Z14" s="152" t="n">
        <f aca="false">SUM(Z15:Z19)</f>
        <v>0</v>
      </c>
      <c r="AA14" s="152" t="n">
        <f aca="false">SUM(AA15:AA19)</f>
        <v>0</v>
      </c>
      <c r="AB14" s="152" t="n">
        <f aca="false">SUM(AB15:AB19)</f>
        <v>0</v>
      </c>
      <c r="AC14" s="152" t="n">
        <f aca="false">SUM(AC15:AC19)</f>
        <v>0</v>
      </c>
      <c r="AD14" s="149"/>
    </row>
    <row r="15" customFormat="false" ht="21" hidden="false" customHeight="false" outlineLevel="0" collapsed="false">
      <c r="A15" s="149"/>
      <c r="B15" s="98" t="s">
        <v>402</v>
      </c>
      <c r="C15" s="96" t="n">
        <v>9</v>
      </c>
      <c r="D15" s="152" t="n">
        <f aca="false">SUM(E15,J15,O15,T15,Y15)</f>
        <v>35</v>
      </c>
      <c r="E15" s="152" t="n">
        <f aca="false">SUM(F15:I15)</f>
        <v>35</v>
      </c>
      <c r="F15" s="153"/>
      <c r="G15" s="153"/>
      <c r="H15" s="153" t="n">
        <v>20</v>
      </c>
      <c r="I15" s="153" t="n">
        <v>15</v>
      </c>
      <c r="J15" s="152" t="n">
        <f aca="false">SUM(K15:N15)</f>
        <v>0</v>
      </c>
      <c r="K15" s="153"/>
      <c r="L15" s="153"/>
      <c r="M15" s="153"/>
      <c r="N15" s="153"/>
      <c r="O15" s="152" t="n">
        <f aca="false">SUM(P15:S15)</f>
        <v>0</v>
      </c>
      <c r="P15" s="153"/>
      <c r="Q15" s="153"/>
      <c r="R15" s="153"/>
      <c r="S15" s="153"/>
      <c r="T15" s="152" t="n">
        <f aca="false">SUM(U15:X15)</f>
        <v>0</v>
      </c>
      <c r="U15" s="153"/>
      <c r="V15" s="153"/>
      <c r="W15" s="153"/>
      <c r="X15" s="153"/>
      <c r="Y15" s="152" t="n">
        <f aca="false">SUM(Z15:AC15)</f>
        <v>0</v>
      </c>
      <c r="Z15" s="153"/>
      <c r="AA15" s="153"/>
      <c r="AB15" s="153"/>
      <c r="AC15" s="153"/>
      <c r="AD15" s="149"/>
    </row>
    <row r="16" customFormat="false" ht="10.5" hidden="false" customHeight="false" outlineLevel="0" collapsed="false">
      <c r="A16" s="149"/>
      <c r="B16" s="98" t="s">
        <v>397</v>
      </c>
      <c r="C16" s="96" t="n">
        <v>10</v>
      </c>
      <c r="D16" s="152" t="n">
        <f aca="false">SUM(E16,J16,O16,T16,Y16)</f>
        <v>100</v>
      </c>
      <c r="E16" s="152" t="n">
        <f aca="false">SUM(F16:I16)</f>
        <v>100</v>
      </c>
      <c r="F16" s="153"/>
      <c r="G16" s="153"/>
      <c r="H16" s="153" t="n">
        <v>100</v>
      </c>
      <c r="I16" s="153"/>
      <c r="J16" s="152" t="n">
        <f aca="false">SUM(K16:N16)</f>
        <v>0</v>
      </c>
      <c r="K16" s="153"/>
      <c r="L16" s="153"/>
      <c r="M16" s="153"/>
      <c r="N16" s="153"/>
      <c r="O16" s="152" t="n">
        <f aca="false">SUM(P16:S16)</f>
        <v>0</v>
      </c>
      <c r="P16" s="153"/>
      <c r="Q16" s="153"/>
      <c r="R16" s="153"/>
      <c r="S16" s="153"/>
      <c r="T16" s="152" t="n">
        <f aca="false">SUM(U16:X16)</f>
        <v>0</v>
      </c>
      <c r="U16" s="153"/>
      <c r="V16" s="153"/>
      <c r="W16" s="153"/>
      <c r="X16" s="153"/>
      <c r="Y16" s="152" t="n">
        <f aca="false">SUM(Z16:AC16)</f>
        <v>0</v>
      </c>
      <c r="Z16" s="153"/>
      <c r="AA16" s="153"/>
      <c r="AB16" s="153"/>
      <c r="AC16" s="153"/>
      <c r="AD16" s="149"/>
    </row>
    <row r="17" customFormat="false" ht="10.5" hidden="false" customHeight="false" outlineLevel="0" collapsed="false">
      <c r="A17" s="149"/>
      <c r="B17" s="98" t="s">
        <v>403</v>
      </c>
      <c r="C17" s="96" t="n">
        <v>11</v>
      </c>
      <c r="D17" s="152" t="n">
        <f aca="false">SUM(E17,J17,O17,T17,Y17)</f>
        <v>0</v>
      </c>
      <c r="E17" s="152" t="n">
        <f aca="false">SUM(F17:I17)</f>
        <v>0</v>
      </c>
      <c r="F17" s="153"/>
      <c r="G17" s="153"/>
      <c r="H17" s="153"/>
      <c r="I17" s="153"/>
      <c r="J17" s="152" t="n">
        <f aca="false">SUM(K17:N17)</f>
        <v>0</v>
      </c>
      <c r="K17" s="153"/>
      <c r="L17" s="153"/>
      <c r="M17" s="153"/>
      <c r="N17" s="153"/>
      <c r="O17" s="152" t="n">
        <f aca="false">SUM(P17:S17)</f>
        <v>0</v>
      </c>
      <c r="P17" s="153"/>
      <c r="Q17" s="153"/>
      <c r="R17" s="153"/>
      <c r="S17" s="153"/>
      <c r="T17" s="152" t="n">
        <f aca="false">SUM(U17:X17)</f>
        <v>0</v>
      </c>
      <c r="U17" s="153"/>
      <c r="V17" s="153"/>
      <c r="W17" s="153"/>
      <c r="X17" s="153"/>
      <c r="Y17" s="152" t="n">
        <f aca="false">SUM(Z17:AC17)</f>
        <v>0</v>
      </c>
      <c r="Z17" s="153"/>
      <c r="AA17" s="153"/>
      <c r="AB17" s="153"/>
      <c r="AC17" s="153"/>
      <c r="AD17" s="149"/>
    </row>
    <row r="18" customFormat="false" ht="10.5" hidden="false" customHeight="false" outlineLevel="0" collapsed="false">
      <c r="A18" s="149"/>
      <c r="B18" s="98" t="s">
        <v>398</v>
      </c>
      <c r="C18" s="96" t="n">
        <v>12</v>
      </c>
      <c r="D18" s="152" t="n">
        <f aca="false">SUM(E18,J18,O18,T18,Y18)</f>
        <v>0</v>
      </c>
      <c r="E18" s="152" t="n">
        <f aca="false">SUM(F18:I18)</f>
        <v>0</v>
      </c>
      <c r="F18" s="153"/>
      <c r="G18" s="153"/>
      <c r="H18" s="153"/>
      <c r="I18" s="153"/>
      <c r="J18" s="152" t="n">
        <f aca="false">SUM(K18:N18)</f>
        <v>0</v>
      </c>
      <c r="K18" s="153"/>
      <c r="L18" s="153"/>
      <c r="M18" s="153"/>
      <c r="N18" s="153"/>
      <c r="O18" s="152" t="n">
        <f aca="false">SUM(P18:S18)</f>
        <v>0</v>
      </c>
      <c r="P18" s="153"/>
      <c r="Q18" s="153"/>
      <c r="R18" s="153"/>
      <c r="S18" s="153"/>
      <c r="T18" s="152" t="n">
        <f aca="false">SUM(U18:X18)</f>
        <v>0</v>
      </c>
      <c r="U18" s="153"/>
      <c r="V18" s="153"/>
      <c r="W18" s="153"/>
      <c r="X18" s="153"/>
      <c r="Y18" s="152" t="n">
        <f aca="false">SUM(Z18:AC18)</f>
        <v>0</v>
      </c>
      <c r="Z18" s="153"/>
      <c r="AA18" s="153"/>
      <c r="AB18" s="153"/>
      <c r="AC18" s="153"/>
      <c r="AD18" s="149"/>
    </row>
    <row r="19" customFormat="false" ht="10.5" hidden="false" customHeight="false" outlineLevel="0" collapsed="false">
      <c r="A19" s="149"/>
      <c r="B19" s="98" t="s">
        <v>404</v>
      </c>
      <c r="C19" s="96" t="n">
        <v>13</v>
      </c>
      <c r="D19" s="152" t="n">
        <f aca="false">SUM(E19,J19,O19,T19,Y19)</f>
        <v>0</v>
      </c>
      <c r="E19" s="152" t="n">
        <f aca="false">SUM(F19:I19)</f>
        <v>0</v>
      </c>
      <c r="F19" s="153"/>
      <c r="G19" s="153"/>
      <c r="H19" s="153"/>
      <c r="I19" s="153"/>
      <c r="J19" s="152" t="n">
        <f aca="false">SUM(K19:N19)</f>
        <v>0</v>
      </c>
      <c r="K19" s="153"/>
      <c r="L19" s="153"/>
      <c r="M19" s="153"/>
      <c r="N19" s="153"/>
      <c r="O19" s="152" t="n">
        <f aca="false">SUM(P19:S19)</f>
        <v>0</v>
      </c>
      <c r="P19" s="153"/>
      <c r="Q19" s="153"/>
      <c r="R19" s="153"/>
      <c r="S19" s="153"/>
      <c r="T19" s="152" t="n">
        <f aca="false">SUM(U19:X19)</f>
        <v>0</v>
      </c>
      <c r="U19" s="153"/>
      <c r="V19" s="153"/>
      <c r="W19" s="153"/>
      <c r="X19" s="153"/>
      <c r="Y19" s="152" t="n">
        <f aca="false">SUM(Z19:AC19)</f>
        <v>0</v>
      </c>
      <c r="Z19" s="153"/>
      <c r="AA19" s="153"/>
      <c r="AB19" s="153"/>
      <c r="AC19" s="153"/>
      <c r="AD19" s="149"/>
    </row>
    <row r="20" customFormat="false" ht="10.5" hidden="false" customHeight="false" outlineLevel="0" collapsed="false">
      <c r="A20" s="149"/>
      <c r="B20" s="98" t="s">
        <v>405</v>
      </c>
      <c r="C20" s="96" t="n">
        <v>14</v>
      </c>
      <c r="D20" s="152" t="n">
        <f aca="false">SUM(E20,J20,O20,T20,Y20)</f>
        <v>32</v>
      </c>
      <c r="E20" s="152" t="n">
        <f aca="false">SUM(F20:I20)</f>
        <v>32</v>
      </c>
      <c r="F20" s="152" t="n">
        <f aca="false">F21+F22</f>
        <v>0</v>
      </c>
      <c r="G20" s="152" t="n">
        <f aca="false">G21+G22</f>
        <v>0</v>
      </c>
      <c r="H20" s="152" t="n">
        <f aca="false">H21+H22</f>
        <v>32</v>
      </c>
      <c r="I20" s="152" t="n">
        <f aca="false">I21+I22</f>
        <v>0</v>
      </c>
      <c r="J20" s="152" t="n">
        <f aca="false">SUM(K20:N20)</f>
        <v>0</v>
      </c>
      <c r="K20" s="152" t="n">
        <f aca="false">K21+K22</f>
        <v>0</v>
      </c>
      <c r="L20" s="152" t="n">
        <f aca="false">L21+L22</f>
        <v>0</v>
      </c>
      <c r="M20" s="152" t="n">
        <f aca="false">M21+M22</f>
        <v>0</v>
      </c>
      <c r="N20" s="152" t="n">
        <f aca="false">N21+N22</f>
        <v>0</v>
      </c>
      <c r="O20" s="152" t="n">
        <f aca="false">SUM(P20:S20)</f>
        <v>0</v>
      </c>
      <c r="P20" s="152" t="n">
        <f aca="false">P21+P22</f>
        <v>0</v>
      </c>
      <c r="Q20" s="152" t="n">
        <f aca="false">Q21+Q22</f>
        <v>0</v>
      </c>
      <c r="R20" s="152" t="n">
        <f aca="false">R21+R22</f>
        <v>0</v>
      </c>
      <c r="S20" s="152" t="n">
        <f aca="false">S21+S22</f>
        <v>0</v>
      </c>
      <c r="T20" s="152" t="n">
        <f aca="false">SUM(U20:X20)</f>
        <v>0</v>
      </c>
      <c r="U20" s="152" t="n">
        <f aca="false">U21+U22</f>
        <v>0</v>
      </c>
      <c r="V20" s="152" t="n">
        <f aca="false">V21+V22</f>
        <v>0</v>
      </c>
      <c r="W20" s="152" t="n">
        <f aca="false">W21+W22</f>
        <v>0</v>
      </c>
      <c r="X20" s="152" t="n">
        <f aca="false">X21+X22</f>
        <v>0</v>
      </c>
      <c r="Y20" s="152" t="n">
        <f aca="false">SUM(Z20:AC20)</f>
        <v>0</v>
      </c>
      <c r="Z20" s="152" t="n">
        <f aca="false">Z21+Z22</f>
        <v>0</v>
      </c>
      <c r="AA20" s="152" t="n">
        <f aca="false">AA21+AA22</f>
        <v>0</v>
      </c>
      <c r="AB20" s="152" t="n">
        <f aca="false">AB21+AB22</f>
        <v>0</v>
      </c>
      <c r="AC20" s="152" t="n">
        <f aca="false">AC21+AC22</f>
        <v>0</v>
      </c>
      <c r="AD20" s="149"/>
    </row>
    <row r="21" customFormat="false" ht="31.5" hidden="false" customHeight="false" outlineLevel="0" collapsed="false">
      <c r="A21" s="149"/>
      <c r="B21" s="98" t="s">
        <v>406</v>
      </c>
      <c r="C21" s="96" t="n">
        <v>15</v>
      </c>
      <c r="D21" s="152" t="n">
        <f aca="false">SUM(E21,J21,O21,T21,Y21)</f>
        <v>0</v>
      </c>
      <c r="E21" s="152" t="n">
        <f aca="false">SUM(F21:I21)</f>
        <v>0</v>
      </c>
      <c r="F21" s="153"/>
      <c r="G21" s="153"/>
      <c r="H21" s="153"/>
      <c r="I21" s="153"/>
      <c r="J21" s="152" t="n">
        <f aca="false">SUM(K21:N21)</f>
        <v>0</v>
      </c>
      <c r="K21" s="153"/>
      <c r="L21" s="153"/>
      <c r="M21" s="153"/>
      <c r="N21" s="153"/>
      <c r="O21" s="152" t="n">
        <f aca="false">SUM(P21:S21)</f>
        <v>0</v>
      </c>
      <c r="P21" s="153"/>
      <c r="Q21" s="153"/>
      <c r="R21" s="153"/>
      <c r="S21" s="153"/>
      <c r="T21" s="152" t="n">
        <f aca="false">SUM(U21:X21)</f>
        <v>0</v>
      </c>
      <c r="U21" s="153"/>
      <c r="V21" s="153"/>
      <c r="W21" s="153"/>
      <c r="X21" s="153"/>
      <c r="Y21" s="152" t="n">
        <f aca="false">SUM(Z21:AC21)</f>
        <v>0</v>
      </c>
      <c r="Z21" s="153"/>
      <c r="AA21" s="153"/>
      <c r="AB21" s="153"/>
      <c r="AC21" s="153"/>
      <c r="AD21" s="149"/>
    </row>
    <row r="22" customFormat="false" ht="10.5" hidden="false" customHeight="false" outlineLevel="0" collapsed="false">
      <c r="A22" s="149"/>
      <c r="B22" s="98" t="s">
        <v>407</v>
      </c>
      <c r="C22" s="96" t="n">
        <v>16</v>
      </c>
      <c r="D22" s="152" t="n">
        <f aca="false">SUM(E22,J22,O22,T22,Y22)</f>
        <v>32</v>
      </c>
      <c r="E22" s="152" t="n">
        <f aca="false">SUM(F22:I22)</f>
        <v>32</v>
      </c>
      <c r="F22" s="153"/>
      <c r="G22" s="153"/>
      <c r="H22" s="153" t="n">
        <v>32</v>
      </c>
      <c r="I22" s="153"/>
      <c r="J22" s="152" t="n">
        <f aca="false">SUM(K22:N22)</f>
        <v>0</v>
      </c>
      <c r="K22" s="153"/>
      <c r="L22" s="153"/>
      <c r="M22" s="153"/>
      <c r="N22" s="153"/>
      <c r="O22" s="152" t="n">
        <f aca="false">SUM(P22:S22)</f>
        <v>0</v>
      </c>
      <c r="P22" s="153"/>
      <c r="Q22" s="153"/>
      <c r="R22" s="153"/>
      <c r="S22" s="153"/>
      <c r="T22" s="152" t="n">
        <f aca="false">SUM(U22:X22)</f>
        <v>0</v>
      </c>
      <c r="U22" s="153"/>
      <c r="V22" s="153"/>
      <c r="W22" s="153"/>
      <c r="X22" s="153"/>
      <c r="Y22" s="152" t="n">
        <f aca="false">SUM(Z22:AC22)</f>
        <v>0</v>
      </c>
      <c r="Z22" s="153"/>
      <c r="AA22" s="153"/>
      <c r="AB22" s="153"/>
      <c r="AC22" s="153"/>
      <c r="AD22" s="149"/>
    </row>
    <row r="23" customFormat="false" ht="10.5" hidden="false" customHeight="false" outlineLevel="0" collapsed="false">
      <c r="A23" s="149"/>
      <c r="B23" s="98" t="s">
        <v>408</v>
      </c>
      <c r="C23" s="96" t="n">
        <v>17</v>
      </c>
      <c r="D23" s="152" t="n">
        <f aca="false">SUM(E23,J23,O23,T23,Y23)</f>
        <v>404</v>
      </c>
      <c r="E23" s="152" t="n">
        <f aca="false">SUM(F23:I23)</f>
        <v>404</v>
      </c>
      <c r="F23" s="152" t="n">
        <f aca="false">SUM(F24:F26)</f>
        <v>0</v>
      </c>
      <c r="G23" s="152" t="n">
        <f aca="false">SUM(G24:G26)</f>
        <v>0</v>
      </c>
      <c r="H23" s="152" t="n">
        <f aca="false">SUM(H24:H26)</f>
        <v>404</v>
      </c>
      <c r="I23" s="152" t="n">
        <f aca="false">SUM(I24:I26)</f>
        <v>0</v>
      </c>
      <c r="J23" s="152" t="n">
        <f aca="false">SUM(K23:N23)</f>
        <v>0</v>
      </c>
      <c r="K23" s="152" t="n">
        <f aca="false">SUM(K24:K26)</f>
        <v>0</v>
      </c>
      <c r="L23" s="152" t="n">
        <f aca="false">SUM(L24:L26)</f>
        <v>0</v>
      </c>
      <c r="M23" s="152" t="n">
        <f aca="false">SUM(M24:M26)</f>
        <v>0</v>
      </c>
      <c r="N23" s="152" t="n">
        <f aca="false">SUM(N24:N26)</f>
        <v>0</v>
      </c>
      <c r="O23" s="152" t="n">
        <f aca="false">SUM(P23:S23)</f>
        <v>0</v>
      </c>
      <c r="P23" s="152" t="n">
        <f aca="false">SUM(P24:P26)</f>
        <v>0</v>
      </c>
      <c r="Q23" s="152" t="n">
        <f aca="false">SUM(Q24:Q26)</f>
        <v>0</v>
      </c>
      <c r="R23" s="152" t="n">
        <f aca="false">SUM(R24:R26)</f>
        <v>0</v>
      </c>
      <c r="S23" s="152" t="n">
        <f aca="false">SUM(S24:S26)</f>
        <v>0</v>
      </c>
      <c r="T23" s="152" t="n">
        <f aca="false">SUM(U23:X23)</f>
        <v>0</v>
      </c>
      <c r="U23" s="152" t="n">
        <f aca="false">SUM(U24:U26)</f>
        <v>0</v>
      </c>
      <c r="V23" s="152" t="n">
        <f aca="false">SUM(V24:V26)</f>
        <v>0</v>
      </c>
      <c r="W23" s="152" t="n">
        <f aca="false">SUM(W24:W26)</f>
        <v>0</v>
      </c>
      <c r="X23" s="152" t="n">
        <f aca="false">SUM(X24:X26)</f>
        <v>0</v>
      </c>
      <c r="Y23" s="152" t="n">
        <f aca="false">SUM(Z23:AC23)</f>
        <v>0</v>
      </c>
      <c r="Z23" s="152" t="n">
        <f aca="false">SUM(Z24:Z26)</f>
        <v>0</v>
      </c>
      <c r="AA23" s="152" t="n">
        <f aca="false">SUM(AA24:AA26)</f>
        <v>0</v>
      </c>
      <c r="AB23" s="152" t="n">
        <f aca="false">SUM(AB24:AB26)</f>
        <v>0</v>
      </c>
      <c r="AC23" s="152" t="n">
        <f aca="false">SUM(AC24:AC26)</f>
        <v>0</v>
      </c>
      <c r="AD23" s="149"/>
    </row>
    <row r="24" customFormat="false" ht="21" hidden="false" customHeight="false" outlineLevel="0" collapsed="false">
      <c r="A24" s="149"/>
      <c r="B24" s="98" t="s">
        <v>409</v>
      </c>
      <c r="C24" s="96" t="n">
        <v>18</v>
      </c>
      <c r="D24" s="152" t="n">
        <f aca="false">SUM(E24,J24,O24,T24,Y24)</f>
        <v>0</v>
      </c>
      <c r="E24" s="152" t="n">
        <f aca="false">SUM(F24:I24)</f>
        <v>0</v>
      </c>
      <c r="F24" s="153"/>
      <c r="G24" s="153"/>
      <c r="H24" s="153"/>
      <c r="I24" s="153"/>
      <c r="J24" s="152" t="n">
        <f aca="false">SUM(K24:N24)</f>
        <v>0</v>
      </c>
      <c r="K24" s="153"/>
      <c r="L24" s="153"/>
      <c r="M24" s="153"/>
      <c r="N24" s="153"/>
      <c r="O24" s="152" t="n">
        <f aca="false">SUM(P24:S24)</f>
        <v>0</v>
      </c>
      <c r="P24" s="153"/>
      <c r="Q24" s="153"/>
      <c r="R24" s="153"/>
      <c r="S24" s="153"/>
      <c r="T24" s="152" t="n">
        <f aca="false">SUM(U24:X24)</f>
        <v>0</v>
      </c>
      <c r="U24" s="153"/>
      <c r="V24" s="153"/>
      <c r="W24" s="153"/>
      <c r="X24" s="153"/>
      <c r="Y24" s="152" t="n">
        <f aca="false">SUM(Z24:AC24)</f>
        <v>0</v>
      </c>
      <c r="Z24" s="153"/>
      <c r="AA24" s="153"/>
      <c r="AB24" s="153"/>
      <c r="AC24" s="153"/>
      <c r="AD24" s="149"/>
    </row>
    <row r="25" customFormat="false" ht="10.5" hidden="false" customHeight="false" outlineLevel="0" collapsed="false">
      <c r="A25" s="149"/>
      <c r="B25" s="98" t="s">
        <v>410</v>
      </c>
      <c r="C25" s="96" t="n">
        <v>19</v>
      </c>
      <c r="D25" s="152" t="n">
        <f aca="false">SUM(E25,J25,O25,T25,Y25)</f>
        <v>404</v>
      </c>
      <c r="E25" s="152" t="n">
        <f aca="false">SUM(F25:I25)</f>
        <v>404</v>
      </c>
      <c r="F25" s="153"/>
      <c r="G25" s="153"/>
      <c r="H25" s="153" t="n">
        <v>404</v>
      </c>
      <c r="I25" s="153"/>
      <c r="J25" s="152" t="n">
        <f aca="false">SUM(K25:N25)</f>
        <v>0</v>
      </c>
      <c r="K25" s="153"/>
      <c r="L25" s="153"/>
      <c r="M25" s="153"/>
      <c r="N25" s="153"/>
      <c r="O25" s="152" t="n">
        <f aca="false">SUM(P25:S25)</f>
        <v>0</v>
      </c>
      <c r="P25" s="153"/>
      <c r="Q25" s="153"/>
      <c r="R25" s="153"/>
      <c r="S25" s="153"/>
      <c r="T25" s="152" t="n">
        <f aca="false">SUM(U25:X25)</f>
        <v>0</v>
      </c>
      <c r="U25" s="153"/>
      <c r="V25" s="153"/>
      <c r="W25" s="153"/>
      <c r="X25" s="153"/>
      <c r="Y25" s="152" t="n">
        <f aca="false">SUM(Z25:AC25)</f>
        <v>0</v>
      </c>
      <c r="Z25" s="153"/>
      <c r="AA25" s="153"/>
      <c r="AB25" s="153"/>
      <c r="AC25" s="153"/>
      <c r="AD25" s="149"/>
    </row>
    <row r="26" customFormat="false" ht="10.5" hidden="false" customHeight="false" outlineLevel="0" collapsed="false">
      <c r="A26" s="149"/>
      <c r="B26" s="98" t="s">
        <v>411</v>
      </c>
      <c r="C26" s="96" t="n">
        <v>20</v>
      </c>
      <c r="D26" s="152" t="n">
        <f aca="false">SUM(E26,J26,O26,T26,Y26)</f>
        <v>0</v>
      </c>
      <c r="E26" s="152" t="n">
        <f aca="false">SUM(F26:I26)</f>
        <v>0</v>
      </c>
      <c r="F26" s="153"/>
      <c r="G26" s="153"/>
      <c r="H26" s="153"/>
      <c r="I26" s="153"/>
      <c r="J26" s="152" t="n">
        <f aca="false">SUM(K26:N26)</f>
        <v>0</v>
      </c>
      <c r="K26" s="153"/>
      <c r="L26" s="153"/>
      <c r="M26" s="153"/>
      <c r="N26" s="153"/>
      <c r="O26" s="152" t="n">
        <f aca="false">SUM(P26:S26)</f>
        <v>0</v>
      </c>
      <c r="P26" s="153"/>
      <c r="Q26" s="153"/>
      <c r="R26" s="153"/>
      <c r="S26" s="153"/>
      <c r="T26" s="152" t="n">
        <f aca="false">SUM(U26:X26)</f>
        <v>0</v>
      </c>
      <c r="U26" s="153"/>
      <c r="V26" s="153"/>
      <c r="W26" s="153"/>
      <c r="X26" s="153"/>
      <c r="Y26" s="152" t="n">
        <f aca="false">SUM(Z26:AC26)</f>
        <v>0</v>
      </c>
      <c r="Z26" s="153"/>
      <c r="AA26" s="153"/>
      <c r="AB26" s="153"/>
      <c r="AC26" s="153"/>
      <c r="AD26" s="149"/>
    </row>
    <row r="27" customFormat="false" ht="10.5" hidden="false" customHeight="false" outlineLevel="0" collapsed="false">
      <c r="A27" s="149"/>
      <c r="B27" s="98" t="s">
        <v>412</v>
      </c>
      <c r="C27" s="96" t="n">
        <v>21</v>
      </c>
      <c r="D27" s="152" t="n">
        <f aca="false">SUM(E27,J27,O27,T27,Y27)</f>
        <v>159</v>
      </c>
      <c r="E27" s="152" t="n">
        <f aca="false">SUM(F27:I27)</f>
        <v>159</v>
      </c>
      <c r="F27" s="153"/>
      <c r="G27" s="153"/>
      <c r="H27" s="153" t="n">
        <v>159</v>
      </c>
      <c r="I27" s="153"/>
      <c r="J27" s="152" t="n">
        <f aca="false">SUM(K27:N27)</f>
        <v>0</v>
      </c>
      <c r="K27" s="153"/>
      <c r="L27" s="153"/>
      <c r="M27" s="153"/>
      <c r="N27" s="153"/>
      <c r="O27" s="152" t="n">
        <f aca="false">SUM(P27:S27)</f>
        <v>0</v>
      </c>
      <c r="P27" s="153"/>
      <c r="Q27" s="153"/>
      <c r="R27" s="153"/>
      <c r="S27" s="153"/>
      <c r="T27" s="152" t="n">
        <f aca="false">SUM(U27:X27)</f>
        <v>0</v>
      </c>
      <c r="U27" s="153"/>
      <c r="V27" s="153"/>
      <c r="W27" s="153"/>
      <c r="X27" s="153"/>
      <c r="Y27" s="152" t="n">
        <f aca="false">SUM(Z27:AC27)</f>
        <v>0</v>
      </c>
      <c r="Z27" s="153"/>
      <c r="AA27" s="153"/>
      <c r="AB27" s="153"/>
      <c r="AC27" s="153"/>
      <c r="AD27" s="149"/>
    </row>
    <row r="28" customFormat="false" ht="10.5" hidden="true" customHeight="true" outlineLevel="0" collapsed="false">
      <c r="A28" s="149"/>
      <c r="D28" s="148" t="n">
        <f aca="false">SUM(E28,J28,O28,T28,Y28)</f>
        <v>1</v>
      </c>
      <c r="E28" s="146" t="n">
        <f aca="false">Раздел1!E9</f>
        <v>1</v>
      </c>
      <c r="J28" s="146" t="n">
        <f aca="false">Раздел1!F9</f>
        <v>0</v>
      </c>
      <c r="O28" s="146" t="n">
        <f aca="false">Раздел1!G9</f>
        <v>0</v>
      </c>
      <c r="T28" s="132" t="n">
        <f aca="false">Раздел1!H9</f>
        <v>0</v>
      </c>
      <c r="Y28" s="132" t="n">
        <f aca="false">Раздел1!I9</f>
        <v>0</v>
      </c>
      <c r="AD28" s="149"/>
    </row>
    <row r="29" customFormat="false" ht="10.5" hidden="false" customHeight="false" outlineLevel="0" collapsed="false">
      <c r="A29" s="149"/>
      <c r="AD29" s="149"/>
    </row>
    <row r="30" customFormat="false" ht="12.75" hidden="false" customHeight="false" outlineLevel="0" collapsed="false">
      <c r="A30" s="149"/>
      <c r="C30" s="154" t="s">
        <v>413</v>
      </c>
      <c r="N30" s="155"/>
      <c r="O30" s="155"/>
      <c r="P30" s="155"/>
      <c r="AD30" s="149"/>
    </row>
    <row r="31" customFormat="false" ht="12.75" hidden="false" customHeight="false" outlineLevel="0" collapsed="false">
      <c r="A31" s="149"/>
      <c r="B31" s="156"/>
      <c r="AD31" s="149"/>
    </row>
    <row r="32" customFormat="false" ht="10.5" hidden="false" customHeight="true" outlineLevel="0" collapsed="false">
      <c r="A32" s="149"/>
      <c r="B32" s="157" t="s">
        <v>414</v>
      </c>
      <c r="C32" s="158" t="n">
        <f aca="false">H32+L32+P32+T32+Z32</f>
        <v>76</v>
      </c>
      <c r="D32" s="158"/>
      <c r="E32" s="159" t="s">
        <v>415</v>
      </c>
      <c r="F32" s="159"/>
      <c r="G32" s="159"/>
      <c r="H32" s="160" t="n">
        <v>76</v>
      </c>
      <c r="I32" s="160"/>
      <c r="J32" s="14" t="s">
        <v>416</v>
      </c>
      <c r="K32" s="14"/>
      <c r="L32" s="160"/>
      <c r="M32" s="160"/>
      <c r="N32" s="159" t="s">
        <v>417</v>
      </c>
      <c r="O32" s="159"/>
      <c r="P32" s="161"/>
      <c r="Q32" s="161"/>
      <c r="R32" s="162" t="s">
        <v>418</v>
      </c>
      <c r="S32" s="162"/>
      <c r="T32" s="161"/>
      <c r="U32" s="161"/>
      <c r="V32" s="159" t="s">
        <v>419</v>
      </c>
      <c r="W32" s="159"/>
      <c r="X32" s="159"/>
      <c r="Y32" s="159"/>
      <c r="Z32" s="161"/>
      <c r="AA32" s="161"/>
      <c r="AD32" s="149"/>
    </row>
    <row r="33" customFormat="false" ht="10.5" hidden="false" customHeight="false" outlineLevel="0" collapsed="false">
      <c r="A33" s="149"/>
      <c r="AD33" s="149"/>
    </row>
    <row r="34" customFormat="false" ht="76.5" hidden="false" customHeight="false" outlineLevel="0" collapsed="false">
      <c r="A34" s="149"/>
      <c r="B34" s="163" t="s">
        <v>420</v>
      </c>
      <c r="AD34" s="149"/>
    </row>
    <row r="35" customFormat="false" ht="35.25" hidden="false" customHeight="true" outlineLevel="0" collapsed="false">
      <c r="A35" s="149"/>
      <c r="B35" s="164" t="s">
        <v>421</v>
      </c>
      <c r="C35" s="164"/>
      <c r="D35" s="164"/>
      <c r="E35" s="164"/>
      <c r="F35" s="164"/>
      <c r="G35" s="165"/>
      <c r="H35" s="166" t="s">
        <v>422</v>
      </c>
      <c r="I35" s="166"/>
      <c r="J35" s="166"/>
      <c r="K35" s="166"/>
      <c r="O35" s="167"/>
      <c r="P35" s="167"/>
      <c r="AD35" s="149"/>
    </row>
    <row r="36" customFormat="false" ht="15" hidden="false" customHeight="true" outlineLevel="0" collapsed="false">
      <c r="A36" s="149"/>
      <c r="B36" s="90" t="s">
        <v>423</v>
      </c>
      <c r="C36" s="90"/>
      <c r="D36" s="90"/>
      <c r="E36" s="90"/>
      <c r="F36" s="90"/>
      <c r="H36" s="168" t="s">
        <v>424</v>
      </c>
      <c r="I36" s="168"/>
      <c r="J36" s="168"/>
      <c r="K36" s="168"/>
      <c r="O36" s="168" t="s">
        <v>425</v>
      </c>
      <c r="P36" s="168"/>
      <c r="AD36" s="149"/>
    </row>
    <row r="37" customFormat="false" ht="12.75" hidden="false" customHeight="false" outlineLevel="0" collapsed="false">
      <c r="A37" s="149"/>
      <c r="C37" s="163"/>
      <c r="D37" s="163"/>
      <c r="E37" s="163"/>
      <c r="H37" s="163"/>
      <c r="I37" s="163"/>
      <c r="P37" s="148"/>
      <c r="AD37" s="149"/>
    </row>
    <row r="38" customFormat="false" ht="12.75" hidden="false" customHeight="false" outlineLevel="0" collapsed="false">
      <c r="A38" s="149"/>
      <c r="C38" s="169" t="n">
        <v>88145822072</v>
      </c>
      <c r="D38" s="169"/>
      <c r="E38" s="169"/>
      <c r="H38" s="26" t="s">
        <v>426</v>
      </c>
      <c r="I38" s="169" t="s">
        <v>427</v>
      </c>
      <c r="J38" s="169"/>
      <c r="K38" s="169"/>
      <c r="N38" s="170" t="s">
        <v>428</v>
      </c>
      <c r="O38" s="170"/>
      <c r="P38" s="170"/>
      <c r="Q38" s="170"/>
      <c r="R38" s="171"/>
      <c r="AD38" s="149"/>
    </row>
    <row r="39" customFormat="false" ht="12.75" hidden="false" customHeight="true" outlineLevel="0" collapsed="false">
      <c r="A39" s="149"/>
      <c r="C39" s="168" t="s">
        <v>429</v>
      </c>
      <c r="D39" s="168"/>
      <c r="E39" s="168"/>
      <c r="J39" s="90"/>
      <c r="K39" s="90"/>
      <c r="N39" s="172"/>
      <c r="O39" s="168" t="s">
        <v>430</v>
      </c>
      <c r="P39" s="168"/>
      <c r="AD39" s="149"/>
    </row>
    <row r="40" customFormat="false" ht="10.5" hidden="false" customHeight="true" outlineLevel="0" collapsed="false">
      <c r="A40" s="149"/>
      <c r="C40" s="168"/>
      <c r="D40" s="168"/>
      <c r="E40" s="168"/>
      <c r="O40" s="168"/>
      <c r="P40" s="168"/>
      <c r="AD40" s="149"/>
    </row>
    <row r="41" customFormat="false" ht="10.5" hidden="false" customHeight="true" outlineLevel="0" collapsed="false">
      <c r="A41" s="149"/>
      <c r="C41" s="173"/>
      <c r="D41" s="173"/>
      <c r="O41" s="168"/>
      <c r="P41" s="168"/>
      <c r="AD41" s="149"/>
    </row>
    <row r="42" customFormat="false" ht="10.5" hidden="false" customHeight="false" outlineLevel="0" collapsed="false">
      <c r="A42" s="149"/>
      <c r="O42" s="168"/>
      <c r="P42" s="168"/>
      <c r="AD42" s="149"/>
    </row>
  </sheetData>
  <sheetProtection sheet="true" password="d901" objects="true" scenarios="true" selectLockedCells="true"/>
  <mergeCells count="36">
    <mergeCell ref="A1:A42"/>
    <mergeCell ref="B1:AC1"/>
    <mergeCell ref="AD1:AD42"/>
    <mergeCell ref="X2:AC2"/>
    <mergeCell ref="B3:B5"/>
    <mergeCell ref="C3:C5"/>
    <mergeCell ref="D3:D5"/>
    <mergeCell ref="E3:AC3"/>
    <mergeCell ref="E4:I4"/>
    <mergeCell ref="J4:N4"/>
    <mergeCell ref="O4:S4"/>
    <mergeCell ref="T4:X4"/>
    <mergeCell ref="Y4:AC4"/>
    <mergeCell ref="N30:P30"/>
    <mergeCell ref="C32:D32"/>
    <mergeCell ref="E32:G32"/>
    <mergeCell ref="H32:I32"/>
    <mergeCell ref="L32:M32"/>
    <mergeCell ref="N32:O32"/>
    <mergeCell ref="P32:Q32"/>
    <mergeCell ref="R32:S32"/>
    <mergeCell ref="T32:U32"/>
    <mergeCell ref="V32:Y32"/>
    <mergeCell ref="Z32:AA32"/>
    <mergeCell ref="B35:F35"/>
    <mergeCell ref="H35:K35"/>
    <mergeCell ref="O35:P35"/>
    <mergeCell ref="B36:F36"/>
    <mergeCell ref="H36:K36"/>
    <mergeCell ref="O36:P36"/>
    <mergeCell ref="C38:E38"/>
    <mergeCell ref="I38:K38"/>
    <mergeCell ref="N38:Q38"/>
    <mergeCell ref="C39:E40"/>
    <mergeCell ref="J39:K39"/>
    <mergeCell ref="O39:P42"/>
  </mergeCells>
  <conditionalFormatting sqref="E7:I27">
    <cfRule type="expression" priority="2" aboveAverage="0" equalAverage="0" bottom="0" percent="0" rank="0" text="" dxfId="279">
      <formula>AND($E$28=0,E7&lt;&gt;0)</formula>
    </cfRule>
  </conditionalFormatting>
  <conditionalFormatting sqref="J7:N27">
    <cfRule type="expression" priority="3" aboveAverage="0" equalAverage="0" bottom="0" percent="0" rank="0" text="" dxfId="280">
      <formula>AND($J$28=0,J7&lt;&gt;0)</formula>
    </cfRule>
  </conditionalFormatting>
  <conditionalFormatting sqref="O7:S27">
    <cfRule type="expression" priority="4" aboveAverage="0" equalAverage="0" bottom="0" percent="0" rank="0" text="" dxfId="281">
      <formula>AND($O$28=0,O7&lt;&gt;0)</formula>
    </cfRule>
  </conditionalFormatting>
  <conditionalFormatting sqref="T7:X27">
    <cfRule type="expression" priority="5" aboveAverage="0" equalAverage="0" bottom="0" percent="0" rank="0" text="" dxfId="282">
      <formula>AND($T$28=0,T7&lt;&gt;0)</formula>
    </cfRule>
  </conditionalFormatting>
  <conditionalFormatting sqref="Y7:AC27">
    <cfRule type="expression" priority="6" aboveAverage="0" equalAverage="0" bottom="0" percent="0" rank="0" text="" dxfId="283">
      <formula>AND($Y$28=0,Y7&lt;&gt;0)</formula>
    </cfRule>
  </conditionalFormatting>
  <conditionalFormatting sqref="H32:I32">
    <cfRule type="expression" priority="7" aboveAverage="0" equalAverage="0" bottom="0" percent="0" rank="0" text="" dxfId="284">
      <formula>AND($E$28=0,$H$32&lt;&gt;0)</formula>
    </cfRule>
  </conditionalFormatting>
  <conditionalFormatting sqref="L32:M32">
    <cfRule type="expression" priority="8" aboveAverage="0" equalAverage="0" bottom="0" percent="0" rank="0" text="" dxfId="285">
      <formula>AND($J$28=0,$L$32&lt;&gt;0)</formula>
    </cfRule>
  </conditionalFormatting>
  <conditionalFormatting sqref="P32:Q32">
    <cfRule type="expression" priority="9" aboveAverage="0" equalAverage="0" bottom="0" percent="0" rank="0" text="" dxfId="286">
      <formula>AND($O$28=0,$P$32&lt;&gt;0)</formula>
    </cfRule>
  </conditionalFormatting>
  <conditionalFormatting sqref="T32:U32">
    <cfRule type="expression" priority="10" aboveAverage="0" equalAverage="0" bottom="0" percent="0" rank="0" text="" dxfId="287">
      <formula>AND($T$28=0,$T$32&lt;&gt;0)</formula>
    </cfRule>
  </conditionalFormatting>
  <conditionalFormatting sqref="Z32:AA32">
    <cfRule type="expression" priority="11" aboveAverage="0" equalAverage="0" bottom="0" percent="0" rank="0" text="" dxfId="288">
      <formula>AND($Y$28=0,$Z$32&lt;&gt;0)</formula>
    </cfRule>
  </conditionalFormatting>
  <dataValidations count="1">
    <dataValidation allowBlank="true" errorStyle="stop" operator="between" showDropDown="false" showErrorMessage="true" showInputMessage="false" sqref="D7:AC27 N30:P30 C32:D32 H32:I32 L32:M32 P32:Q32 T32:U32 Z32:AA32" type="custom">
      <formula1>OR(D7=ROUND(D7,1),D7=INT(D7))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5.56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4" min="4" style="68" width="26.56"/>
    <col collapsed="false" customWidth="true" hidden="false" outlineLevel="0" max="5" min="5" style="68" width="16.99"/>
    <col collapsed="false" customWidth="true" hidden="false" outlineLevel="0" max="6" min="6" style="68" width="13.28"/>
    <col collapsed="false" customWidth="true" hidden="false" outlineLevel="0" max="7" min="7" style="68" width="15.99"/>
    <col collapsed="false" customWidth="true" hidden="false" outlineLevel="0" max="8" min="8" style="68" width="17.28"/>
    <col collapsed="false" customWidth="true" hidden="false" outlineLevel="0" max="9" min="9" style="68" width="15.28"/>
    <col collapsed="false" customWidth="true" hidden="true" outlineLevel="0" max="10" min="10" style="68" width="6.85"/>
    <col collapsed="false" customWidth="false" hidden="false" outlineLevel="0" max="257" min="11" style="68" width="9.14"/>
  </cols>
  <sheetData>
    <row r="1" customFormat="false" ht="12.75" hidden="false" customHeight="false" outlineLevel="0" collapsed="false">
      <c r="A1" s="70"/>
      <c r="B1" s="71" t="s">
        <v>46</v>
      </c>
      <c r="C1" s="71"/>
      <c r="D1" s="71"/>
      <c r="E1" s="71"/>
      <c r="F1" s="71"/>
      <c r="G1" s="71"/>
      <c r="H1" s="71"/>
      <c r="I1" s="71"/>
      <c r="J1" s="70"/>
    </row>
    <row r="2" s="75" customFormat="true" ht="12.75" hidden="false" customHeight="false" outlineLevel="0" collapsed="false">
      <c r="A2" s="70"/>
      <c r="B2" s="72"/>
      <c r="C2" s="73"/>
      <c r="D2" s="72"/>
      <c r="E2" s="72"/>
      <c r="F2" s="74" t="s">
        <v>47</v>
      </c>
      <c r="G2" s="74"/>
      <c r="H2" s="74"/>
      <c r="I2" s="74"/>
      <c r="J2" s="70"/>
    </row>
    <row r="3" s="75" customFormat="true" ht="15" hidden="false" customHeight="true" outlineLevel="0" collapsed="false">
      <c r="A3" s="70"/>
      <c r="B3" s="76" t="s">
        <v>48</v>
      </c>
      <c r="C3" s="77" t="s">
        <v>49</v>
      </c>
      <c r="D3" s="77" t="s">
        <v>50</v>
      </c>
      <c r="E3" s="78" t="s">
        <v>51</v>
      </c>
      <c r="F3" s="78"/>
      <c r="G3" s="78"/>
      <c r="H3" s="78"/>
      <c r="I3" s="78"/>
      <c r="J3" s="70"/>
    </row>
    <row r="4" s="80" customFormat="true" ht="25.5" hidden="false" customHeight="true" outlineLevel="0" collapsed="false">
      <c r="A4" s="70"/>
      <c r="B4" s="76"/>
      <c r="C4" s="77"/>
      <c r="D4" s="77"/>
      <c r="E4" s="79" t="s">
        <v>52</v>
      </c>
      <c r="F4" s="79" t="s">
        <v>53</v>
      </c>
      <c r="G4" s="79" t="s">
        <v>54</v>
      </c>
      <c r="H4" s="79" t="s">
        <v>55</v>
      </c>
      <c r="I4" s="76" t="s">
        <v>56</v>
      </c>
      <c r="J4" s="70"/>
    </row>
    <row r="5" s="69" customFormat="true" ht="12.75" hidden="false" customHeight="false" outlineLevel="0" collapsed="false">
      <c r="A5" s="70"/>
      <c r="B5" s="79" t="n">
        <v>1</v>
      </c>
      <c r="C5" s="79" t="n">
        <v>2</v>
      </c>
      <c r="D5" s="79" t="n">
        <v>3</v>
      </c>
      <c r="E5" s="79" t="n">
        <v>4</v>
      </c>
      <c r="F5" s="79" t="n">
        <v>5</v>
      </c>
      <c r="G5" s="79" t="n">
        <v>6</v>
      </c>
      <c r="H5" s="79" t="n">
        <v>7</v>
      </c>
      <c r="I5" s="79" t="n">
        <v>8</v>
      </c>
      <c r="J5" s="70"/>
    </row>
    <row r="6" customFormat="false" ht="15" hidden="false" customHeight="false" outlineLevel="0" collapsed="false">
      <c r="A6" s="70"/>
      <c r="B6" s="81" t="s">
        <v>57</v>
      </c>
      <c r="C6" s="79" t="n">
        <v>1</v>
      </c>
      <c r="D6" s="82" t="n">
        <f aca="false">SUM(E6:I6)</f>
        <v>1</v>
      </c>
      <c r="E6" s="83" t="n">
        <v>1</v>
      </c>
      <c r="F6" s="83"/>
      <c r="G6" s="83"/>
      <c r="H6" s="83"/>
      <c r="I6" s="83"/>
      <c r="J6" s="70"/>
    </row>
    <row r="7" customFormat="false" ht="25.5" hidden="false" customHeight="false" outlineLevel="0" collapsed="false">
      <c r="A7" s="70"/>
      <c r="B7" s="81" t="s">
        <v>58</v>
      </c>
      <c r="C7" s="79" t="n">
        <v>2</v>
      </c>
      <c r="D7" s="82" t="n">
        <f aca="false">SUM(E7:I7)</f>
        <v>0</v>
      </c>
      <c r="E7" s="83"/>
      <c r="F7" s="83"/>
      <c r="G7" s="83"/>
      <c r="H7" s="83"/>
      <c r="I7" s="83"/>
      <c r="J7" s="70"/>
    </row>
    <row r="8" customFormat="false" ht="15" hidden="false" customHeight="false" outlineLevel="0" collapsed="false">
      <c r="A8" s="70"/>
      <c r="B8" s="81" t="s">
        <v>59</v>
      </c>
      <c r="C8" s="79" t="n">
        <v>3</v>
      </c>
      <c r="D8" s="82" t="n">
        <f aca="false">SUM(E8:I8)</f>
        <v>0</v>
      </c>
      <c r="E8" s="83"/>
      <c r="F8" s="83"/>
      <c r="G8" s="83"/>
      <c r="H8" s="83"/>
      <c r="I8" s="83"/>
      <c r="J8" s="70"/>
    </row>
    <row r="9" customFormat="false" ht="15" hidden="false" customHeight="false" outlineLevel="0" collapsed="false">
      <c r="A9" s="70"/>
      <c r="B9" s="84" t="s">
        <v>60</v>
      </c>
      <c r="C9" s="79" t="n">
        <v>4</v>
      </c>
      <c r="D9" s="82" t="n">
        <f aca="false">SUM(D6:D8)</f>
        <v>1</v>
      </c>
      <c r="E9" s="82" t="n">
        <f aca="false">SUM(E6:E8)</f>
        <v>1</v>
      </c>
      <c r="F9" s="82" t="n">
        <f aca="false">SUM(F6:F8)</f>
        <v>0</v>
      </c>
      <c r="G9" s="82" t="n">
        <f aca="false">SUM(G6:G8)</f>
        <v>0</v>
      </c>
      <c r="H9" s="82" t="n">
        <f aca="false">SUM(H6:H8)</f>
        <v>0</v>
      </c>
      <c r="I9" s="82" t="n">
        <f aca="false">SUM(I6:I8)</f>
        <v>0</v>
      </c>
      <c r="J9" s="70"/>
    </row>
  </sheetData>
  <sheetProtection sheet="true" password="d901" objects="true" scenarios="true" selectLockedCells="true"/>
  <mergeCells count="8">
    <mergeCell ref="A1:A9"/>
    <mergeCell ref="B1:I1"/>
    <mergeCell ref="J1:J9"/>
    <mergeCell ref="F2:I2"/>
    <mergeCell ref="B3:B4"/>
    <mergeCell ref="C3:C4"/>
    <mergeCell ref="D3:D4"/>
    <mergeCell ref="E3:I3"/>
  </mergeCells>
  <dataValidations count="1">
    <dataValidation allowBlank="true" error="Значение может быть только целые числа больше 0" errorStyle="stop" errorTitle="Ошибка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R121" activeCellId="0" sqref="R1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6.13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4" min="4" style="85" width="5.13"/>
    <col collapsed="false" customWidth="true" hidden="false" outlineLevel="0" max="5" min="5" style="85" width="6.99"/>
    <col collapsed="false" customWidth="true" hidden="false" outlineLevel="0" max="9" min="6" style="85" width="9.7"/>
    <col collapsed="false" customWidth="true" hidden="false" outlineLevel="0" max="10" min="10" style="85" width="9.56"/>
    <col collapsed="false" customWidth="true" hidden="false" outlineLevel="0" max="11" min="11" style="85" width="9.7"/>
    <col collapsed="false" customWidth="true" hidden="false" outlineLevel="0" max="16" min="12" style="85" width="8.7"/>
    <col collapsed="false" customWidth="true" hidden="false" outlineLevel="0" max="17" min="17" style="85" width="6.7"/>
    <col collapsed="false" customWidth="true" hidden="false" outlineLevel="0" max="18" min="18" style="85" width="11.7"/>
    <col collapsed="false" customWidth="false" hidden="false" outlineLevel="0" max="19" min="19" style="86" width="9.14"/>
    <col collapsed="false" customWidth="true" hidden="false" outlineLevel="0" max="20" min="20" style="87" width="13.85"/>
    <col collapsed="false" customWidth="true" hidden="true" outlineLevel="0" max="21" min="21" style="87" width="4.41"/>
    <col collapsed="false" customWidth="true" hidden="true" outlineLevel="0" max="22" min="22" style="85" width="6.13"/>
    <col collapsed="false" customWidth="true" hidden="false" outlineLevel="0" max="23" min="23" style="85" width="9.28"/>
    <col collapsed="false" customWidth="false" hidden="false" outlineLevel="0" max="257" min="24" style="85" width="9.14"/>
  </cols>
  <sheetData>
    <row r="1" customFormat="false" ht="11.25" hidden="false" customHeight="true" outlineLevel="0" collapsed="false">
      <c r="A1" s="88"/>
      <c r="B1" s="89" t="s">
        <v>6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90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 t="s">
        <v>62</v>
      </c>
      <c r="R2" s="93"/>
      <c r="S2" s="93"/>
      <c r="T2" s="93"/>
      <c r="U2" s="90"/>
    </row>
    <row r="3" customFormat="false" ht="16.5" hidden="false" customHeight="true" outlineLevel="0" collapsed="false">
      <c r="A3" s="88"/>
      <c r="B3" s="94" t="s">
        <v>63</v>
      </c>
      <c r="C3" s="95" t="s">
        <v>64</v>
      </c>
      <c r="D3" s="96" t="s">
        <v>65</v>
      </c>
      <c r="E3" s="96"/>
      <c r="F3" s="96" t="s">
        <v>66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0"/>
    </row>
    <row r="4" customFormat="false" ht="15.75" hidden="false" customHeight="true" outlineLevel="0" collapsed="false">
      <c r="A4" s="88"/>
      <c r="B4" s="94"/>
      <c r="C4" s="95"/>
      <c r="D4" s="96"/>
      <c r="E4" s="96"/>
      <c r="F4" s="96" t="s">
        <v>67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0"/>
    </row>
    <row r="5" customFormat="false" ht="17.25" hidden="false" customHeight="true" outlineLevel="0" collapsed="false">
      <c r="A5" s="88"/>
      <c r="B5" s="94"/>
      <c r="C5" s="95"/>
      <c r="D5" s="94" t="s">
        <v>68</v>
      </c>
      <c r="E5" s="94" t="s">
        <v>69</v>
      </c>
      <c r="F5" s="96" t="s">
        <v>68</v>
      </c>
      <c r="G5" s="96" t="s">
        <v>70</v>
      </c>
      <c r="H5" s="96"/>
      <c r="I5" s="96"/>
      <c r="J5" s="96"/>
      <c r="K5" s="96"/>
      <c r="L5" s="96" t="s">
        <v>71</v>
      </c>
      <c r="M5" s="96"/>
      <c r="N5" s="96"/>
      <c r="O5" s="96"/>
      <c r="P5" s="96"/>
      <c r="Q5" s="96" t="s">
        <v>72</v>
      </c>
      <c r="R5" s="96" t="s">
        <v>73</v>
      </c>
      <c r="S5" s="97" t="s">
        <v>74</v>
      </c>
      <c r="T5" s="97" t="s">
        <v>75</v>
      </c>
      <c r="U5" s="90"/>
    </row>
    <row r="6" customFormat="false" ht="57" hidden="false" customHeight="true" outlineLevel="0" collapsed="false">
      <c r="A6" s="88"/>
      <c r="B6" s="94"/>
      <c r="C6" s="95"/>
      <c r="D6" s="94"/>
      <c r="E6" s="94"/>
      <c r="F6" s="96"/>
      <c r="G6" s="96" t="s">
        <v>76</v>
      </c>
      <c r="H6" s="96" t="s">
        <v>77</v>
      </c>
      <c r="I6" s="96" t="s">
        <v>78</v>
      </c>
      <c r="J6" s="96" t="s">
        <v>79</v>
      </c>
      <c r="K6" s="96" t="s">
        <v>80</v>
      </c>
      <c r="L6" s="96" t="s">
        <v>81</v>
      </c>
      <c r="M6" s="96" t="s">
        <v>82</v>
      </c>
      <c r="N6" s="96" t="s">
        <v>83</v>
      </c>
      <c r="O6" s="96" t="s">
        <v>84</v>
      </c>
      <c r="P6" s="96" t="s">
        <v>85</v>
      </c>
      <c r="Q6" s="96"/>
      <c r="R6" s="96"/>
      <c r="S6" s="97"/>
      <c r="T6" s="97"/>
      <c r="U6" s="90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7" t="n">
        <v>19</v>
      </c>
      <c r="U7" s="90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99"/>
      <c r="E8" s="99"/>
      <c r="F8" s="100" t="n">
        <f aca="false">SUM(G8:K8)</f>
        <v>0</v>
      </c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0"/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99"/>
      <c r="E9" s="99"/>
      <c r="F9" s="100" t="n">
        <f aca="false">SUM(G9:K9)</f>
        <v>0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0"/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99"/>
      <c r="E10" s="99"/>
      <c r="F10" s="100" t="n">
        <f aca="false">SUM(G10:K10)</f>
        <v>0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0"/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99"/>
      <c r="E11" s="99"/>
      <c r="F11" s="100" t="n">
        <f aca="false">SUM(G11:K11)</f>
        <v>0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0"/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99"/>
      <c r="E12" s="99"/>
      <c r="F12" s="100" t="n">
        <f aca="false">SUM(G12:K12)</f>
        <v>0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0"/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99"/>
      <c r="E13" s="99"/>
      <c r="F13" s="100" t="n">
        <f aca="false">SUM(G13:K13)</f>
        <v>0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0"/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99" t="n">
        <v>1</v>
      </c>
      <c r="E14" s="99"/>
      <c r="F14" s="100" t="n">
        <f aca="false">SUM(G14:K14)</f>
        <v>62</v>
      </c>
      <c r="G14" s="99" t="n">
        <v>62</v>
      </c>
      <c r="H14" s="99"/>
      <c r="I14" s="99"/>
      <c r="J14" s="99"/>
      <c r="K14" s="99"/>
      <c r="L14" s="99"/>
      <c r="M14" s="99" t="n">
        <v>59</v>
      </c>
      <c r="N14" s="99" t="n">
        <v>3</v>
      </c>
      <c r="O14" s="99"/>
      <c r="P14" s="99"/>
      <c r="Q14" s="99" t="n">
        <v>20</v>
      </c>
      <c r="R14" s="99"/>
      <c r="S14" s="101"/>
      <c r="T14" s="102"/>
      <c r="U14" s="90"/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99"/>
      <c r="E15" s="99"/>
      <c r="F15" s="100" t="n">
        <f aca="false">SUM(G15:K15)</f>
        <v>0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0"/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99"/>
      <c r="E16" s="99"/>
      <c r="F16" s="100" t="n">
        <f aca="false">SUM(G16:K16)</f>
        <v>0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0"/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99"/>
      <c r="E17" s="99"/>
      <c r="F17" s="100" t="n">
        <f aca="false">SUM(G17:K17)</f>
        <v>0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1"/>
      <c r="T17" s="102"/>
      <c r="U17" s="90"/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3"/>
      <c r="E18" s="104"/>
      <c r="F18" s="100" t="n">
        <f aca="false">SUM(G18:K18)</f>
        <v>0</v>
      </c>
      <c r="G18" s="105" t="n">
        <f aca="false">G19+G20</f>
        <v>0</v>
      </c>
      <c r="H18" s="105" t="n">
        <f aca="false">H19+H20</f>
        <v>0</v>
      </c>
      <c r="I18" s="105" t="n">
        <f aca="false">I19+I20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M19+M20</f>
        <v>0</v>
      </c>
      <c r="N18" s="105" t="n">
        <f aca="false">N19+N20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105" t="n">
        <f aca="false">R19+R20</f>
        <v>0</v>
      </c>
      <c r="S18" s="105" t="n">
        <f aca="false">S19+S20</f>
        <v>0</v>
      </c>
      <c r="T18" s="105" t="n">
        <f aca="false">T19+T20</f>
        <v>0</v>
      </c>
      <c r="U18" s="90"/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99"/>
      <c r="E19" s="99"/>
      <c r="F19" s="100" t="n">
        <f aca="false">SUM(G19:K19)</f>
        <v>0</v>
      </c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0"/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99"/>
      <c r="E20" s="99"/>
      <c r="F20" s="100" t="n">
        <f aca="false">SUM(G20:K20)</f>
        <v>0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0"/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99"/>
      <c r="E21" s="99"/>
      <c r="F21" s="100" t="n">
        <f aca="false">SUM(G21:K21)</f>
        <v>0</v>
      </c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0"/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99"/>
      <c r="E22" s="99"/>
      <c r="F22" s="100" t="n">
        <f aca="false">SUM(G22:K22)</f>
        <v>0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0"/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99"/>
      <c r="E23" s="99"/>
      <c r="F23" s="100" t="n">
        <f aca="false">SUM(G23:K23)</f>
        <v>0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0"/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99"/>
      <c r="E24" s="99"/>
      <c r="F24" s="100" t="n">
        <f aca="false">SUM(G24:K24)</f>
        <v>0</v>
      </c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0"/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99"/>
      <c r="E25" s="99"/>
      <c r="F25" s="100" t="n">
        <f aca="false">SUM(G25:K25)</f>
        <v>0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0"/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99"/>
      <c r="E26" s="99"/>
      <c r="F26" s="100" t="n">
        <f aca="false">SUM(G26:K26)</f>
        <v>0</v>
      </c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0"/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99"/>
      <c r="E27" s="99"/>
      <c r="F27" s="100" t="n">
        <f aca="false">SUM(G27:K27)</f>
        <v>0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0"/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99"/>
      <c r="E28" s="99"/>
      <c r="F28" s="100" t="n">
        <f aca="false">SUM(G28:K28)</f>
        <v>0</v>
      </c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0"/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99"/>
      <c r="E29" s="99"/>
      <c r="F29" s="100" t="n">
        <f aca="false">SUM(G29:K29)</f>
        <v>0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0"/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99"/>
      <c r="E30" s="99"/>
      <c r="F30" s="100" t="n">
        <f aca="false">SUM(G30:K30)</f>
        <v>0</v>
      </c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01"/>
      <c r="T30" s="102"/>
      <c r="U30" s="90"/>
    </row>
    <row r="31" customFormat="false" ht="26.1" hidden="false" customHeight="true" outlineLevel="0" collapsed="false">
      <c r="A31" s="88"/>
      <c r="B31" s="98" t="s">
        <v>109</v>
      </c>
      <c r="C31" s="96" t="n">
        <v>24</v>
      </c>
      <c r="D31" s="103"/>
      <c r="E31" s="104"/>
      <c r="F31" s="100" t="n">
        <f aca="false">SUM(G31:K31)</f>
        <v>0</v>
      </c>
      <c r="G31" s="106" t="n">
        <f aca="false">G32+G33</f>
        <v>0</v>
      </c>
      <c r="H31" s="106" t="n">
        <f aca="false">H32+H33</f>
        <v>0</v>
      </c>
      <c r="I31" s="106" t="n">
        <f aca="false">I32+I33</f>
        <v>0</v>
      </c>
      <c r="J31" s="106" t="n">
        <f aca="false">J32+J33</f>
        <v>0</v>
      </c>
      <c r="K31" s="106" t="n">
        <f aca="false">K32+K33</f>
        <v>0</v>
      </c>
      <c r="L31" s="106" t="n">
        <f aca="false">L32+L33</f>
        <v>0</v>
      </c>
      <c r="M31" s="106" t="n">
        <f aca="false">M32+M33</f>
        <v>0</v>
      </c>
      <c r="N31" s="106" t="n">
        <f aca="false">N32+N33</f>
        <v>0</v>
      </c>
      <c r="O31" s="106" t="n">
        <f aca="false">O32+O33</f>
        <v>0</v>
      </c>
      <c r="P31" s="106" t="n">
        <f aca="false">P32+P33</f>
        <v>0</v>
      </c>
      <c r="Q31" s="106" t="n">
        <f aca="false">Q32+Q33</f>
        <v>0</v>
      </c>
      <c r="R31" s="106" t="n">
        <f aca="false">R32+R33</f>
        <v>0</v>
      </c>
      <c r="S31" s="106" t="n">
        <f aca="false">S32+S33</f>
        <v>0</v>
      </c>
      <c r="T31" s="106" t="n">
        <f aca="false">T32+T33</f>
        <v>0</v>
      </c>
      <c r="U31" s="90"/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99"/>
      <c r="E32" s="99"/>
      <c r="F32" s="100" t="n">
        <f aca="false">SUM(G32:K32)</f>
        <v>0</v>
      </c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1"/>
      <c r="T32" s="102"/>
      <c r="U32" s="90"/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99"/>
      <c r="E33" s="99"/>
      <c r="F33" s="100" t="n">
        <f aca="false">SUM(G33:K33)</f>
        <v>0</v>
      </c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0"/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99"/>
      <c r="E34" s="99"/>
      <c r="F34" s="100" t="n">
        <f aca="false">SUM(G34:K34)</f>
        <v>0</v>
      </c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0"/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99"/>
      <c r="E35" s="99"/>
      <c r="F35" s="100" t="n">
        <f aca="false">SUM(G35:K35)</f>
        <v>0</v>
      </c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0"/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99"/>
      <c r="E36" s="99"/>
      <c r="F36" s="100" t="n">
        <f aca="false">SUM(G36:K36)</f>
        <v>0</v>
      </c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1"/>
      <c r="T36" s="102"/>
      <c r="U36" s="90"/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99"/>
      <c r="E37" s="99"/>
      <c r="F37" s="100" t="n">
        <f aca="false">SUM(G37:K37)</f>
        <v>0</v>
      </c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0"/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99"/>
      <c r="E38" s="99"/>
      <c r="F38" s="100" t="n">
        <f aca="false">SUM(G38:K38)</f>
        <v>0</v>
      </c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0"/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99"/>
      <c r="E39" s="99"/>
      <c r="F39" s="100" t="n">
        <f aca="false">SUM(G39:K39)</f>
        <v>0</v>
      </c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0"/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99"/>
      <c r="E40" s="99"/>
      <c r="F40" s="100" t="n">
        <f aca="false">SUM(G40:K40)</f>
        <v>0</v>
      </c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0"/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99"/>
      <c r="E41" s="99"/>
      <c r="F41" s="100" t="n">
        <f aca="false">SUM(G41:K41)</f>
        <v>0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0"/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99"/>
      <c r="E42" s="99"/>
      <c r="F42" s="100" t="n">
        <f aca="false">SUM(G42:K42)</f>
        <v>0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01"/>
      <c r="T42" s="102"/>
      <c r="U42" s="90"/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3"/>
      <c r="E43" s="104"/>
      <c r="F43" s="100" t="n">
        <f aca="false">SUM(G43:K43)</f>
        <v>0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90"/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99"/>
      <c r="E44" s="99"/>
      <c r="F44" s="100" t="n">
        <f aca="false">SUM(G44:K44)</f>
        <v>0</v>
      </c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0"/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99"/>
      <c r="E45" s="99"/>
      <c r="F45" s="100" t="n">
        <f aca="false">SUM(G45:K45)</f>
        <v>0</v>
      </c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0"/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99"/>
      <c r="E46" s="99"/>
      <c r="F46" s="100" t="n">
        <f aca="false">SUM(G46:K46)</f>
        <v>0</v>
      </c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0"/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99"/>
      <c r="E47" s="99"/>
      <c r="F47" s="100" t="n">
        <f aca="false">SUM(G47:K47)</f>
        <v>0</v>
      </c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0"/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99"/>
      <c r="E48" s="99"/>
      <c r="F48" s="100" t="n">
        <f aca="false">SUM(G48:K48)</f>
        <v>0</v>
      </c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0"/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99"/>
      <c r="E49" s="99"/>
      <c r="F49" s="100" t="n">
        <f aca="false">SUM(G49:K49)</f>
        <v>0</v>
      </c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0"/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99"/>
      <c r="E50" s="99"/>
      <c r="F50" s="100" t="n">
        <f aca="false">SUM(G50:K50)</f>
        <v>0</v>
      </c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0"/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99"/>
      <c r="E51" s="99"/>
      <c r="F51" s="100" t="n">
        <f aca="false">SUM(G51:K51)</f>
        <v>0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0"/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99"/>
      <c r="E52" s="99"/>
      <c r="F52" s="100" t="n">
        <f aca="false">SUM(G52:K52)</f>
        <v>0</v>
      </c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101"/>
      <c r="T52" s="102"/>
      <c r="U52" s="90"/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99"/>
      <c r="E53" s="99"/>
      <c r="F53" s="100" t="n">
        <f aca="false">SUM(G53:K53)</f>
        <v>0</v>
      </c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01"/>
      <c r="T53" s="102"/>
      <c r="U53" s="90"/>
    </row>
    <row r="54" customFormat="false" ht="26.1" hidden="false" customHeight="true" outlineLevel="0" collapsed="false">
      <c r="A54" s="88"/>
      <c r="B54" s="98" t="s">
        <v>132</v>
      </c>
      <c r="C54" s="96" t="n">
        <v>47</v>
      </c>
      <c r="D54" s="103"/>
      <c r="E54" s="104"/>
      <c r="F54" s="100" t="n">
        <f aca="false">SUM(G54:K54)</f>
        <v>0</v>
      </c>
      <c r="G54" s="106" t="n">
        <f aca="false">G55+G56</f>
        <v>0</v>
      </c>
      <c r="H54" s="106" t="n">
        <f aca="false">H55+H56</f>
        <v>0</v>
      </c>
      <c r="I54" s="106" t="n">
        <f aca="false">I55+I56</f>
        <v>0</v>
      </c>
      <c r="J54" s="106" t="n">
        <f aca="false">J55+J56</f>
        <v>0</v>
      </c>
      <c r="K54" s="106" t="n">
        <f aca="false">K55+K56</f>
        <v>0</v>
      </c>
      <c r="L54" s="106" t="n">
        <f aca="false">L55+L56</f>
        <v>0</v>
      </c>
      <c r="M54" s="106" t="n">
        <f aca="false">M55+M56</f>
        <v>0</v>
      </c>
      <c r="N54" s="106" t="n">
        <f aca="false">N55+N56</f>
        <v>0</v>
      </c>
      <c r="O54" s="106" t="n">
        <f aca="false">O55+O56</f>
        <v>0</v>
      </c>
      <c r="P54" s="106" t="n">
        <f aca="false">P55+P56</f>
        <v>0</v>
      </c>
      <c r="Q54" s="106" t="n">
        <f aca="false">Q55+Q56</f>
        <v>0</v>
      </c>
      <c r="R54" s="106" t="n">
        <f aca="false">R55+R56</f>
        <v>0</v>
      </c>
      <c r="S54" s="106" t="n">
        <f aca="false">S55+S56</f>
        <v>0</v>
      </c>
      <c r="T54" s="106" t="n">
        <f aca="false">T55+T56</f>
        <v>0</v>
      </c>
      <c r="U54" s="90"/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99"/>
      <c r="E55" s="99"/>
      <c r="F55" s="100" t="n">
        <f aca="false">SUM(G55:K55)</f>
        <v>0</v>
      </c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0"/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99"/>
      <c r="E56" s="99"/>
      <c r="F56" s="100" t="n">
        <f aca="false">SUM(G56:K56)</f>
        <v>0</v>
      </c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0"/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99"/>
      <c r="E57" s="99"/>
      <c r="F57" s="100" t="n">
        <f aca="false">SUM(G57:K57)</f>
        <v>0</v>
      </c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0"/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99"/>
      <c r="E58" s="99"/>
      <c r="F58" s="100" t="n">
        <f aca="false">SUM(G58:K58)</f>
        <v>0</v>
      </c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2"/>
      <c r="U58" s="90"/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99"/>
      <c r="E59" s="99"/>
      <c r="F59" s="100" t="n">
        <f aca="false">SUM(G59:K59)</f>
        <v>0</v>
      </c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0"/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99" t="n">
        <v>1</v>
      </c>
      <c r="E60" s="99"/>
      <c r="F60" s="100" t="n">
        <f aca="false">SUM(G60:K60)</f>
        <v>85</v>
      </c>
      <c r="G60" s="99" t="n">
        <v>51</v>
      </c>
      <c r="H60" s="99"/>
      <c r="I60" s="99" t="n">
        <v>34</v>
      </c>
      <c r="J60" s="99"/>
      <c r="K60" s="99"/>
      <c r="L60" s="99"/>
      <c r="M60" s="99" t="n">
        <v>65</v>
      </c>
      <c r="N60" s="99" t="n">
        <v>20</v>
      </c>
      <c r="O60" s="99"/>
      <c r="P60" s="99"/>
      <c r="Q60" s="99" t="n">
        <v>21</v>
      </c>
      <c r="R60" s="99"/>
      <c r="S60" s="101"/>
      <c r="T60" s="102"/>
      <c r="U60" s="90"/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99"/>
      <c r="E61" s="99"/>
      <c r="F61" s="100" t="n">
        <f aca="false">SUM(G61:K61)</f>
        <v>0</v>
      </c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0"/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99"/>
      <c r="E62" s="99"/>
      <c r="F62" s="100" t="n">
        <f aca="false">SUM(G62:K62)</f>
        <v>0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0"/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99"/>
      <c r="E63" s="99"/>
      <c r="F63" s="100" t="n">
        <f aca="false">SUM(G63:K63)</f>
        <v>0</v>
      </c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0"/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99"/>
      <c r="E64" s="99"/>
      <c r="F64" s="100" t="n">
        <f aca="false">SUM(G64:K64)</f>
        <v>0</v>
      </c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0"/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99"/>
      <c r="E65" s="99"/>
      <c r="F65" s="100" t="n">
        <f aca="false">SUM(G65:K65)</f>
        <v>0</v>
      </c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0"/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99"/>
      <c r="E66" s="99"/>
      <c r="F66" s="100" t="n">
        <f aca="false">SUM(G66:K66)</f>
        <v>0</v>
      </c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0"/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99"/>
      <c r="E67" s="99"/>
      <c r="F67" s="100" t="n">
        <f aca="false">SUM(G67:K67)</f>
        <v>0</v>
      </c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0"/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99"/>
      <c r="E68" s="99"/>
      <c r="F68" s="100" t="n">
        <f aca="false">SUM(G68:K68)</f>
        <v>0</v>
      </c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0"/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99"/>
      <c r="E69" s="99"/>
      <c r="F69" s="100" t="n">
        <f aca="false">SUM(G69:K69)</f>
        <v>0</v>
      </c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0"/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99"/>
      <c r="E70" s="99"/>
      <c r="F70" s="100" t="n">
        <f aca="false">SUM(G70:K70)</f>
        <v>0</v>
      </c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0"/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99"/>
      <c r="E71" s="99"/>
      <c r="F71" s="100" t="n">
        <f aca="false">SUM(G71:K71)</f>
        <v>0</v>
      </c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0"/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99"/>
      <c r="E72" s="99"/>
      <c r="F72" s="100" t="n">
        <f aca="false">SUM(G72:K72)</f>
        <v>0</v>
      </c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0"/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99"/>
      <c r="E73" s="99"/>
      <c r="F73" s="100" t="n">
        <f aca="false">SUM(G73:K73)</f>
        <v>0</v>
      </c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0"/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99"/>
      <c r="E74" s="99"/>
      <c r="F74" s="100" t="n">
        <f aca="false">SUM(G74:K74)</f>
        <v>0</v>
      </c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0"/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99"/>
      <c r="E75" s="99"/>
      <c r="F75" s="100" t="n">
        <f aca="false">SUM(G75:K75)</f>
        <v>0</v>
      </c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0"/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99"/>
      <c r="E76" s="99"/>
      <c r="F76" s="100" t="n">
        <f aca="false">SUM(G76:K76)</f>
        <v>0</v>
      </c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0"/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99"/>
      <c r="E77" s="99"/>
      <c r="F77" s="100" t="n">
        <f aca="false">SUM(G77:K77)</f>
        <v>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0"/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99"/>
      <c r="E78" s="99"/>
      <c r="F78" s="100" t="n">
        <f aca="false">SUM(G78:K78)</f>
        <v>0</v>
      </c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0"/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99"/>
      <c r="E79" s="99"/>
      <c r="F79" s="100" t="n">
        <f aca="false">SUM(G79:K79)</f>
        <v>0</v>
      </c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0"/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99"/>
      <c r="E80" s="99"/>
      <c r="F80" s="100" t="n">
        <f aca="false">SUM(G80:K80)</f>
        <v>0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0"/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99"/>
      <c r="E81" s="99"/>
      <c r="F81" s="100" t="n">
        <f aca="false">SUM(G81:K81)</f>
        <v>0</v>
      </c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0"/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99"/>
      <c r="E82" s="99"/>
      <c r="F82" s="100" t="n">
        <f aca="false">SUM(G82:K82)</f>
        <v>0</v>
      </c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0"/>
    </row>
    <row r="83" customFormat="false" ht="47.1" hidden="false" customHeight="true" outlineLevel="0" collapsed="false">
      <c r="A83" s="88"/>
      <c r="B83" s="98" t="s">
        <v>161</v>
      </c>
      <c r="C83" s="96" t="n">
        <v>76</v>
      </c>
      <c r="D83" s="99"/>
      <c r="E83" s="99"/>
      <c r="F83" s="100" t="n">
        <f aca="false">SUM(G83:K83)</f>
        <v>0</v>
      </c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0"/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99"/>
      <c r="E84" s="99"/>
      <c r="F84" s="100" t="n">
        <f aca="false">SUM(G84:K84)</f>
        <v>0</v>
      </c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0"/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99"/>
      <c r="E85" s="99"/>
      <c r="F85" s="100" t="n">
        <f aca="false">SUM(G85:K85)</f>
        <v>0</v>
      </c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0"/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99"/>
      <c r="E86" s="99"/>
      <c r="F86" s="100" t="n">
        <f aca="false">SUM(G86:K86)</f>
        <v>0</v>
      </c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101"/>
      <c r="T86" s="102"/>
      <c r="U86" s="90"/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99"/>
      <c r="E87" s="99"/>
      <c r="F87" s="100" t="n">
        <f aca="false">SUM(G87:K87)</f>
        <v>0</v>
      </c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0"/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99"/>
      <c r="E88" s="99"/>
      <c r="F88" s="100" t="n">
        <f aca="false">SUM(G88:K88)</f>
        <v>0</v>
      </c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0"/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99"/>
      <c r="E89" s="99"/>
      <c r="F89" s="100" t="n">
        <f aca="false">SUM(G89:K89)</f>
        <v>0</v>
      </c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0"/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99"/>
      <c r="E90" s="99"/>
      <c r="F90" s="100" t="n">
        <f aca="false">SUM(G90:K90)</f>
        <v>0</v>
      </c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0"/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99"/>
      <c r="E91" s="99"/>
      <c r="F91" s="100" t="n">
        <f aca="false">SUM(G91:K91)</f>
        <v>0</v>
      </c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0"/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99"/>
      <c r="E92" s="99"/>
      <c r="F92" s="100" t="n">
        <f aca="false">SUM(G92:K92)</f>
        <v>0</v>
      </c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0"/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99"/>
      <c r="E93" s="99"/>
      <c r="F93" s="100" t="n">
        <f aca="false">SUM(G93:K93)</f>
        <v>0</v>
      </c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0"/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99"/>
      <c r="E94" s="99"/>
      <c r="F94" s="100" t="n">
        <f aca="false">SUM(G94:K94)</f>
        <v>0</v>
      </c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0"/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99"/>
      <c r="E95" s="99"/>
      <c r="F95" s="100" t="n">
        <f aca="false">SUM(G95:K95)</f>
        <v>0</v>
      </c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0"/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99"/>
      <c r="E96" s="99"/>
      <c r="F96" s="100" t="n">
        <f aca="false">SUM(G96:K96)</f>
        <v>0</v>
      </c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0"/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99"/>
      <c r="E97" s="99"/>
      <c r="F97" s="100" t="n">
        <f aca="false">SUM(G97:K97)</f>
        <v>0</v>
      </c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0"/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99"/>
      <c r="E98" s="99"/>
      <c r="F98" s="100" t="n">
        <f aca="false">SUM(G98:K98)</f>
        <v>0</v>
      </c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0"/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99"/>
      <c r="E99" s="99"/>
      <c r="F99" s="100" t="n">
        <f aca="false">SUM(G99:K99)</f>
        <v>0</v>
      </c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0"/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99"/>
      <c r="E100" s="99"/>
      <c r="F100" s="100" t="n">
        <f aca="false">SUM(G100:K100)</f>
        <v>0</v>
      </c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0"/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99"/>
      <c r="E101" s="99"/>
      <c r="F101" s="100" t="n">
        <f aca="false">SUM(G101:K101)</f>
        <v>0</v>
      </c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0"/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99"/>
      <c r="E102" s="99"/>
      <c r="F102" s="100" t="n">
        <f aca="false">SUM(G102:K102)</f>
        <v>0</v>
      </c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0"/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99"/>
      <c r="E103" s="99"/>
      <c r="F103" s="100" t="n">
        <f aca="false">SUM(G103:K103)</f>
        <v>0</v>
      </c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101"/>
      <c r="T103" s="102"/>
      <c r="U103" s="90"/>
    </row>
    <row r="104" customFormat="false" ht="36.6" hidden="false" customHeight="true" outlineLevel="0" collapsed="false">
      <c r="A104" s="88"/>
      <c r="B104" s="98" t="s">
        <v>182</v>
      </c>
      <c r="C104" s="96" t="n">
        <v>97</v>
      </c>
      <c r="D104" s="103" t="n">
        <v>1</v>
      </c>
      <c r="E104" s="104"/>
      <c r="F104" s="100" t="n">
        <f aca="false">SUM(G104:K104)</f>
        <v>174</v>
      </c>
      <c r="G104" s="106" t="n">
        <f aca="false">G105+G106+G107</f>
        <v>110</v>
      </c>
      <c r="H104" s="106" t="n">
        <f aca="false">H105+H106+H107</f>
        <v>30</v>
      </c>
      <c r="I104" s="106" t="n">
        <f aca="false">I105+I106+I107</f>
        <v>34</v>
      </c>
      <c r="J104" s="106" t="n">
        <f aca="false">J105+J106+J107</f>
        <v>0</v>
      </c>
      <c r="K104" s="106" t="n">
        <f aca="false">K105+K106+K107</f>
        <v>0</v>
      </c>
      <c r="L104" s="106" t="n">
        <f aca="false">L105+L106+L107</f>
        <v>0</v>
      </c>
      <c r="M104" s="106" t="n">
        <f aca="false">M105+M106+M107</f>
        <v>163</v>
      </c>
      <c r="N104" s="106" t="n">
        <f aca="false">N105+N106+N107</f>
        <v>11</v>
      </c>
      <c r="O104" s="106" t="n">
        <f aca="false">O105+O106+O107</f>
        <v>0</v>
      </c>
      <c r="P104" s="106" t="n">
        <f aca="false">P105+P106+P107</f>
        <v>0</v>
      </c>
      <c r="Q104" s="106" t="n">
        <f aca="false">Q105+Q106+Q107</f>
        <v>16</v>
      </c>
      <c r="R104" s="106" t="n">
        <f aca="false">R105+R106+R107</f>
        <v>0</v>
      </c>
      <c r="S104" s="106" t="n">
        <f aca="false">S105+S106+S107</f>
        <v>0</v>
      </c>
      <c r="T104" s="106" t="n">
        <f aca="false">T105+T106+T107</f>
        <v>0</v>
      </c>
      <c r="U104" s="90"/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99" t="n">
        <v>1</v>
      </c>
      <c r="E105" s="99"/>
      <c r="F105" s="100" t="n">
        <f aca="false">SUM(G105:K105)</f>
        <v>174</v>
      </c>
      <c r="G105" s="99" t="n">
        <v>110</v>
      </c>
      <c r="H105" s="99" t="n">
        <v>30</v>
      </c>
      <c r="I105" s="99" t="n">
        <v>34</v>
      </c>
      <c r="J105" s="99"/>
      <c r="K105" s="99"/>
      <c r="L105" s="99"/>
      <c r="M105" s="99" t="n">
        <v>163</v>
      </c>
      <c r="N105" s="99" t="n">
        <v>11</v>
      </c>
      <c r="O105" s="99"/>
      <c r="P105" s="99"/>
      <c r="Q105" s="99" t="n">
        <v>16</v>
      </c>
      <c r="R105" s="99"/>
      <c r="S105" s="101"/>
      <c r="T105" s="102"/>
      <c r="U105" s="90"/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99"/>
      <c r="E106" s="99"/>
      <c r="F106" s="100" t="n">
        <f aca="false">SUM(G106:K106)</f>
        <v>0</v>
      </c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0"/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99"/>
      <c r="E107" s="99"/>
      <c r="F107" s="100" t="n">
        <f aca="false">SUM(G107:K107)</f>
        <v>0</v>
      </c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101"/>
      <c r="T107" s="102"/>
      <c r="U107" s="90"/>
    </row>
    <row r="108" customFormat="false" ht="26.1" hidden="false" customHeight="true" outlineLevel="0" collapsed="false">
      <c r="A108" s="88"/>
      <c r="B108" s="98" t="s">
        <v>186</v>
      </c>
      <c r="C108" s="96" t="n">
        <v>101</v>
      </c>
      <c r="D108" s="103" t="n">
        <v>1</v>
      </c>
      <c r="E108" s="104"/>
      <c r="F108" s="100" t="n">
        <f aca="false">SUM(G108:K108)</f>
        <v>40</v>
      </c>
      <c r="G108" s="106" t="n">
        <f aca="false">G109+G110</f>
        <v>18</v>
      </c>
      <c r="H108" s="106" t="n">
        <f aca="false">H109+H110</f>
        <v>0</v>
      </c>
      <c r="I108" s="106" t="n">
        <f aca="false">I109+I110</f>
        <v>22</v>
      </c>
      <c r="J108" s="106" t="n">
        <f aca="false">J109+J110</f>
        <v>0</v>
      </c>
      <c r="K108" s="106" t="n">
        <f aca="false">K109+K110</f>
        <v>0</v>
      </c>
      <c r="L108" s="106" t="n">
        <f aca="false">L109+L110</f>
        <v>0</v>
      </c>
      <c r="M108" s="106" t="n">
        <f aca="false">M109+M110</f>
        <v>34</v>
      </c>
      <c r="N108" s="106" t="n">
        <f aca="false">N109+N110</f>
        <v>6</v>
      </c>
      <c r="O108" s="106" t="n">
        <f aca="false">O109+O110</f>
        <v>0</v>
      </c>
      <c r="P108" s="106" t="n">
        <f aca="false">P109+P110</f>
        <v>0</v>
      </c>
      <c r="Q108" s="106" t="n">
        <f aca="false">Q109+Q110</f>
        <v>0</v>
      </c>
      <c r="R108" s="106" t="n">
        <f aca="false">R109+R110</f>
        <v>0</v>
      </c>
      <c r="S108" s="106" t="n">
        <f aca="false">S109+S110</f>
        <v>0</v>
      </c>
      <c r="T108" s="106" t="n">
        <f aca="false">T109+T110</f>
        <v>0</v>
      </c>
      <c r="U108" s="90"/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99" t="n">
        <v>1</v>
      </c>
      <c r="E109" s="99"/>
      <c r="F109" s="100" t="n">
        <f aca="false">SUM(G109:K109)</f>
        <v>40</v>
      </c>
      <c r="G109" s="99" t="n">
        <v>18</v>
      </c>
      <c r="H109" s="99"/>
      <c r="I109" s="99" t="n">
        <v>22</v>
      </c>
      <c r="J109" s="99"/>
      <c r="K109" s="99"/>
      <c r="L109" s="99"/>
      <c r="M109" s="99" t="n">
        <v>34</v>
      </c>
      <c r="N109" s="99" t="n">
        <v>6</v>
      </c>
      <c r="O109" s="99"/>
      <c r="P109" s="99"/>
      <c r="Q109" s="99"/>
      <c r="R109" s="99"/>
      <c r="S109" s="101"/>
      <c r="T109" s="102"/>
      <c r="U109" s="90"/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99"/>
      <c r="E110" s="99"/>
      <c r="F110" s="100" t="n">
        <f aca="false">SUM(G110:K110)</f>
        <v>0</v>
      </c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0"/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99"/>
      <c r="E111" s="99"/>
      <c r="F111" s="100" t="n">
        <f aca="false">SUM(G111:K111)</f>
        <v>0</v>
      </c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0"/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99"/>
      <c r="E112" s="99"/>
      <c r="F112" s="100" t="n">
        <f aca="false">SUM(G112:K112)</f>
        <v>0</v>
      </c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0"/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99"/>
      <c r="E113" s="99"/>
      <c r="F113" s="100" t="n">
        <f aca="false">SUM(G113:K113)</f>
        <v>0</v>
      </c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0"/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99"/>
      <c r="E114" s="99"/>
      <c r="F114" s="100" t="n">
        <f aca="false">SUM(G114:K114)</f>
        <v>0</v>
      </c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0"/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99"/>
      <c r="E115" s="99"/>
      <c r="F115" s="100" t="n">
        <f aca="false">SUM(G115:K115)</f>
        <v>0</v>
      </c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0"/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99"/>
      <c r="E116" s="99"/>
      <c r="F116" s="100" t="n">
        <f aca="false">SUM(G116:K116)</f>
        <v>0</v>
      </c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0"/>
    </row>
    <row r="117" customFormat="false" ht="26.1" hidden="false" customHeight="true" outlineLevel="0" collapsed="false">
      <c r="A117" s="88"/>
      <c r="B117" s="98" t="s">
        <v>195</v>
      </c>
      <c r="C117" s="96" t="n">
        <v>110</v>
      </c>
      <c r="D117" s="99"/>
      <c r="E117" s="99"/>
      <c r="F117" s="100" t="n">
        <f aca="false">SUM(G117:K117)</f>
        <v>0</v>
      </c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0"/>
    </row>
    <row r="118" customFormat="false" ht="26.1" hidden="false" customHeight="true" outlineLevel="0" collapsed="false">
      <c r="A118" s="88"/>
      <c r="B118" s="98" t="s">
        <v>196</v>
      </c>
      <c r="C118" s="96" t="n">
        <v>111</v>
      </c>
      <c r="D118" s="99"/>
      <c r="E118" s="99"/>
      <c r="F118" s="100" t="n">
        <f aca="false">SUM(G118:K118)</f>
        <v>0</v>
      </c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101"/>
      <c r="T118" s="102"/>
      <c r="U118" s="90"/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6" t="n">
        <f aca="false">SUM(D8:D18,D21:D31,D34:D43,D45:D54,D57:D83,D86:D104,D108,D111:D118)</f>
        <v>4</v>
      </c>
      <c r="E119" s="109" t="n">
        <f aca="false">SUM(E8:E18,E21:E31,E34:E43,E45:E54,E57:E83,E86:E104,E108,E111:E118)</f>
        <v>0</v>
      </c>
      <c r="F119" s="109" t="n">
        <f aca="false">SUM(G119:K119)</f>
        <v>361</v>
      </c>
      <c r="G119" s="109" t="n">
        <f aca="false">SUM(G8:G18,G21:G31,G34:G43,G45:G54,G57:G83,G86:G104,G108,G111:G118)</f>
        <v>241</v>
      </c>
      <c r="H119" s="109" t="n">
        <f aca="false">SUM(H8:H18,H21:H31,H34:H43,H45:H54,H57:H83,H86:H104,H108,H111:H118)</f>
        <v>30</v>
      </c>
      <c r="I119" s="109" t="n">
        <f aca="false">SUM(I8:I18,I21:I31,I34:I43,I45:I54,I57:I83,I86:I104,I108,I111:I118)</f>
        <v>90</v>
      </c>
      <c r="J119" s="109" t="n">
        <f aca="false">SUM(J8:J18,J21:J31,J34:J43,J45:J54,J57:J83,J86:J104,J108,J111:J118)</f>
        <v>0</v>
      </c>
      <c r="K119" s="109" t="n">
        <f aca="false">SUM(K8:K18,K21:K31,K34:K43,K45:K54,K57:K83,K86:K104,K108,K111:K118)</f>
        <v>0</v>
      </c>
      <c r="L119" s="109" t="n">
        <f aca="false">SUM(L8:L18,L21:L31,L34:L43,L45:L54,L57:L83,L86:L104,L108,L111:L118)</f>
        <v>0</v>
      </c>
      <c r="M119" s="109" t="n">
        <f aca="false">SUM(M8:M18,M21:M31,M34:M43,M45:M54,M57:M83,M86:M104,M108,M111:M118)</f>
        <v>321</v>
      </c>
      <c r="N119" s="109" t="n">
        <f aca="false">SUM(N8:N18,N21:N31,N34:N43,N45:N54,N57:N83,N86:N104,N108,N111:N118)</f>
        <v>40</v>
      </c>
      <c r="O119" s="109" t="n">
        <f aca="false">SUM(O8:O18,O21:O31,O34:O43,O45:O54,O57:O83,O86:O104,O108,O111:O118)</f>
        <v>0</v>
      </c>
      <c r="P119" s="109" t="n">
        <f aca="false">SUM(P8:P18,P21:P31,P34:P43,P45:P54,P57:P83,P86:P104,P108,P111:P118)</f>
        <v>0</v>
      </c>
      <c r="Q119" s="109" t="n">
        <f aca="false">SUM(Q8:Q18,Q21:Q31,Q34:Q43,Q45:Q54,Q57:Q83,Q86:Q104,Q108,Q111:Q118)</f>
        <v>57</v>
      </c>
      <c r="R119" s="109" t="n">
        <f aca="false">SUM(R8:R18,R21:R31,R34:R43,R45:R54,R57:R83,R86:R104,R108,R111:R118)</f>
        <v>0</v>
      </c>
      <c r="S119" s="109" t="n">
        <f aca="false">SUM(S8:S18,S21:S31,S34:S43,S45:S54,S57:S83,S86:S104,S108,S111:S118)</f>
        <v>0</v>
      </c>
      <c r="T119" s="109" t="n">
        <f aca="false">SUM(T8:T18,T21:T31,T34:T43,T45:T54,T57:T83,T86:T104,T108,T111:T118)</f>
        <v>0</v>
      </c>
      <c r="U119" s="90"/>
      <c r="V119" s="110" t="n">
        <f aca="false">Раздел9!D16</f>
        <v>0</v>
      </c>
    </row>
    <row r="120" customFormat="false" ht="36.6" hidden="false" customHeight="true" outlineLevel="0" collapsed="false">
      <c r="A120" s="88"/>
      <c r="B120" s="98" t="s">
        <v>197</v>
      </c>
      <c r="C120" s="96" t="n">
        <v>113</v>
      </c>
      <c r="D120" s="106" t="n">
        <f aca="false">SUM(D121:D123)</f>
        <v>4</v>
      </c>
      <c r="E120" s="109" t="n">
        <f aca="false">SUM(E121:E123)</f>
        <v>0</v>
      </c>
      <c r="F120" s="100" t="n">
        <f aca="false">SUM(G120:K120)</f>
        <v>361</v>
      </c>
      <c r="G120" s="109" t="n">
        <f aca="false">SUM(G121:G123)</f>
        <v>241</v>
      </c>
      <c r="H120" s="109" t="n">
        <f aca="false">SUM(H121:H123)</f>
        <v>30</v>
      </c>
      <c r="I120" s="109" t="n">
        <f aca="false">SUM(I121:I123)</f>
        <v>90</v>
      </c>
      <c r="J120" s="109" t="n">
        <f aca="false">SUM(J121:J123)</f>
        <v>0</v>
      </c>
      <c r="K120" s="109" t="n">
        <f aca="false">SUM(K121:K123)</f>
        <v>0</v>
      </c>
      <c r="L120" s="109" t="n">
        <f aca="false">SUM(L121:L123)</f>
        <v>0</v>
      </c>
      <c r="M120" s="109" t="n">
        <f aca="false">SUM(M121:M123)</f>
        <v>321</v>
      </c>
      <c r="N120" s="109" t="n">
        <f aca="false">SUM(N121:N123)</f>
        <v>40</v>
      </c>
      <c r="O120" s="109" t="n">
        <f aca="false">SUM(O121:O123)</f>
        <v>0</v>
      </c>
      <c r="P120" s="109" t="n">
        <f aca="false">SUM(P121:P123)</f>
        <v>0</v>
      </c>
      <c r="Q120" s="109" t="n">
        <f aca="false">SUM(Q121:Q123)</f>
        <v>57</v>
      </c>
      <c r="R120" s="109" t="n">
        <f aca="false">SUM(R121:R123)</f>
        <v>0</v>
      </c>
      <c r="S120" s="109" t="n">
        <f aca="false">SUM(S121:S123)</f>
        <v>0</v>
      </c>
      <c r="T120" s="82" t="n">
        <f aca="false">SUM(T121:T123)</f>
        <v>0</v>
      </c>
      <c r="U120" s="90"/>
      <c r="V120" s="110" t="n">
        <f aca="false">Раздел1!E9</f>
        <v>1</v>
      </c>
    </row>
    <row r="121" customFormat="false" ht="57.6" hidden="false" customHeight="true" outlineLevel="0" collapsed="false">
      <c r="A121" s="88"/>
      <c r="B121" s="98" t="s">
        <v>198</v>
      </c>
      <c r="C121" s="96" t="n">
        <v>114</v>
      </c>
      <c r="D121" s="99" t="n">
        <v>4</v>
      </c>
      <c r="E121" s="99"/>
      <c r="F121" s="100" t="n">
        <f aca="false">SUM(G121:K121)</f>
        <v>361</v>
      </c>
      <c r="G121" s="99" t="n">
        <v>241</v>
      </c>
      <c r="H121" s="99" t="n">
        <v>30</v>
      </c>
      <c r="I121" s="99" t="n">
        <v>90</v>
      </c>
      <c r="J121" s="99"/>
      <c r="K121" s="99"/>
      <c r="L121" s="99"/>
      <c r="M121" s="99" t="n">
        <v>321</v>
      </c>
      <c r="N121" s="99" t="n">
        <v>40</v>
      </c>
      <c r="O121" s="99"/>
      <c r="P121" s="99"/>
      <c r="Q121" s="99" t="n">
        <v>57</v>
      </c>
      <c r="R121" s="99"/>
      <c r="S121" s="101"/>
      <c r="T121" s="102"/>
      <c r="U121" s="90"/>
      <c r="V121" s="110" t="n">
        <f aca="false">Раздел1!E6</f>
        <v>1</v>
      </c>
    </row>
    <row r="122" customFormat="false" ht="26.1" hidden="false" customHeight="true" outlineLevel="0" collapsed="false">
      <c r="A122" s="88"/>
      <c r="B122" s="98" t="s">
        <v>199</v>
      </c>
      <c r="C122" s="96" t="n">
        <v>115</v>
      </c>
      <c r="D122" s="99"/>
      <c r="E122" s="99"/>
      <c r="F122" s="100" t="n">
        <f aca="false">SUM(G122:K122)</f>
        <v>0</v>
      </c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101"/>
      <c r="T122" s="102"/>
      <c r="U122" s="90"/>
      <c r="V122" s="110" t="n">
        <f aca="false">Раздел1!E7</f>
        <v>0</v>
      </c>
    </row>
    <row r="123" customFormat="false" ht="26.1" hidden="false" customHeight="true" outlineLevel="0" collapsed="false">
      <c r="A123" s="88"/>
      <c r="B123" s="98" t="s">
        <v>200</v>
      </c>
      <c r="C123" s="96" t="n">
        <v>116</v>
      </c>
      <c r="D123" s="99"/>
      <c r="E123" s="99"/>
      <c r="F123" s="100" t="n">
        <f aca="false">SUM(G123:K123)</f>
        <v>0</v>
      </c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101"/>
      <c r="T123" s="102"/>
      <c r="U123" s="90"/>
      <c r="V123" s="110" t="n">
        <f aca="false">Раздел1!E8</f>
        <v>0</v>
      </c>
    </row>
    <row r="124" customFormat="false" ht="15.95" hidden="false" customHeight="true" outlineLevel="0" collapsed="false">
      <c r="A124" s="88"/>
      <c r="B124" s="98" t="s">
        <v>201</v>
      </c>
      <c r="C124" s="96" t="n">
        <v>117</v>
      </c>
      <c r="D124" s="106" t="n">
        <f aca="false">SUM(D125:D127)</f>
        <v>0</v>
      </c>
      <c r="E124" s="109" t="n">
        <f aca="false">SUM(E125:E127)</f>
        <v>0</v>
      </c>
      <c r="F124" s="100" t="n">
        <f aca="false">SUM(G124:K124)</f>
        <v>0</v>
      </c>
      <c r="G124" s="109" t="n">
        <f aca="false">SUM(G125:G127)</f>
        <v>0</v>
      </c>
      <c r="H124" s="109" t="n">
        <f aca="false">SUM(H125:H127)</f>
        <v>0</v>
      </c>
      <c r="I124" s="109" t="n">
        <f aca="false">SUM(I125:I127)</f>
        <v>0</v>
      </c>
      <c r="J124" s="109" t="n">
        <f aca="false">SUM(J125:J127)</f>
        <v>0</v>
      </c>
      <c r="K124" s="109" t="n">
        <f aca="false">SUM(K125:K127)</f>
        <v>0</v>
      </c>
      <c r="L124" s="109" t="n">
        <f aca="false">SUM(L125:L127)</f>
        <v>0</v>
      </c>
      <c r="M124" s="109" t="n">
        <f aca="false">SUM(M125:M127)</f>
        <v>0</v>
      </c>
      <c r="N124" s="109" t="n">
        <f aca="false">SUM(N125:N127)</f>
        <v>0</v>
      </c>
      <c r="O124" s="109" t="n">
        <f aca="false">SUM(O125:O127)</f>
        <v>0</v>
      </c>
      <c r="P124" s="109" t="n">
        <f aca="false">SUM(P125:P127)</f>
        <v>0</v>
      </c>
      <c r="Q124" s="109" t="n">
        <f aca="false">SUM(Q125:Q127)</f>
        <v>0</v>
      </c>
      <c r="R124" s="109" t="n">
        <f aca="false">SUM(R125:R127)</f>
        <v>0</v>
      </c>
      <c r="S124" s="109" t="n">
        <f aca="false">SUM(S125:S127)</f>
        <v>0</v>
      </c>
      <c r="T124" s="82" t="n">
        <f aca="false">SUM(T125:T127)</f>
        <v>0</v>
      </c>
      <c r="U124" s="90"/>
      <c r="V124" s="110" t="n">
        <f aca="false">Раздел1!F9</f>
        <v>0</v>
      </c>
    </row>
    <row r="125" customFormat="false" ht="47.1" hidden="false" customHeight="true" outlineLevel="0" collapsed="false">
      <c r="A125" s="88"/>
      <c r="B125" s="98" t="s">
        <v>202</v>
      </c>
      <c r="C125" s="96" t="n">
        <v>118</v>
      </c>
      <c r="D125" s="99"/>
      <c r="E125" s="99"/>
      <c r="F125" s="100" t="n">
        <f aca="false">SUM(G125:K125)</f>
        <v>0</v>
      </c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101"/>
      <c r="T125" s="102"/>
      <c r="U125" s="90"/>
      <c r="V125" s="110" t="n">
        <f aca="false">Раздел1!F6</f>
        <v>0</v>
      </c>
    </row>
    <row r="126" customFormat="false" ht="26.1" hidden="false" customHeight="true" outlineLevel="0" collapsed="false">
      <c r="A126" s="88"/>
      <c r="B126" s="98" t="s">
        <v>203</v>
      </c>
      <c r="C126" s="96" t="n">
        <v>119</v>
      </c>
      <c r="D126" s="99"/>
      <c r="E126" s="99"/>
      <c r="F126" s="100" t="n">
        <f aca="false">SUM(G126:K126)</f>
        <v>0</v>
      </c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101"/>
      <c r="T126" s="102"/>
      <c r="U126" s="90"/>
      <c r="V126" s="110" t="n">
        <f aca="false">Раздел1!F7</f>
        <v>0</v>
      </c>
    </row>
    <row r="127" customFormat="false" ht="26.1" hidden="false" customHeight="true" outlineLevel="0" collapsed="false">
      <c r="A127" s="88"/>
      <c r="B127" s="98" t="s">
        <v>200</v>
      </c>
      <c r="C127" s="96" t="n">
        <v>120</v>
      </c>
      <c r="D127" s="99"/>
      <c r="E127" s="99"/>
      <c r="F127" s="100" t="n">
        <f aca="false">SUM(G127:K127)</f>
        <v>0</v>
      </c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101"/>
      <c r="T127" s="102"/>
      <c r="U127" s="90"/>
      <c r="V127" s="110" t="n">
        <f aca="false">Раздел1!F8</f>
        <v>0</v>
      </c>
    </row>
    <row r="128" customFormat="false" ht="15.95" hidden="false" customHeight="true" outlineLevel="0" collapsed="false">
      <c r="A128" s="88"/>
      <c r="B128" s="98" t="s">
        <v>54</v>
      </c>
      <c r="C128" s="96" t="n">
        <v>121</v>
      </c>
      <c r="D128" s="106" t="n">
        <f aca="false">SUM(D129:D131)</f>
        <v>0</v>
      </c>
      <c r="E128" s="109" t="n">
        <f aca="false">SUM(E129:E131)</f>
        <v>0</v>
      </c>
      <c r="F128" s="100" t="n">
        <f aca="false">SUM(G128:K128)</f>
        <v>0</v>
      </c>
      <c r="G128" s="109" t="n">
        <f aca="false">SUM(G129:G131)</f>
        <v>0</v>
      </c>
      <c r="H128" s="109" t="n">
        <f aca="false">SUM(H129:H131)</f>
        <v>0</v>
      </c>
      <c r="I128" s="109" t="n">
        <f aca="false">SUM(I129:I131)</f>
        <v>0</v>
      </c>
      <c r="J128" s="109" t="n">
        <f aca="false">SUM(J129:J131)</f>
        <v>0</v>
      </c>
      <c r="K128" s="109" t="n">
        <f aca="false">SUM(K129:K131)</f>
        <v>0</v>
      </c>
      <c r="L128" s="109" t="n">
        <f aca="false">SUM(L129:L131)</f>
        <v>0</v>
      </c>
      <c r="M128" s="109" t="n">
        <f aca="false">SUM(M129:M131)</f>
        <v>0</v>
      </c>
      <c r="N128" s="109" t="n">
        <f aca="false">SUM(N129:N131)</f>
        <v>0</v>
      </c>
      <c r="O128" s="109" t="n">
        <f aca="false">SUM(O129:O131)</f>
        <v>0</v>
      </c>
      <c r="P128" s="109" t="n">
        <f aca="false">SUM(P129:P131)</f>
        <v>0</v>
      </c>
      <c r="Q128" s="109" t="n">
        <f aca="false">SUM(Q129:Q131)</f>
        <v>0</v>
      </c>
      <c r="R128" s="109" t="n">
        <f aca="false">SUM(R129:R131)</f>
        <v>0</v>
      </c>
      <c r="S128" s="109" t="n">
        <f aca="false">SUM(S129:S131)</f>
        <v>0</v>
      </c>
      <c r="T128" s="82" t="n">
        <f aca="false">SUM(T129:T131)</f>
        <v>0</v>
      </c>
      <c r="U128" s="90"/>
      <c r="V128" s="110" t="n">
        <f aca="false">Раздел1!G9</f>
        <v>0</v>
      </c>
    </row>
    <row r="129" customFormat="false" ht="47.1" hidden="false" customHeight="true" outlineLevel="0" collapsed="false">
      <c r="A129" s="88"/>
      <c r="B129" s="98" t="s">
        <v>202</v>
      </c>
      <c r="C129" s="96" t="n">
        <v>122</v>
      </c>
      <c r="D129" s="99"/>
      <c r="E129" s="99"/>
      <c r="F129" s="100" t="n">
        <f aca="false">SUM(G129:K129)</f>
        <v>0</v>
      </c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101"/>
      <c r="T129" s="102"/>
      <c r="U129" s="90"/>
      <c r="V129" s="110" t="n">
        <f aca="false">Раздел1!G6</f>
        <v>0</v>
      </c>
    </row>
    <row r="130" customFormat="false" ht="26.1" hidden="false" customHeight="true" outlineLevel="0" collapsed="false">
      <c r="A130" s="88"/>
      <c r="B130" s="98" t="s">
        <v>199</v>
      </c>
      <c r="C130" s="96" t="n">
        <v>123</v>
      </c>
      <c r="D130" s="99"/>
      <c r="E130" s="99"/>
      <c r="F130" s="100" t="n">
        <f aca="false">SUM(G130:K130)</f>
        <v>0</v>
      </c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101"/>
      <c r="T130" s="102"/>
      <c r="U130" s="90"/>
      <c r="V130" s="110" t="n">
        <f aca="false">Раздел1!G7</f>
        <v>0</v>
      </c>
    </row>
    <row r="131" customFormat="false" ht="26.1" hidden="false" customHeight="true" outlineLevel="0" collapsed="false">
      <c r="A131" s="88"/>
      <c r="B131" s="98" t="s">
        <v>200</v>
      </c>
      <c r="C131" s="96" t="n">
        <v>124</v>
      </c>
      <c r="D131" s="99"/>
      <c r="E131" s="99"/>
      <c r="F131" s="100" t="n">
        <f aca="false">SUM(G131:K131)</f>
        <v>0</v>
      </c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101"/>
      <c r="T131" s="102"/>
      <c r="U131" s="90"/>
      <c r="V131" s="110" t="n">
        <f aca="false">Раздел1!G8</f>
        <v>0</v>
      </c>
    </row>
    <row r="132" customFormat="false" ht="15.95" hidden="false" customHeight="true" outlineLevel="0" collapsed="false">
      <c r="A132" s="88"/>
      <c r="B132" s="98" t="s">
        <v>55</v>
      </c>
      <c r="C132" s="96" t="n">
        <v>125</v>
      </c>
      <c r="D132" s="106" t="n">
        <f aca="false">SUM(D133:D135)</f>
        <v>0</v>
      </c>
      <c r="E132" s="109" t="n">
        <f aca="false">SUM(E133:E135)</f>
        <v>0</v>
      </c>
      <c r="F132" s="100" t="n">
        <f aca="false">SUM(G132:K132)</f>
        <v>0</v>
      </c>
      <c r="G132" s="109" t="n">
        <f aca="false">SUM(G133:G135)</f>
        <v>0</v>
      </c>
      <c r="H132" s="109" t="n">
        <f aca="false">SUM(H133:H135)</f>
        <v>0</v>
      </c>
      <c r="I132" s="109" t="n">
        <f aca="false">SUM(I133:I135)</f>
        <v>0</v>
      </c>
      <c r="J132" s="109" t="n">
        <f aca="false">SUM(J133:J135)</f>
        <v>0</v>
      </c>
      <c r="K132" s="109" t="n">
        <f aca="false">SUM(K133:K135)</f>
        <v>0</v>
      </c>
      <c r="L132" s="109" t="n">
        <f aca="false">SUM(L133:L135)</f>
        <v>0</v>
      </c>
      <c r="M132" s="109" t="n">
        <f aca="false">SUM(M133:M135)</f>
        <v>0</v>
      </c>
      <c r="N132" s="109" t="n">
        <f aca="false">SUM(N133:N135)</f>
        <v>0</v>
      </c>
      <c r="O132" s="109" t="n">
        <f aca="false">SUM(O133:O135)</f>
        <v>0</v>
      </c>
      <c r="P132" s="109" t="n">
        <f aca="false">SUM(P133:P135)</f>
        <v>0</v>
      </c>
      <c r="Q132" s="109" t="n">
        <f aca="false">SUM(Q133:Q135)</f>
        <v>0</v>
      </c>
      <c r="R132" s="109" t="n">
        <f aca="false">SUM(R133:R135)</f>
        <v>0</v>
      </c>
      <c r="S132" s="109" t="n">
        <f aca="false">SUM(S133:S135)</f>
        <v>0</v>
      </c>
      <c r="T132" s="82" t="n">
        <f aca="false">SUM(T133:T135)</f>
        <v>0</v>
      </c>
      <c r="U132" s="90"/>
      <c r="V132" s="110" t="n">
        <f aca="false">Раздел1!H9</f>
        <v>0</v>
      </c>
    </row>
    <row r="133" customFormat="false" ht="47.1" hidden="false" customHeight="true" outlineLevel="0" collapsed="false">
      <c r="A133" s="88"/>
      <c r="B133" s="98" t="s">
        <v>202</v>
      </c>
      <c r="C133" s="96" t="n">
        <v>126</v>
      </c>
      <c r="D133" s="99"/>
      <c r="E133" s="99"/>
      <c r="F133" s="100" t="n">
        <f aca="false">SUM(G133:K133)</f>
        <v>0</v>
      </c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101"/>
      <c r="T133" s="102"/>
      <c r="U133" s="90"/>
      <c r="V133" s="110" t="n">
        <f aca="false">Раздел1!H6</f>
        <v>0</v>
      </c>
    </row>
    <row r="134" customFormat="false" ht="26.1" hidden="false" customHeight="true" outlineLevel="0" collapsed="false">
      <c r="A134" s="88"/>
      <c r="B134" s="98" t="s">
        <v>199</v>
      </c>
      <c r="C134" s="96" t="n">
        <v>127</v>
      </c>
      <c r="D134" s="99"/>
      <c r="E134" s="99"/>
      <c r="F134" s="100" t="n">
        <f aca="false">SUM(G134:K134)</f>
        <v>0</v>
      </c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101"/>
      <c r="T134" s="102"/>
      <c r="U134" s="90"/>
      <c r="V134" s="110" t="n">
        <f aca="false">Раздел1!H7</f>
        <v>0</v>
      </c>
    </row>
    <row r="135" customFormat="false" ht="26.1" hidden="false" customHeight="true" outlineLevel="0" collapsed="false">
      <c r="A135" s="88"/>
      <c r="B135" s="98" t="s">
        <v>200</v>
      </c>
      <c r="C135" s="96" t="n">
        <v>128</v>
      </c>
      <c r="D135" s="99"/>
      <c r="E135" s="99"/>
      <c r="F135" s="100" t="n">
        <f aca="false">SUM(G135:K135)</f>
        <v>0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101"/>
      <c r="T135" s="102"/>
      <c r="U135" s="90"/>
      <c r="V135" s="110" t="n">
        <f aca="false">Раздел1!H8</f>
        <v>0</v>
      </c>
    </row>
    <row r="136" customFormat="false" ht="15.95" hidden="false" customHeight="true" outlineLevel="0" collapsed="false">
      <c r="A136" s="88"/>
      <c r="B136" s="98" t="s">
        <v>204</v>
      </c>
      <c r="C136" s="96" t="n">
        <v>129</v>
      </c>
      <c r="D136" s="106" t="n">
        <f aca="false">SUM(D137:D139)</f>
        <v>0</v>
      </c>
      <c r="E136" s="109" t="n">
        <f aca="false">SUM(E137:E139)</f>
        <v>0</v>
      </c>
      <c r="F136" s="100" t="n">
        <f aca="false">SUM(G136:K136)</f>
        <v>0</v>
      </c>
      <c r="G136" s="109" t="n">
        <f aca="false">SUM(G137:G139)</f>
        <v>0</v>
      </c>
      <c r="H136" s="109" t="n">
        <f aca="false">SUM(H137:H139)</f>
        <v>0</v>
      </c>
      <c r="I136" s="109" t="n">
        <f aca="false">SUM(I137:I139)</f>
        <v>0</v>
      </c>
      <c r="J136" s="109" t="n">
        <f aca="false">SUM(J137:J139)</f>
        <v>0</v>
      </c>
      <c r="K136" s="109" t="n">
        <f aca="false">SUM(K137:K139)</f>
        <v>0</v>
      </c>
      <c r="L136" s="109" t="n">
        <f aca="false">SUM(L137:L139)</f>
        <v>0</v>
      </c>
      <c r="M136" s="109" t="n">
        <f aca="false">SUM(M137:M139)</f>
        <v>0</v>
      </c>
      <c r="N136" s="109" t="n">
        <f aca="false">SUM(N137:N139)</f>
        <v>0</v>
      </c>
      <c r="O136" s="109" t="n">
        <f aca="false">SUM(O137:O139)</f>
        <v>0</v>
      </c>
      <c r="P136" s="109" t="n">
        <f aca="false">SUM(P137:P139)</f>
        <v>0</v>
      </c>
      <c r="Q136" s="109" t="n">
        <f aca="false">SUM(Q137:Q139)</f>
        <v>0</v>
      </c>
      <c r="R136" s="109" t="n">
        <f aca="false">SUM(R137:R139)</f>
        <v>0</v>
      </c>
      <c r="S136" s="109" t="n">
        <f aca="false">SUM(S137:S139)</f>
        <v>0</v>
      </c>
      <c r="T136" s="82" t="n">
        <f aca="false">SUM(T137:T139)</f>
        <v>0</v>
      </c>
      <c r="U136" s="90"/>
      <c r="V136" s="110" t="n">
        <f aca="false">Раздел1!I9</f>
        <v>0</v>
      </c>
    </row>
    <row r="137" customFormat="false" ht="47.1" hidden="false" customHeight="true" outlineLevel="0" collapsed="false">
      <c r="A137" s="88"/>
      <c r="B137" s="98" t="s">
        <v>205</v>
      </c>
      <c r="C137" s="96" t="n">
        <v>130</v>
      </c>
      <c r="D137" s="99"/>
      <c r="E137" s="99"/>
      <c r="F137" s="100" t="n">
        <f aca="false">SUM(G137:K137)</f>
        <v>0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101"/>
      <c r="T137" s="102"/>
      <c r="U137" s="90"/>
      <c r="V137" s="110" t="n">
        <f aca="false">Раздел1!I6</f>
        <v>0</v>
      </c>
    </row>
    <row r="138" customFormat="false" ht="26.1" hidden="false" customHeight="true" outlineLevel="0" collapsed="false">
      <c r="A138" s="88"/>
      <c r="B138" s="98" t="s">
        <v>199</v>
      </c>
      <c r="C138" s="96" t="n">
        <v>131</v>
      </c>
      <c r="D138" s="99"/>
      <c r="E138" s="99"/>
      <c r="F138" s="100" t="n">
        <f aca="false">SUM(G138:K138)</f>
        <v>0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101"/>
      <c r="T138" s="102"/>
      <c r="U138" s="90"/>
      <c r="V138" s="110" t="n">
        <f aca="false">Раздел1!I7</f>
        <v>0</v>
      </c>
    </row>
    <row r="139" customFormat="false" ht="26.1" hidden="false" customHeight="true" outlineLevel="0" collapsed="false">
      <c r="A139" s="88"/>
      <c r="B139" s="98" t="s">
        <v>200</v>
      </c>
      <c r="C139" s="96" t="n">
        <v>132</v>
      </c>
      <c r="D139" s="99"/>
      <c r="E139" s="99"/>
      <c r="F139" s="100" t="n">
        <f aca="false">SUM(G139:K139)</f>
        <v>0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101"/>
      <c r="T139" s="102"/>
      <c r="U139" s="90"/>
      <c r="V139" s="110" t="n">
        <f aca="false">Раздел1!I8</f>
        <v>0</v>
      </c>
    </row>
  </sheetData>
  <sheetProtection sheet="true" password="d901" objects="true" scenarios="true" selectLockedCells="true"/>
  <mergeCells count="18">
    <mergeCell ref="A1:A139"/>
    <mergeCell ref="B1:T1"/>
    <mergeCell ref="U1:U139"/>
    <mergeCell ref="Q2:T2"/>
    <mergeCell ref="B3:B6"/>
    <mergeCell ref="C3:C6"/>
    <mergeCell ref="D3:E4"/>
    <mergeCell ref="F3:T3"/>
    <mergeCell ref="F4:T4"/>
    <mergeCell ref="D5:D6"/>
    <mergeCell ref="E5:E6"/>
    <mergeCell ref="F5:F6"/>
    <mergeCell ref="G5:K5"/>
    <mergeCell ref="L5:P5"/>
    <mergeCell ref="Q5:Q6"/>
    <mergeCell ref="R5:R6"/>
    <mergeCell ref="S5:S6"/>
    <mergeCell ref="T5:T6"/>
  </mergeCells>
  <conditionalFormatting sqref="D8:E108">
    <cfRule type="expression" priority="2" aboveAverage="0" equalAverage="0" bottom="0" percent="0" rank="0" text="" dxfId="0">
      <formula>D8&gt;1</formula>
    </cfRule>
  </conditionalFormatting>
  <conditionalFormatting sqref="D8:E139">
    <cfRule type="expression" priority="3" aboveAverage="0" equalAverage="0" bottom="0" percent="0" rank="0" text="" dxfId="1">
      <formula>$E8&gt;$D8</formula>
    </cfRule>
  </conditionalFormatting>
  <conditionalFormatting sqref="D8:D139 F8:F139">
    <cfRule type="expression" priority="4" aboveAverage="0" equalAverage="0" bottom="0" percent="0" rank="0" text="" dxfId="2">
      <formula>OR(AND($D8&gt;0,$F8=0),AND($F8&lt;&gt;0,$D8=0))</formula>
    </cfRule>
  </conditionalFormatting>
  <conditionalFormatting sqref="F8:F139 L8:P118 L120:P139">
    <cfRule type="expression" priority="5" aboveAverage="0" equalAverage="0" bottom="0" percent="0" rank="0" text="" dxfId="3">
      <formula>$F8&lt;&gt;SUM($L8:$P8)</formula>
    </cfRule>
  </conditionalFormatting>
  <conditionalFormatting sqref="F8:F139 Q8:Q118 Q120:Q139">
    <cfRule type="expression" priority="6" aboveAverage="0" equalAverage="0" bottom="0" percent="0" rank="0" text="" dxfId="4">
      <formula>$Q8&gt;$F8</formula>
    </cfRule>
  </conditionalFormatting>
  <conditionalFormatting sqref="F8:F139 R8:R118 R120:R139">
    <cfRule type="expression" priority="7" aboveAverage="0" equalAverage="0" bottom="0" percent="0" rank="0" text="" dxfId="5">
      <formula>$R8&gt;$F8</formula>
    </cfRule>
  </conditionalFormatting>
  <conditionalFormatting sqref="F8:F139 S8:S118 S120:S139">
    <cfRule type="expression" priority="8" aboveAverage="0" equalAverage="0" bottom="0" percent="0" rank="0" text="" dxfId="6">
      <formula>$S8&gt;$F8</formula>
    </cfRule>
  </conditionalFormatting>
  <conditionalFormatting sqref="F8:F139 T8:T118 T120:T139">
    <cfRule type="expression" priority="9" aboveAverage="0" equalAverage="0" bottom="0" percent="0" rank="0" text="" dxfId="7">
      <formula>$F8&lt;$T8</formula>
    </cfRule>
  </conditionalFormatting>
  <conditionalFormatting sqref="F18:T20">
    <cfRule type="expression" priority="10" aboveAverage="0" equalAverage="0" bottom="0" percent="0" rank="0" text="" dxfId="8">
      <formula>F$18&lt;&gt;F$19+F$20</formula>
    </cfRule>
  </conditionalFormatting>
  <conditionalFormatting sqref="F31:T33">
    <cfRule type="expression" priority="11" aboveAverage="0" equalAverage="0" bottom="0" percent="0" rank="0" text="" dxfId="9">
      <formula>F$31&lt;&gt;F$32+F$33</formula>
    </cfRule>
  </conditionalFormatting>
  <conditionalFormatting sqref="F43:T44">
    <cfRule type="expression" priority="12" aboveAverage="0" equalAverage="0" bottom="0" percent="0" rank="0" text="" dxfId="10">
      <formula>F$43&lt;F$44</formula>
    </cfRule>
  </conditionalFormatting>
  <conditionalFormatting sqref="F54:T56">
    <cfRule type="expression" priority="13" aboveAverage="0" equalAverage="0" bottom="0" percent="0" rank="0" text="" dxfId="11">
      <formula>F$54&lt;&gt;F$55+F$56</formula>
    </cfRule>
  </conditionalFormatting>
  <conditionalFormatting sqref="F83:T85">
    <cfRule type="expression" priority="14" aboveAverage="0" equalAverage="0" bottom="0" percent="0" rank="0" text="" dxfId="12">
      <formula>F$83&lt;F$84+F$85</formula>
    </cfRule>
  </conditionalFormatting>
  <conditionalFormatting sqref="F104:T107">
    <cfRule type="expression" priority="15" aboveAverage="0" equalAverage="0" bottom="0" percent="0" rank="0" text="" dxfId="13">
      <formula>F$104&lt;&gt;F$105+F$106+F$107</formula>
    </cfRule>
  </conditionalFormatting>
  <conditionalFormatting sqref="F108:T110">
    <cfRule type="expression" priority="16" aboveAverage="0" equalAverage="0" bottom="0" percent="0" rank="0" text="" dxfId="14">
      <formula>F$108&lt;&gt;F$109+F$110</formula>
    </cfRule>
  </conditionalFormatting>
  <conditionalFormatting sqref="G119:T119">
    <cfRule type="expression" priority="17" aboveAverage="0" equalAverage="0" bottom="0" percent="0" rank="0" text="" dxfId="15">
      <formula>$E119&gt;$D119</formula>
    </cfRule>
  </conditionalFormatting>
  <conditionalFormatting sqref="G119:T119">
    <cfRule type="expression" priority="18" aboveAverage="0" equalAverage="0" bottom="0" percent="0" rank="0" text="" dxfId="16">
      <formula>OR(AND($D119&lt;&gt;0,$F119=0),AND($F119&lt;&gt;0,$D119=0))</formula>
    </cfRule>
  </conditionalFormatting>
  <conditionalFormatting sqref="D119:T120 D124:T124 D128:T128 D132:T132 D136:T136">
    <cfRule type="expression" priority="19" aboveAverage="0" equalAverage="0" bottom="0" percent="0" rank="0" text="" dxfId="17">
      <formula>D$119&lt;&gt;SUM(D$120,D$124,D$128,D$132,D$136)</formula>
    </cfRule>
  </conditionalFormatting>
  <conditionalFormatting sqref="D120:T120">
    <cfRule type="expression" priority="20" aboveAverage="0" equalAverage="0" bottom="0" percent="0" rank="0" text="" dxfId="18">
      <formula>AND(D$120&gt;0,$V$120=0)</formula>
    </cfRule>
  </conditionalFormatting>
  <conditionalFormatting sqref="D121:T121">
    <cfRule type="expression" priority="21" aboveAverage="0" equalAverage="0" bottom="0" percent="0" rank="0" text="" dxfId="19">
      <formula>AND($V$121=0,D$121&lt;&gt;0)</formula>
    </cfRule>
  </conditionalFormatting>
  <conditionalFormatting sqref="D122:T122 V122:V123">
    <cfRule type="expression" priority="22" aboveAverage="0" equalAverage="0" bottom="0" percent="0" rank="0" text="" dxfId="20">
      <formula>AND($V$122=0,D$122&lt;&gt;0)</formula>
    </cfRule>
  </conditionalFormatting>
  <conditionalFormatting sqref="D123:T123">
    <cfRule type="expression" priority="23" aboveAverage="0" equalAverage="0" bottom="0" percent="0" rank="0" text="" dxfId="21">
      <formula>AND($V$123=0,D$123&lt;&gt;0)</formula>
    </cfRule>
  </conditionalFormatting>
  <conditionalFormatting sqref="D124:T124">
    <cfRule type="expression" priority="24" aboveAverage="0" equalAverage="0" bottom="0" percent="0" rank="0" text="" dxfId="22">
      <formula>AND($V$124=0,D$124&lt;&gt;0)</formula>
    </cfRule>
  </conditionalFormatting>
  <conditionalFormatting sqref="D125:T125">
    <cfRule type="expression" priority="25" aboveAverage="0" equalAverage="0" bottom="0" percent="0" rank="0" text="" dxfId="23">
      <formula>AND($V$125=0,D$125&lt;&gt;0)</formula>
    </cfRule>
  </conditionalFormatting>
  <conditionalFormatting sqref="D126:T126">
    <cfRule type="expression" priority="26" aboveAverage="0" equalAverage="0" bottom="0" percent="0" rank="0" text="" dxfId="24">
      <formula>AND($V$126=0,D$126&lt;&gt;0)</formula>
    </cfRule>
  </conditionalFormatting>
  <conditionalFormatting sqref="D127:T127">
    <cfRule type="expression" priority="27" aboveAverage="0" equalAverage="0" bottom="0" percent="0" rank="0" text="" dxfId="25">
      <formula>AND($V$127=0,D$127&lt;&gt;0)</formula>
    </cfRule>
  </conditionalFormatting>
  <conditionalFormatting sqref="D128:T128">
    <cfRule type="expression" priority="28" aboveAverage="0" equalAverage="0" bottom="0" percent="0" rank="0" text="" dxfId="26">
      <formula>AND($V$128=0,D$128&lt;&gt;0)</formula>
    </cfRule>
  </conditionalFormatting>
  <conditionalFormatting sqref="D129:T129">
    <cfRule type="expression" priority="29" aboveAverage="0" equalAverage="0" bottom="0" percent="0" rank="0" text="" dxfId="27">
      <formula>AND($V$129=0,D$129&lt;&gt;0)</formula>
    </cfRule>
  </conditionalFormatting>
  <conditionalFormatting sqref="D130:T130">
    <cfRule type="expression" priority="30" aboveAverage="0" equalAverage="0" bottom="0" percent="0" rank="0" text="" dxfId="28">
      <formula>AND($V$130=0,D$130&lt;&gt;0)</formula>
    </cfRule>
  </conditionalFormatting>
  <conditionalFormatting sqref="D131:T131">
    <cfRule type="expression" priority="31" aboveAverage="0" equalAverage="0" bottom="0" percent="0" rank="0" text="" dxfId="29">
      <formula>AND($V$131=0,D$131&lt;&gt;0)</formula>
    </cfRule>
  </conditionalFormatting>
  <conditionalFormatting sqref="D132:T132">
    <cfRule type="expression" priority="32" aboveAverage="0" equalAverage="0" bottom="0" percent="0" rank="0" text="" dxfId="30">
      <formula>AND($V$132=0,D$132&lt;&gt;0)</formula>
    </cfRule>
  </conditionalFormatting>
  <conditionalFormatting sqref="D133:T133">
    <cfRule type="expression" priority="33" aboveAverage="0" equalAverage="0" bottom="0" percent="0" rank="0" text="" dxfId="31">
      <formula>AND($V$133=0,D$133&lt;&gt;0)</formula>
    </cfRule>
  </conditionalFormatting>
  <conditionalFormatting sqref="D134:T134">
    <cfRule type="expression" priority="34" aboveAverage="0" equalAverage="0" bottom="0" percent="0" rank="0" text="" dxfId="32">
      <formula>AND($V$134=0,$D$134&lt;&gt;0)</formula>
    </cfRule>
  </conditionalFormatting>
  <conditionalFormatting sqref="D135:T135">
    <cfRule type="expression" priority="35" aboveAverage="0" equalAverage="0" bottom="0" percent="0" rank="0" text="" dxfId="33">
      <formula>AND($V$135=0,$D$135&lt;&gt;0)</formula>
    </cfRule>
  </conditionalFormatting>
  <conditionalFormatting sqref="D136:T136">
    <cfRule type="expression" priority="36" aboveAverage="0" equalAverage="0" bottom="0" percent="0" rank="0" text="" dxfId="34">
      <formula>AND($V$136=0,D$136&lt;&gt;0)</formula>
    </cfRule>
  </conditionalFormatting>
  <conditionalFormatting sqref="D137:T137">
    <cfRule type="expression" priority="37" aboveAverage="0" equalAverage="0" bottom="0" percent="0" rank="0" text="" dxfId="35">
      <formula>AND($V$137=0,D$137&lt;&gt;0)</formula>
    </cfRule>
  </conditionalFormatting>
  <conditionalFormatting sqref="D138:T138">
    <cfRule type="expression" priority="38" aboveAverage="0" equalAverage="0" bottom="0" percent="0" rank="0" text="" dxfId="36">
      <formula>AND($V$138=0,D$138&lt;&gt;0)</formula>
    </cfRule>
  </conditionalFormatting>
  <conditionalFormatting sqref="D139:T139">
    <cfRule type="expression" priority="39" aboveAverage="0" equalAverage="0" bottom="0" percent="0" rank="0" text="" dxfId="37">
      <formula>AND($V$139=0,D$139&lt;&gt;0)</formula>
    </cfRule>
  </conditionalFormatting>
  <conditionalFormatting sqref="D8:T139">
    <cfRule type="expression" priority="40" aboveAverage="0" equalAverage="0" bottom="0" percent="0" rank="0" text="" dxfId="38">
      <formula>AND($D8=0,$F8&lt;&gt;0)</formula>
    </cfRule>
  </conditionalFormatting>
  <conditionalFormatting sqref="D121:E123 G121:T123">
    <cfRule type="expression" priority="41" aboveAverage="0" equalAverage="0" bottom="0" percent="0" rank="0" text="" dxfId="39">
      <formula>$V$120=0</formula>
    </cfRule>
  </conditionalFormatting>
  <conditionalFormatting sqref="D125:E127 G125:T127">
    <cfRule type="expression" priority="42" aboveAverage="0" equalAverage="0" bottom="0" percent="0" rank="0" text="" dxfId="40">
      <formula>$V$124=0</formula>
    </cfRule>
  </conditionalFormatting>
  <conditionalFormatting sqref="D129:E131 G129:T131">
    <cfRule type="expression" priority="43" aboveAverage="0" equalAverage="0" bottom="0" percent="0" rank="0" text="" dxfId="41">
      <formula>$V$128=0</formula>
    </cfRule>
  </conditionalFormatting>
  <conditionalFormatting sqref="D133:E135 G133:T135">
    <cfRule type="expression" priority="44" aboveAverage="0" equalAverage="0" bottom="0" percent="0" rank="0" text="" dxfId="42">
      <formula>$V$132=0</formula>
    </cfRule>
  </conditionalFormatting>
  <conditionalFormatting sqref="D137:E139 G137:T139">
    <cfRule type="expression" priority="45" aboveAverage="0" equalAverage="0" bottom="0" percent="0" rank="0" text="" dxfId="43">
      <formula>$V$136=0</formula>
    </cfRule>
  </conditionalFormatting>
  <conditionalFormatting sqref="D18:E20">
    <cfRule type="expression" priority="46" aboveAverage="0" equalAverage="0" bottom="0" percent="0" rank="0" text="" dxfId="44">
      <formula>AND(D$18=0,D$19+D$20&gt;0)</formula>
    </cfRule>
  </conditionalFormatting>
  <conditionalFormatting sqref="D31:E33">
    <cfRule type="expression" priority="47" aboveAverage="0" equalAverage="0" bottom="0" percent="0" rank="0" text="" dxfId="45">
      <formula>AND(D$31=0,D$32+D$33&gt;0)</formula>
    </cfRule>
  </conditionalFormatting>
  <conditionalFormatting sqref="D43:E44">
    <cfRule type="expression" priority="48" aboveAverage="0" equalAverage="0" bottom="0" percent="0" rank="0" text="" dxfId="46">
      <formula>AND(D$43=0,D$44&lt;&gt;0)</formula>
    </cfRule>
  </conditionalFormatting>
  <conditionalFormatting sqref="D54:E56">
    <cfRule type="expression" priority="49" aboveAverage="0" equalAverage="0" bottom="0" percent="0" rank="0" text="" dxfId="47">
      <formula>AND(D$54=0,D$55+D$56&gt;0)</formula>
    </cfRule>
  </conditionalFormatting>
  <conditionalFormatting sqref="D83:E85">
    <cfRule type="expression" priority="50" aboveAverage="0" equalAverage="0" bottom="0" percent="0" rank="0" text="" dxfId="48">
      <formula>AND(D$83=0,D$84+D$85&gt;0)</formula>
    </cfRule>
  </conditionalFormatting>
  <conditionalFormatting sqref="D104:E107">
    <cfRule type="expression" priority="51" aboveAverage="0" equalAverage="0" bottom="0" percent="0" rank="0" text="" dxfId="49">
      <formula>AND(D$104=0,D$105+D$106+D$107&gt;0)</formula>
    </cfRule>
  </conditionalFormatting>
  <conditionalFormatting sqref="D108:E110">
    <cfRule type="expression" priority="52" aboveAverage="0" equalAverage="0" bottom="0" percent="0" rank="0" text="" dxfId="50">
      <formula>AND(D$108=0,D$109+D$110&gt;0)</formula>
    </cfRule>
  </conditionalFormatting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133" activePane="bottomLeft" state="frozen"/>
      <selection pane="topLeft" activeCell="B1" activeCellId="0" sqref="B1"/>
      <selection pane="bottomLeft" activeCell="P58" activeCellId="0" sqref="P58"/>
    </sheetView>
  </sheetViews>
  <sheetFormatPr defaultColWidth="9.13671875" defaultRowHeight="10.5" zeroHeight="false" outlineLevelRow="0" outlineLevelCol="0"/>
  <cols>
    <col collapsed="false" customWidth="true" hidden="true" outlineLevel="0" max="1" min="1" style="85" width="5.85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4" min="4" style="85" width="9.85"/>
    <col collapsed="false" customWidth="true" hidden="false" outlineLevel="0" max="5" min="5" style="85" width="9.56"/>
    <col collapsed="false" customWidth="true" hidden="false" outlineLevel="0" max="6" min="6" style="85" width="7.99"/>
    <col collapsed="false" customWidth="true" hidden="false" outlineLevel="0" max="7" min="7" style="85" width="10.41"/>
    <col collapsed="false" customWidth="true" hidden="false" outlineLevel="0" max="9" min="8" style="85" width="9.85"/>
    <col collapsed="false" customWidth="true" hidden="false" outlineLevel="0" max="10" min="10" style="85" width="8.7"/>
    <col collapsed="false" customWidth="true" hidden="false" outlineLevel="0" max="11" min="11" style="85" width="7.85"/>
    <col collapsed="false" customWidth="true" hidden="false" outlineLevel="0" max="12" min="12" style="85" width="10.13"/>
    <col collapsed="false" customWidth="true" hidden="false" outlineLevel="0" max="13" min="13" style="85" width="9.7"/>
    <col collapsed="false" customWidth="true" hidden="false" outlineLevel="0" max="14" min="14" style="85" width="10.71"/>
    <col collapsed="false" customWidth="true" hidden="false" outlineLevel="0" max="15" min="15" style="85" width="8.85"/>
    <col collapsed="false" customWidth="true" hidden="false" outlineLevel="0" max="16" min="16" style="85" width="7.85"/>
    <col collapsed="false" customWidth="true" hidden="false" outlineLevel="0" max="17" min="17" style="85" width="10.41"/>
    <col collapsed="false" customWidth="true" hidden="false" outlineLevel="0" max="18" min="18" style="85" width="9.99"/>
    <col collapsed="false" customWidth="true" hidden="true" outlineLevel="0" max="20" min="19" style="85" width="4.7"/>
    <col collapsed="false" customWidth="true" hidden="true" outlineLevel="0" max="21" min="21" style="85" width="6.41"/>
    <col collapsed="false" customWidth="true" hidden="true" outlineLevel="0" max="22" min="22" style="85" width="5.28"/>
    <col collapsed="false" customWidth="false" hidden="false" outlineLevel="0" max="257" min="23" style="85" width="9.14"/>
  </cols>
  <sheetData>
    <row r="1" customFormat="false" ht="11.25" hidden="false" customHeight="true" outlineLevel="0" collapsed="false">
      <c r="A1" s="88"/>
      <c r="B1" s="89" t="s">
        <v>20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90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 t="s">
        <v>207</v>
      </c>
      <c r="O2" s="93"/>
      <c r="P2" s="93"/>
      <c r="Q2" s="93"/>
      <c r="R2" s="93"/>
      <c r="S2" s="90"/>
    </row>
    <row r="3" customFormat="false" ht="36" hidden="false" customHeight="true" outlineLevel="0" collapsed="false">
      <c r="A3" s="88"/>
      <c r="B3" s="94" t="s">
        <v>63</v>
      </c>
      <c r="C3" s="95" t="s">
        <v>64</v>
      </c>
      <c r="D3" s="96" t="s">
        <v>208</v>
      </c>
      <c r="E3" s="96"/>
      <c r="F3" s="96"/>
      <c r="G3" s="96"/>
      <c r="H3" s="96"/>
      <c r="I3" s="96" t="s">
        <v>209</v>
      </c>
      <c r="J3" s="96"/>
      <c r="K3" s="96"/>
      <c r="L3" s="96"/>
      <c r="M3" s="96"/>
      <c r="N3" s="96" t="s">
        <v>210</v>
      </c>
      <c r="O3" s="96"/>
      <c r="P3" s="96"/>
      <c r="Q3" s="96"/>
      <c r="R3" s="96"/>
      <c r="S3" s="90"/>
      <c r="T3" s="111"/>
      <c r="U3" s="96" t="s">
        <v>211</v>
      </c>
      <c r="V3" s="96" t="s">
        <v>212</v>
      </c>
    </row>
    <row r="4" customFormat="false" ht="20.25" hidden="false" customHeight="true" outlineLevel="0" collapsed="false">
      <c r="A4" s="88"/>
      <c r="B4" s="94"/>
      <c r="C4" s="95"/>
      <c r="D4" s="96" t="s">
        <v>68</v>
      </c>
      <c r="E4" s="96" t="s">
        <v>213</v>
      </c>
      <c r="F4" s="96"/>
      <c r="G4" s="96"/>
      <c r="H4" s="96"/>
      <c r="I4" s="96" t="s">
        <v>68</v>
      </c>
      <c r="J4" s="96" t="s">
        <v>213</v>
      </c>
      <c r="K4" s="96"/>
      <c r="L4" s="96"/>
      <c r="M4" s="96"/>
      <c r="N4" s="96" t="s">
        <v>68</v>
      </c>
      <c r="O4" s="96" t="s">
        <v>213</v>
      </c>
      <c r="P4" s="96"/>
      <c r="Q4" s="96"/>
      <c r="R4" s="96"/>
      <c r="S4" s="90"/>
      <c r="T4" s="111"/>
      <c r="U4" s="96"/>
      <c r="V4" s="96"/>
    </row>
    <row r="5" customFormat="false" ht="42.75" hidden="false" customHeight="true" outlineLevel="0" collapsed="false">
      <c r="A5" s="88"/>
      <c r="B5" s="94"/>
      <c r="C5" s="95"/>
      <c r="D5" s="96"/>
      <c r="E5" s="96" t="s">
        <v>77</v>
      </c>
      <c r="F5" s="96" t="s">
        <v>214</v>
      </c>
      <c r="G5" s="96" t="s">
        <v>79</v>
      </c>
      <c r="H5" s="96" t="s">
        <v>80</v>
      </c>
      <c r="I5" s="96"/>
      <c r="J5" s="96" t="s">
        <v>77</v>
      </c>
      <c r="K5" s="96" t="s">
        <v>214</v>
      </c>
      <c r="L5" s="96" t="s">
        <v>79</v>
      </c>
      <c r="M5" s="96" t="s">
        <v>80</v>
      </c>
      <c r="N5" s="96"/>
      <c r="O5" s="96" t="s">
        <v>77</v>
      </c>
      <c r="P5" s="96" t="s">
        <v>214</v>
      </c>
      <c r="Q5" s="96" t="s">
        <v>79</v>
      </c>
      <c r="R5" s="96" t="s">
        <v>80</v>
      </c>
      <c r="S5" s="90"/>
      <c r="T5" s="111"/>
      <c r="U5" s="96"/>
      <c r="V5" s="96"/>
    </row>
    <row r="6" customFormat="false" ht="10.5" hidden="false" customHeight="false" outlineLevel="0" collapsed="false">
      <c r="A6" s="88"/>
      <c r="B6" s="96" t="n">
        <v>1</v>
      </c>
      <c r="C6" s="96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96" t="n">
        <v>7</v>
      </c>
      <c r="I6" s="96" t="n">
        <v>8</v>
      </c>
      <c r="J6" s="96" t="n">
        <v>9</v>
      </c>
      <c r="K6" s="96" t="n">
        <v>10</v>
      </c>
      <c r="L6" s="96" t="n">
        <v>11</v>
      </c>
      <c r="M6" s="96" t="n">
        <v>12</v>
      </c>
      <c r="N6" s="96" t="n">
        <v>13</v>
      </c>
      <c r="O6" s="96" t="n">
        <v>14</v>
      </c>
      <c r="P6" s="96" t="n">
        <v>15</v>
      </c>
      <c r="Q6" s="96" t="n">
        <v>16</v>
      </c>
      <c r="R6" s="96" t="n">
        <v>17</v>
      </c>
      <c r="S6" s="90"/>
    </row>
    <row r="7" customFormat="false" ht="15" hidden="false" customHeight="false" outlineLevel="0" collapsed="false">
      <c r="A7" s="88"/>
      <c r="B7" s="98" t="s">
        <v>86</v>
      </c>
      <c r="C7" s="96" t="n">
        <v>1</v>
      </c>
      <c r="D7" s="109" t="n">
        <f aca="false">SUM(E7:H7)</f>
        <v>0</v>
      </c>
      <c r="E7" s="99"/>
      <c r="F7" s="99"/>
      <c r="G7" s="99"/>
      <c r="H7" s="99"/>
      <c r="I7" s="109" t="n">
        <f aca="false">SUM(J7:M7)</f>
        <v>0</v>
      </c>
      <c r="J7" s="99"/>
      <c r="K7" s="99"/>
      <c r="L7" s="99"/>
      <c r="M7" s="99"/>
      <c r="N7" s="109" t="n">
        <f aca="false">SUM(O7:R7)</f>
        <v>0</v>
      </c>
      <c r="O7" s="99"/>
      <c r="P7" s="99"/>
      <c r="Q7" s="99"/>
      <c r="R7" s="99"/>
      <c r="S7" s="90"/>
      <c r="U7" s="112" t="n">
        <f aca="false">Раздел2!D8</f>
        <v>0</v>
      </c>
      <c r="V7" s="112" t="n">
        <f aca="false">Раздел2!F8</f>
        <v>0</v>
      </c>
    </row>
    <row r="8" customFormat="false" ht="15.95" hidden="false" customHeight="true" outlineLevel="0" collapsed="false">
      <c r="A8" s="88"/>
      <c r="B8" s="98" t="s">
        <v>87</v>
      </c>
      <c r="C8" s="96" t="n">
        <v>2</v>
      </c>
      <c r="D8" s="109" t="n">
        <f aca="false">SUM(E8:H8)</f>
        <v>0</v>
      </c>
      <c r="E8" s="99"/>
      <c r="F8" s="99"/>
      <c r="G8" s="99"/>
      <c r="H8" s="99"/>
      <c r="I8" s="109" t="n">
        <f aca="false">SUM(J8:M8)</f>
        <v>0</v>
      </c>
      <c r="J8" s="99"/>
      <c r="K8" s="99"/>
      <c r="L8" s="99"/>
      <c r="M8" s="99"/>
      <c r="N8" s="109" t="n">
        <f aca="false">SUM(O8:R8)</f>
        <v>0</v>
      </c>
      <c r="O8" s="99"/>
      <c r="P8" s="99"/>
      <c r="Q8" s="99"/>
      <c r="R8" s="99"/>
      <c r="S8" s="90"/>
      <c r="U8" s="112" t="n">
        <f aca="false">Раздел2!D9</f>
        <v>0</v>
      </c>
      <c r="V8" s="112" t="n">
        <f aca="false">Раздел2!F9</f>
        <v>0</v>
      </c>
    </row>
    <row r="9" customFormat="false" ht="15.95" hidden="false" customHeight="true" outlineLevel="0" collapsed="false">
      <c r="A9" s="88"/>
      <c r="B9" s="98" t="s">
        <v>88</v>
      </c>
      <c r="C9" s="96" t="n">
        <v>3</v>
      </c>
      <c r="D9" s="109" t="n">
        <f aca="false">SUM(E9:H9)</f>
        <v>0</v>
      </c>
      <c r="E9" s="99"/>
      <c r="F9" s="99"/>
      <c r="G9" s="99"/>
      <c r="H9" s="99"/>
      <c r="I9" s="109" t="n">
        <f aca="false">SUM(J9:M9)</f>
        <v>0</v>
      </c>
      <c r="J9" s="99"/>
      <c r="K9" s="99"/>
      <c r="L9" s="99"/>
      <c r="M9" s="99"/>
      <c r="N9" s="109" t="n">
        <f aca="false">SUM(O9:R9)</f>
        <v>0</v>
      </c>
      <c r="O9" s="99"/>
      <c r="P9" s="99"/>
      <c r="Q9" s="99"/>
      <c r="R9" s="99"/>
      <c r="S9" s="90"/>
      <c r="U9" s="112" t="n">
        <f aca="false">Раздел2!D10</f>
        <v>0</v>
      </c>
      <c r="V9" s="112" t="n">
        <f aca="false">Раздел2!F10</f>
        <v>0</v>
      </c>
    </row>
    <row r="10" customFormat="false" ht="15.95" hidden="false" customHeight="true" outlineLevel="0" collapsed="false">
      <c r="A10" s="88"/>
      <c r="B10" s="98" t="s">
        <v>89</v>
      </c>
      <c r="C10" s="96" t="n">
        <v>4</v>
      </c>
      <c r="D10" s="109" t="n">
        <f aca="false">SUM(E10:H10)</f>
        <v>0</v>
      </c>
      <c r="E10" s="99"/>
      <c r="F10" s="99"/>
      <c r="G10" s="99"/>
      <c r="H10" s="99"/>
      <c r="I10" s="109" t="n">
        <f aca="false">SUM(J10:M10)</f>
        <v>0</v>
      </c>
      <c r="J10" s="99"/>
      <c r="K10" s="99"/>
      <c r="L10" s="99"/>
      <c r="M10" s="99"/>
      <c r="N10" s="109" t="n">
        <f aca="false">SUM(O10:R10)</f>
        <v>0</v>
      </c>
      <c r="O10" s="99"/>
      <c r="P10" s="99"/>
      <c r="Q10" s="99"/>
      <c r="R10" s="99"/>
      <c r="S10" s="90"/>
      <c r="U10" s="112" t="n">
        <f aca="false">Раздел2!D11</f>
        <v>0</v>
      </c>
      <c r="V10" s="112" t="n">
        <f aca="false">Раздел2!F11</f>
        <v>0</v>
      </c>
    </row>
    <row r="11" customFormat="false" ht="15.95" hidden="false" customHeight="true" outlineLevel="0" collapsed="false">
      <c r="A11" s="88"/>
      <c r="B11" s="98" t="s">
        <v>90</v>
      </c>
      <c r="C11" s="96" t="n">
        <v>5</v>
      </c>
      <c r="D11" s="109" t="n">
        <f aca="false">SUM(E11:H11)</f>
        <v>0</v>
      </c>
      <c r="E11" s="99"/>
      <c r="F11" s="99"/>
      <c r="G11" s="99"/>
      <c r="H11" s="99"/>
      <c r="I11" s="109" t="n">
        <f aca="false">SUM(J11:M11)</f>
        <v>0</v>
      </c>
      <c r="J11" s="99"/>
      <c r="K11" s="99"/>
      <c r="L11" s="99"/>
      <c r="M11" s="99"/>
      <c r="N11" s="109" t="n">
        <f aca="false">SUM(O11:R11)</f>
        <v>0</v>
      </c>
      <c r="O11" s="99"/>
      <c r="P11" s="99"/>
      <c r="Q11" s="99"/>
      <c r="R11" s="99"/>
      <c r="S11" s="90"/>
      <c r="U11" s="112" t="n">
        <f aca="false">Раздел2!D12</f>
        <v>0</v>
      </c>
      <c r="V11" s="112" t="n">
        <f aca="false">Раздел2!F12</f>
        <v>0</v>
      </c>
    </row>
    <row r="12" customFormat="false" ht="15.95" hidden="false" customHeight="true" outlineLevel="0" collapsed="false">
      <c r="A12" s="88"/>
      <c r="B12" s="98" t="s">
        <v>91</v>
      </c>
      <c r="C12" s="96" t="n">
        <v>6</v>
      </c>
      <c r="D12" s="109" t="n">
        <f aca="false">SUM(E12:H12)</f>
        <v>0</v>
      </c>
      <c r="E12" s="99"/>
      <c r="F12" s="99"/>
      <c r="G12" s="99"/>
      <c r="H12" s="99"/>
      <c r="I12" s="109" t="n">
        <f aca="false">SUM(J12:M12)</f>
        <v>0</v>
      </c>
      <c r="J12" s="99"/>
      <c r="K12" s="99"/>
      <c r="L12" s="99"/>
      <c r="M12" s="99"/>
      <c r="N12" s="109" t="n">
        <f aca="false">SUM(O12:R12)</f>
        <v>0</v>
      </c>
      <c r="O12" s="99"/>
      <c r="P12" s="99"/>
      <c r="Q12" s="99"/>
      <c r="R12" s="99"/>
      <c r="S12" s="90"/>
      <c r="U12" s="112" t="n">
        <f aca="false">Раздел2!D13</f>
        <v>0</v>
      </c>
      <c r="V12" s="112" t="n">
        <f aca="false">Раздел2!F13</f>
        <v>0</v>
      </c>
    </row>
    <row r="13" customFormat="false" ht="15.95" hidden="false" customHeight="true" outlineLevel="0" collapsed="false">
      <c r="A13" s="88"/>
      <c r="B13" s="98" t="s">
        <v>92</v>
      </c>
      <c r="C13" s="96" t="n">
        <v>7</v>
      </c>
      <c r="D13" s="109" t="n">
        <f aca="false">SUM(E13:H13)</f>
        <v>0</v>
      </c>
      <c r="E13" s="99"/>
      <c r="F13" s="99"/>
      <c r="G13" s="99"/>
      <c r="H13" s="99"/>
      <c r="I13" s="109" t="n">
        <f aca="false">SUM(J13:M13)</f>
        <v>0</v>
      </c>
      <c r="J13" s="99"/>
      <c r="K13" s="99"/>
      <c r="L13" s="99"/>
      <c r="M13" s="99"/>
      <c r="N13" s="109" t="n">
        <f aca="false">SUM(O13:R13)</f>
        <v>0</v>
      </c>
      <c r="O13" s="99"/>
      <c r="P13" s="99"/>
      <c r="Q13" s="99"/>
      <c r="R13" s="99"/>
      <c r="S13" s="90"/>
      <c r="U13" s="112" t="n">
        <f aca="false">Раздел2!D14</f>
        <v>1</v>
      </c>
      <c r="V13" s="112" t="n">
        <f aca="false">Раздел2!F14</f>
        <v>62</v>
      </c>
    </row>
    <row r="14" customFormat="false" ht="15.95" hidden="false" customHeight="true" outlineLevel="0" collapsed="false">
      <c r="A14" s="88"/>
      <c r="B14" s="98" t="s">
        <v>93</v>
      </c>
      <c r="C14" s="96" t="n">
        <v>8</v>
      </c>
      <c r="D14" s="109" t="n">
        <f aca="false">SUM(E14:H14)</f>
        <v>0</v>
      </c>
      <c r="E14" s="99"/>
      <c r="F14" s="99"/>
      <c r="G14" s="99"/>
      <c r="H14" s="99"/>
      <c r="I14" s="109" t="n">
        <f aca="false">SUM(J14:M14)</f>
        <v>0</v>
      </c>
      <c r="J14" s="99"/>
      <c r="K14" s="99"/>
      <c r="L14" s="99"/>
      <c r="M14" s="99"/>
      <c r="N14" s="109" t="n">
        <f aca="false">SUM(O14:R14)</f>
        <v>0</v>
      </c>
      <c r="O14" s="99"/>
      <c r="P14" s="99"/>
      <c r="Q14" s="99"/>
      <c r="R14" s="99"/>
      <c r="S14" s="90"/>
      <c r="U14" s="112" t="n">
        <f aca="false">Раздел2!D15</f>
        <v>0</v>
      </c>
      <c r="V14" s="112" t="n">
        <f aca="false">Раздел2!F15</f>
        <v>0</v>
      </c>
    </row>
    <row r="15" customFormat="false" ht="15.95" hidden="false" customHeight="true" outlineLevel="0" collapsed="false">
      <c r="A15" s="88"/>
      <c r="B15" s="98" t="s">
        <v>94</v>
      </c>
      <c r="C15" s="96" t="n">
        <v>9</v>
      </c>
      <c r="D15" s="109" t="n">
        <f aca="false">SUM(E15:H15)</f>
        <v>0</v>
      </c>
      <c r="E15" s="99"/>
      <c r="F15" s="99"/>
      <c r="G15" s="99"/>
      <c r="H15" s="99"/>
      <c r="I15" s="109" t="n">
        <f aca="false">SUM(J15:M15)</f>
        <v>0</v>
      </c>
      <c r="J15" s="99"/>
      <c r="K15" s="99"/>
      <c r="L15" s="99"/>
      <c r="M15" s="99"/>
      <c r="N15" s="109" t="n">
        <f aca="false">SUM(O15:R15)</f>
        <v>0</v>
      </c>
      <c r="O15" s="99"/>
      <c r="P15" s="99"/>
      <c r="Q15" s="99"/>
      <c r="R15" s="99"/>
      <c r="S15" s="90"/>
      <c r="U15" s="112" t="n">
        <f aca="false">Раздел2!D16</f>
        <v>0</v>
      </c>
      <c r="V15" s="112" t="n">
        <f aca="false">Раздел2!F16</f>
        <v>0</v>
      </c>
    </row>
    <row r="16" customFormat="false" ht="15.95" hidden="false" customHeight="true" outlineLevel="0" collapsed="false">
      <c r="A16" s="88"/>
      <c r="B16" s="98" t="s">
        <v>95</v>
      </c>
      <c r="C16" s="96" t="n">
        <v>10</v>
      </c>
      <c r="D16" s="109" t="n">
        <f aca="false">SUM(E16:H16)</f>
        <v>0</v>
      </c>
      <c r="E16" s="99"/>
      <c r="F16" s="99"/>
      <c r="G16" s="99"/>
      <c r="H16" s="99"/>
      <c r="I16" s="109" t="n">
        <f aca="false">SUM(J16:M16)</f>
        <v>0</v>
      </c>
      <c r="J16" s="99"/>
      <c r="K16" s="99"/>
      <c r="L16" s="99"/>
      <c r="M16" s="99"/>
      <c r="N16" s="109" t="n">
        <f aca="false">SUM(O16:R16)</f>
        <v>0</v>
      </c>
      <c r="O16" s="99"/>
      <c r="P16" s="99"/>
      <c r="Q16" s="99"/>
      <c r="R16" s="99"/>
      <c r="S16" s="90"/>
      <c r="U16" s="112" t="n">
        <f aca="false">Раздел2!D17</f>
        <v>0</v>
      </c>
      <c r="V16" s="112" t="n">
        <f aca="false">Раздел2!F17</f>
        <v>0</v>
      </c>
    </row>
    <row r="17" customFormat="false" ht="15.95" hidden="false" customHeight="true" outlineLevel="0" collapsed="false">
      <c r="A17" s="88"/>
      <c r="B17" s="98" t="s">
        <v>96</v>
      </c>
      <c r="C17" s="96" t="n">
        <v>11</v>
      </c>
      <c r="D17" s="109" t="n">
        <f aca="false">SUM(E17:H17)</f>
        <v>0</v>
      </c>
      <c r="E17" s="106" t="n">
        <f aca="false">SUM(E18:E19)</f>
        <v>0</v>
      </c>
      <c r="F17" s="106" t="n">
        <f aca="false">SUM(F18:F19)</f>
        <v>0</v>
      </c>
      <c r="G17" s="106" t="n">
        <f aca="false">SUM(G18:G19)</f>
        <v>0</v>
      </c>
      <c r="H17" s="106" t="n">
        <f aca="false">SUM(H18:H19)</f>
        <v>0</v>
      </c>
      <c r="I17" s="109" t="n">
        <f aca="false">SUM(J17:M17)</f>
        <v>0</v>
      </c>
      <c r="J17" s="106" t="n">
        <f aca="false">SUM(J18:J19)</f>
        <v>0</v>
      </c>
      <c r="K17" s="106" t="n">
        <f aca="false">SUM(K18:K19)</f>
        <v>0</v>
      </c>
      <c r="L17" s="106" t="n">
        <f aca="false">SUM(L18:L19)</f>
        <v>0</v>
      </c>
      <c r="M17" s="106" t="n">
        <f aca="false">SUM(M18:M19)</f>
        <v>0</v>
      </c>
      <c r="N17" s="109" t="n">
        <f aca="false">SUM(O17:R17)</f>
        <v>0</v>
      </c>
      <c r="O17" s="106" t="n">
        <f aca="false">SUM(O18:O19)</f>
        <v>0</v>
      </c>
      <c r="P17" s="106" t="n">
        <f aca="false">SUM(P18:P19)</f>
        <v>0</v>
      </c>
      <c r="Q17" s="106" t="n">
        <f aca="false">SUM(Q18:Q19)</f>
        <v>0</v>
      </c>
      <c r="R17" s="106" t="n">
        <f aca="false">SUM(R18:R19)</f>
        <v>0</v>
      </c>
      <c r="S17" s="90"/>
      <c r="U17" s="112" t="n">
        <f aca="false">Раздел2!D18</f>
        <v>0</v>
      </c>
      <c r="V17" s="112" t="n">
        <f aca="false">Раздел2!F18</f>
        <v>0</v>
      </c>
    </row>
    <row r="18" customFormat="false" ht="15.95" hidden="false" customHeight="true" outlineLevel="0" collapsed="false">
      <c r="A18" s="88"/>
      <c r="B18" s="98" t="s">
        <v>97</v>
      </c>
      <c r="C18" s="96" t="n">
        <v>12</v>
      </c>
      <c r="D18" s="109" t="n">
        <f aca="false">SUM(E18:H18)</f>
        <v>0</v>
      </c>
      <c r="E18" s="99"/>
      <c r="F18" s="99"/>
      <c r="G18" s="99"/>
      <c r="H18" s="99"/>
      <c r="I18" s="109" t="n">
        <f aca="false">SUM(J18:M18)</f>
        <v>0</v>
      </c>
      <c r="J18" s="99"/>
      <c r="K18" s="99"/>
      <c r="L18" s="99"/>
      <c r="M18" s="99"/>
      <c r="N18" s="109" t="n">
        <f aca="false">SUM(O18:R18)</f>
        <v>0</v>
      </c>
      <c r="O18" s="99"/>
      <c r="P18" s="99"/>
      <c r="Q18" s="99"/>
      <c r="R18" s="99"/>
      <c r="S18" s="90"/>
      <c r="U18" s="112" t="n">
        <f aca="false">Раздел2!D19</f>
        <v>0</v>
      </c>
      <c r="V18" s="112" t="n">
        <f aca="false">Раздел2!F19</f>
        <v>0</v>
      </c>
    </row>
    <row r="19" customFormat="false" ht="15.95" hidden="false" customHeight="true" outlineLevel="0" collapsed="false">
      <c r="A19" s="88"/>
      <c r="B19" s="98" t="s">
        <v>98</v>
      </c>
      <c r="C19" s="96" t="n">
        <v>13</v>
      </c>
      <c r="D19" s="109" t="n">
        <f aca="false">SUM(E19:H19)</f>
        <v>0</v>
      </c>
      <c r="E19" s="99"/>
      <c r="F19" s="99"/>
      <c r="G19" s="99"/>
      <c r="H19" s="99"/>
      <c r="I19" s="109" t="n">
        <f aca="false">SUM(J19:M19)</f>
        <v>0</v>
      </c>
      <c r="J19" s="99"/>
      <c r="K19" s="99"/>
      <c r="L19" s="99"/>
      <c r="M19" s="99"/>
      <c r="N19" s="109" t="n">
        <f aca="false">SUM(O19:R19)</f>
        <v>0</v>
      </c>
      <c r="O19" s="99"/>
      <c r="P19" s="99"/>
      <c r="Q19" s="99"/>
      <c r="R19" s="99"/>
      <c r="S19" s="90"/>
      <c r="U19" s="112" t="n">
        <f aca="false">Раздел2!D20</f>
        <v>0</v>
      </c>
      <c r="V19" s="112" t="n">
        <f aca="false">Раздел2!F20</f>
        <v>0</v>
      </c>
    </row>
    <row r="20" customFormat="false" ht="15.95" hidden="false" customHeight="true" outlineLevel="0" collapsed="false">
      <c r="A20" s="88"/>
      <c r="B20" s="98" t="s">
        <v>99</v>
      </c>
      <c r="C20" s="96" t="n">
        <v>14</v>
      </c>
      <c r="D20" s="109" t="n">
        <f aca="false">SUM(E20:H20)</f>
        <v>0</v>
      </c>
      <c r="E20" s="99"/>
      <c r="F20" s="99"/>
      <c r="G20" s="99"/>
      <c r="H20" s="99"/>
      <c r="I20" s="109" t="n">
        <f aca="false">SUM(J20:M20)</f>
        <v>0</v>
      </c>
      <c r="J20" s="99"/>
      <c r="K20" s="99"/>
      <c r="L20" s="99"/>
      <c r="M20" s="99"/>
      <c r="N20" s="109" t="n">
        <f aca="false">SUM(O20:R20)</f>
        <v>0</v>
      </c>
      <c r="O20" s="99"/>
      <c r="P20" s="99"/>
      <c r="Q20" s="99"/>
      <c r="R20" s="99"/>
      <c r="S20" s="90"/>
      <c r="U20" s="112" t="n">
        <f aca="false">Раздел2!D21</f>
        <v>0</v>
      </c>
      <c r="V20" s="112" t="n">
        <f aca="false">Раздел2!F21</f>
        <v>0</v>
      </c>
    </row>
    <row r="21" customFormat="false" ht="15.95" hidden="false" customHeight="true" outlineLevel="0" collapsed="false">
      <c r="A21" s="88"/>
      <c r="B21" s="98" t="s">
        <v>100</v>
      </c>
      <c r="C21" s="96" t="n">
        <v>15</v>
      </c>
      <c r="D21" s="109" t="n">
        <f aca="false">SUM(E21:H21)</f>
        <v>0</v>
      </c>
      <c r="E21" s="99"/>
      <c r="F21" s="99"/>
      <c r="G21" s="99"/>
      <c r="H21" s="99"/>
      <c r="I21" s="109" t="n">
        <f aca="false">SUM(J21:M21)</f>
        <v>0</v>
      </c>
      <c r="J21" s="99"/>
      <c r="K21" s="99"/>
      <c r="L21" s="99"/>
      <c r="M21" s="99"/>
      <c r="N21" s="109" t="n">
        <f aca="false">SUM(O21:R21)</f>
        <v>0</v>
      </c>
      <c r="O21" s="99"/>
      <c r="P21" s="99"/>
      <c r="Q21" s="99"/>
      <c r="R21" s="99"/>
      <c r="S21" s="90"/>
      <c r="U21" s="112" t="n">
        <f aca="false">Раздел2!D22</f>
        <v>0</v>
      </c>
      <c r="V21" s="112" t="n">
        <f aca="false">Раздел2!F22</f>
        <v>0</v>
      </c>
    </row>
    <row r="22" customFormat="false" ht="15.95" hidden="false" customHeight="true" outlineLevel="0" collapsed="false">
      <c r="A22" s="88"/>
      <c r="B22" s="98" t="s">
        <v>101</v>
      </c>
      <c r="C22" s="96" t="n">
        <v>16</v>
      </c>
      <c r="D22" s="109" t="n">
        <f aca="false">SUM(E22:H22)</f>
        <v>0</v>
      </c>
      <c r="E22" s="99"/>
      <c r="F22" s="99"/>
      <c r="G22" s="99"/>
      <c r="H22" s="99"/>
      <c r="I22" s="109" t="n">
        <f aca="false">SUM(J22:M22)</f>
        <v>0</v>
      </c>
      <c r="J22" s="99"/>
      <c r="K22" s="99"/>
      <c r="L22" s="99"/>
      <c r="M22" s="99"/>
      <c r="N22" s="109" t="n">
        <f aca="false">SUM(O22:R22)</f>
        <v>0</v>
      </c>
      <c r="O22" s="99"/>
      <c r="P22" s="99"/>
      <c r="Q22" s="99"/>
      <c r="R22" s="99"/>
      <c r="S22" s="90"/>
      <c r="U22" s="112" t="n">
        <f aca="false">Раздел2!D23</f>
        <v>0</v>
      </c>
      <c r="V22" s="112" t="n">
        <f aca="false">Раздел2!F23</f>
        <v>0</v>
      </c>
    </row>
    <row r="23" customFormat="false" ht="15.95" hidden="false" customHeight="true" outlineLevel="0" collapsed="false">
      <c r="A23" s="88"/>
      <c r="B23" s="98" t="s">
        <v>102</v>
      </c>
      <c r="C23" s="96" t="n">
        <v>17</v>
      </c>
      <c r="D23" s="109" t="n">
        <f aca="false">SUM(E23:H23)</f>
        <v>0</v>
      </c>
      <c r="E23" s="99"/>
      <c r="F23" s="99"/>
      <c r="G23" s="99"/>
      <c r="H23" s="99"/>
      <c r="I23" s="109" t="n">
        <f aca="false">SUM(J23:M23)</f>
        <v>0</v>
      </c>
      <c r="J23" s="99"/>
      <c r="K23" s="99"/>
      <c r="L23" s="99"/>
      <c r="M23" s="99"/>
      <c r="N23" s="109" t="n">
        <f aca="false">SUM(O23:R23)</f>
        <v>0</v>
      </c>
      <c r="O23" s="99"/>
      <c r="P23" s="99"/>
      <c r="Q23" s="99"/>
      <c r="R23" s="99"/>
      <c r="S23" s="90"/>
      <c r="U23" s="112" t="n">
        <f aca="false">Раздел2!D24</f>
        <v>0</v>
      </c>
      <c r="V23" s="112" t="n">
        <f aca="false">Раздел2!F24</f>
        <v>0</v>
      </c>
    </row>
    <row r="24" customFormat="false" ht="15.95" hidden="false" customHeight="true" outlineLevel="0" collapsed="false">
      <c r="A24" s="88"/>
      <c r="B24" s="98" t="s">
        <v>103</v>
      </c>
      <c r="C24" s="96" t="n">
        <v>18</v>
      </c>
      <c r="D24" s="109" t="n">
        <f aca="false">SUM(E24:H24)</f>
        <v>0</v>
      </c>
      <c r="E24" s="99"/>
      <c r="F24" s="99"/>
      <c r="G24" s="99"/>
      <c r="H24" s="99"/>
      <c r="I24" s="109" t="n">
        <f aca="false">SUM(J24:M24)</f>
        <v>0</v>
      </c>
      <c r="J24" s="99"/>
      <c r="K24" s="99"/>
      <c r="L24" s="99"/>
      <c r="M24" s="99"/>
      <c r="N24" s="109" t="n">
        <f aca="false">SUM(O24:R24)</f>
        <v>0</v>
      </c>
      <c r="O24" s="99"/>
      <c r="P24" s="99"/>
      <c r="Q24" s="99"/>
      <c r="R24" s="99"/>
      <c r="S24" s="90"/>
      <c r="U24" s="112" t="n">
        <f aca="false">Раздел2!D25</f>
        <v>0</v>
      </c>
      <c r="V24" s="112" t="n">
        <f aca="false">Раздел2!F25</f>
        <v>0</v>
      </c>
    </row>
    <row r="25" customFormat="false" ht="15.95" hidden="false" customHeight="true" outlineLevel="0" collapsed="false">
      <c r="A25" s="88"/>
      <c r="B25" s="98" t="s">
        <v>104</v>
      </c>
      <c r="C25" s="96" t="n">
        <v>19</v>
      </c>
      <c r="D25" s="109" t="n">
        <f aca="false">SUM(E25:H25)</f>
        <v>0</v>
      </c>
      <c r="E25" s="99"/>
      <c r="F25" s="99"/>
      <c r="G25" s="99"/>
      <c r="H25" s="99"/>
      <c r="I25" s="109" t="n">
        <f aca="false">SUM(J25:M25)</f>
        <v>0</v>
      </c>
      <c r="J25" s="99"/>
      <c r="K25" s="99"/>
      <c r="L25" s="99"/>
      <c r="M25" s="99"/>
      <c r="N25" s="109" t="n">
        <f aca="false">SUM(O25:R25)</f>
        <v>0</v>
      </c>
      <c r="O25" s="99"/>
      <c r="P25" s="99"/>
      <c r="Q25" s="99"/>
      <c r="R25" s="99"/>
      <c r="S25" s="90"/>
      <c r="U25" s="112" t="n">
        <f aca="false">Раздел2!D26</f>
        <v>0</v>
      </c>
      <c r="V25" s="112" t="n">
        <f aca="false">Раздел2!F26</f>
        <v>0</v>
      </c>
    </row>
    <row r="26" customFormat="false" ht="15.95" hidden="false" customHeight="true" outlineLevel="0" collapsed="false">
      <c r="A26" s="88"/>
      <c r="B26" s="98" t="s">
        <v>105</v>
      </c>
      <c r="C26" s="96" t="n">
        <v>20</v>
      </c>
      <c r="D26" s="109" t="n">
        <f aca="false">SUM(E26:H26)</f>
        <v>0</v>
      </c>
      <c r="E26" s="99"/>
      <c r="F26" s="99"/>
      <c r="G26" s="99"/>
      <c r="H26" s="99"/>
      <c r="I26" s="109" t="n">
        <f aca="false">SUM(J26:M26)</f>
        <v>0</v>
      </c>
      <c r="J26" s="99"/>
      <c r="K26" s="99"/>
      <c r="L26" s="99"/>
      <c r="M26" s="99"/>
      <c r="N26" s="109" t="n">
        <f aca="false">SUM(O26:R26)</f>
        <v>0</v>
      </c>
      <c r="O26" s="99"/>
      <c r="P26" s="99"/>
      <c r="Q26" s="99"/>
      <c r="R26" s="99"/>
      <c r="S26" s="90"/>
      <c r="U26" s="112" t="n">
        <f aca="false">Раздел2!D27</f>
        <v>0</v>
      </c>
      <c r="V26" s="112" t="n">
        <f aca="false">Раздел2!F27</f>
        <v>0</v>
      </c>
    </row>
    <row r="27" customFormat="false" ht="15.95" hidden="false" customHeight="true" outlineLevel="0" collapsed="false">
      <c r="A27" s="88"/>
      <c r="B27" s="98" t="s">
        <v>106</v>
      </c>
      <c r="C27" s="96" t="n">
        <v>21</v>
      </c>
      <c r="D27" s="109" t="n">
        <f aca="false">SUM(E27:H27)</f>
        <v>0</v>
      </c>
      <c r="E27" s="99"/>
      <c r="F27" s="99"/>
      <c r="G27" s="99"/>
      <c r="H27" s="99"/>
      <c r="I27" s="109" t="n">
        <f aca="false">SUM(J27:M27)</f>
        <v>0</v>
      </c>
      <c r="J27" s="99"/>
      <c r="K27" s="99"/>
      <c r="L27" s="99"/>
      <c r="M27" s="99"/>
      <c r="N27" s="109" t="n">
        <f aca="false">SUM(O27:R27)</f>
        <v>0</v>
      </c>
      <c r="O27" s="99"/>
      <c r="P27" s="99"/>
      <c r="Q27" s="99"/>
      <c r="R27" s="99"/>
      <c r="S27" s="90"/>
      <c r="U27" s="112" t="n">
        <f aca="false">Раздел2!D28</f>
        <v>0</v>
      </c>
      <c r="V27" s="112" t="n">
        <f aca="false">Раздел2!F28</f>
        <v>0</v>
      </c>
    </row>
    <row r="28" customFormat="false" ht="15.95" hidden="false" customHeight="true" outlineLevel="0" collapsed="false">
      <c r="A28" s="88"/>
      <c r="B28" s="98" t="s">
        <v>107</v>
      </c>
      <c r="C28" s="96" t="n">
        <v>22</v>
      </c>
      <c r="D28" s="109" t="n">
        <f aca="false">SUM(E28:H28)</f>
        <v>0</v>
      </c>
      <c r="E28" s="99"/>
      <c r="F28" s="99"/>
      <c r="G28" s="99"/>
      <c r="H28" s="99"/>
      <c r="I28" s="109" t="n">
        <f aca="false">SUM(J28:M28)</f>
        <v>0</v>
      </c>
      <c r="J28" s="99"/>
      <c r="K28" s="99"/>
      <c r="L28" s="99"/>
      <c r="M28" s="99"/>
      <c r="N28" s="109" t="n">
        <f aca="false">SUM(O28:R28)</f>
        <v>0</v>
      </c>
      <c r="O28" s="99"/>
      <c r="P28" s="99"/>
      <c r="Q28" s="99"/>
      <c r="R28" s="99"/>
      <c r="S28" s="90"/>
      <c r="U28" s="112" t="n">
        <f aca="false">Раздел2!D29</f>
        <v>0</v>
      </c>
      <c r="V28" s="112" t="n">
        <f aca="false">Раздел2!F29</f>
        <v>0</v>
      </c>
    </row>
    <row r="29" customFormat="false" ht="15.95" hidden="false" customHeight="true" outlineLevel="0" collapsed="false">
      <c r="A29" s="88"/>
      <c r="B29" s="98" t="s">
        <v>108</v>
      </c>
      <c r="C29" s="96" t="n">
        <v>23</v>
      </c>
      <c r="D29" s="109" t="n">
        <f aca="false">SUM(E29:H29)</f>
        <v>0</v>
      </c>
      <c r="E29" s="99"/>
      <c r="F29" s="99"/>
      <c r="G29" s="99"/>
      <c r="H29" s="99"/>
      <c r="I29" s="109" t="n">
        <f aca="false">SUM(J29:M29)</f>
        <v>0</v>
      </c>
      <c r="J29" s="99"/>
      <c r="K29" s="99"/>
      <c r="L29" s="99"/>
      <c r="M29" s="99"/>
      <c r="N29" s="109" t="n">
        <f aca="false">SUM(O29:R29)</f>
        <v>0</v>
      </c>
      <c r="O29" s="99"/>
      <c r="P29" s="99"/>
      <c r="Q29" s="99"/>
      <c r="R29" s="99"/>
      <c r="S29" s="90"/>
      <c r="U29" s="112" t="n">
        <f aca="false">Раздел2!D30</f>
        <v>0</v>
      </c>
      <c r="V29" s="112" t="n">
        <f aca="false">Раздел2!F30</f>
        <v>0</v>
      </c>
    </row>
    <row r="30" customFormat="false" ht="26.1" hidden="false" customHeight="true" outlineLevel="0" collapsed="false">
      <c r="A30" s="88"/>
      <c r="B30" s="98" t="s">
        <v>109</v>
      </c>
      <c r="C30" s="96" t="n">
        <v>24</v>
      </c>
      <c r="D30" s="109" t="n">
        <f aca="false">SUM(E30:H30)</f>
        <v>0</v>
      </c>
      <c r="E30" s="106" t="n">
        <f aca="false">SUM(E31:E32)</f>
        <v>0</v>
      </c>
      <c r="F30" s="106" t="n">
        <f aca="false">SUM(F31:F32)</f>
        <v>0</v>
      </c>
      <c r="G30" s="106" t="n">
        <f aca="false">SUM(G31:G32)</f>
        <v>0</v>
      </c>
      <c r="H30" s="106" t="n">
        <f aca="false">SUM(H31:H32)</f>
        <v>0</v>
      </c>
      <c r="I30" s="109" t="n">
        <f aca="false">SUM(J30:M30)</f>
        <v>0</v>
      </c>
      <c r="J30" s="106" t="n">
        <f aca="false">SUM(J31:J32)</f>
        <v>0</v>
      </c>
      <c r="K30" s="106" t="n">
        <f aca="false">SUM(K31:K32)</f>
        <v>0</v>
      </c>
      <c r="L30" s="106" t="n">
        <f aca="false">SUM(L31:L32)</f>
        <v>0</v>
      </c>
      <c r="M30" s="106" t="n">
        <f aca="false">SUM(M31:M32)</f>
        <v>0</v>
      </c>
      <c r="N30" s="109" t="n">
        <f aca="false">SUM(O30:R30)</f>
        <v>0</v>
      </c>
      <c r="O30" s="106" t="n">
        <f aca="false">SUM(O31:O32)</f>
        <v>0</v>
      </c>
      <c r="P30" s="106" t="n">
        <f aca="false">SUM(P31:P32)</f>
        <v>0</v>
      </c>
      <c r="Q30" s="106" t="n">
        <f aca="false">SUM(Q31:Q32)</f>
        <v>0</v>
      </c>
      <c r="R30" s="106" t="n">
        <f aca="false">SUM(R31:R32)</f>
        <v>0</v>
      </c>
      <c r="S30" s="90"/>
      <c r="U30" s="112" t="n">
        <f aca="false">Раздел2!D31</f>
        <v>0</v>
      </c>
      <c r="V30" s="112" t="n">
        <f aca="false">Раздел2!F31</f>
        <v>0</v>
      </c>
    </row>
    <row r="31" customFormat="false" ht="15.95" hidden="false" customHeight="true" outlineLevel="0" collapsed="false">
      <c r="A31" s="88"/>
      <c r="B31" s="98" t="s">
        <v>110</v>
      </c>
      <c r="C31" s="96" t="n">
        <v>25</v>
      </c>
      <c r="D31" s="109" t="n">
        <f aca="false">SUM(E31:H31)</f>
        <v>0</v>
      </c>
      <c r="E31" s="99"/>
      <c r="F31" s="99"/>
      <c r="G31" s="99"/>
      <c r="H31" s="99"/>
      <c r="I31" s="109" t="n">
        <f aca="false">SUM(J31:M31)</f>
        <v>0</v>
      </c>
      <c r="J31" s="99"/>
      <c r="K31" s="99"/>
      <c r="L31" s="99"/>
      <c r="M31" s="99"/>
      <c r="N31" s="109" t="n">
        <f aca="false">SUM(O31:R31)</f>
        <v>0</v>
      </c>
      <c r="O31" s="99"/>
      <c r="P31" s="99"/>
      <c r="Q31" s="99"/>
      <c r="R31" s="99"/>
      <c r="S31" s="90"/>
      <c r="U31" s="112" t="n">
        <f aca="false">Раздел2!D32</f>
        <v>0</v>
      </c>
      <c r="V31" s="112" t="n">
        <f aca="false">Раздел2!F32</f>
        <v>0</v>
      </c>
    </row>
    <row r="32" customFormat="false" ht="15.95" hidden="false" customHeight="true" outlineLevel="0" collapsed="false">
      <c r="A32" s="88"/>
      <c r="B32" s="98" t="s">
        <v>111</v>
      </c>
      <c r="C32" s="96" t="n">
        <v>26</v>
      </c>
      <c r="D32" s="109" t="n">
        <f aca="false">SUM(E32:H32)</f>
        <v>0</v>
      </c>
      <c r="E32" s="99"/>
      <c r="F32" s="99"/>
      <c r="G32" s="99"/>
      <c r="H32" s="99"/>
      <c r="I32" s="109" t="n">
        <f aca="false">SUM(J32:M32)</f>
        <v>0</v>
      </c>
      <c r="J32" s="99"/>
      <c r="K32" s="99"/>
      <c r="L32" s="99"/>
      <c r="M32" s="99"/>
      <c r="N32" s="109" t="n">
        <f aca="false">SUM(O32:R32)</f>
        <v>0</v>
      </c>
      <c r="O32" s="99"/>
      <c r="P32" s="99"/>
      <c r="Q32" s="99"/>
      <c r="R32" s="99"/>
      <c r="S32" s="90"/>
      <c r="U32" s="112" t="n">
        <f aca="false">Раздел2!D33</f>
        <v>0</v>
      </c>
      <c r="V32" s="112" t="n">
        <f aca="false">Раздел2!F33</f>
        <v>0</v>
      </c>
    </row>
    <row r="33" customFormat="false" ht="15.95" hidden="false" customHeight="true" outlineLevel="0" collapsed="false">
      <c r="A33" s="88"/>
      <c r="B33" s="98" t="s">
        <v>112</v>
      </c>
      <c r="C33" s="96" t="n">
        <v>27</v>
      </c>
      <c r="D33" s="109" t="n">
        <f aca="false">SUM(E33:H33)</f>
        <v>0</v>
      </c>
      <c r="E33" s="99"/>
      <c r="F33" s="99"/>
      <c r="G33" s="99"/>
      <c r="H33" s="99"/>
      <c r="I33" s="109" t="n">
        <f aca="false">SUM(J33:M33)</f>
        <v>0</v>
      </c>
      <c r="J33" s="99"/>
      <c r="K33" s="99"/>
      <c r="L33" s="99"/>
      <c r="M33" s="99"/>
      <c r="N33" s="109" t="n">
        <f aca="false">SUM(O33:R33)</f>
        <v>0</v>
      </c>
      <c r="O33" s="99"/>
      <c r="P33" s="99"/>
      <c r="Q33" s="99"/>
      <c r="R33" s="99"/>
      <c r="S33" s="90"/>
      <c r="U33" s="112" t="n">
        <f aca="false">Раздел2!D34</f>
        <v>0</v>
      </c>
      <c r="V33" s="112" t="n">
        <f aca="false">Раздел2!F34</f>
        <v>0</v>
      </c>
    </row>
    <row r="34" customFormat="false" ht="15.95" hidden="false" customHeight="true" outlineLevel="0" collapsed="false">
      <c r="A34" s="88"/>
      <c r="B34" s="98" t="s">
        <v>113</v>
      </c>
      <c r="C34" s="96" t="n">
        <v>28</v>
      </c>
      <c r="D34" s="109" t="n">
        <f aca="false">SUM(E34:H34)</f>
        <v>0</v>
      </c>
      <c r="E34" s="99"/>
      <c r="F34" s="99"/>
      <c r="G34" s="99"/>
      <c r="H34" s="99"/>
      <c r="I34" s="109" t="n">
        <f aca="false">SUM(J34:M34)</f>
        <v>0</v>
      </c>
      <c r="J34" s="99"/>
      <c r="K34" s="99"/>
      <c r="L34" s="99"/>
      <c r="M34" s="99"/>
      <c r="N34" s="109" t="n">
        <f aca="false">SUM(O34:R34)</f>
        <v>0</v>
      </c>
      <c r="O34" s="99"/>
      <c r="P34" s="99"/>
      <c r="Q34" s="99"/>
      <c r="R34" s="99"/>
      <c r="S34" s="90"/>
      <c r="U34" s="112" t="n">
        <f aca="false">Раздел2!D35</f>
        <v>0</v>
      </c>
      <c r="V34" s="112" t="n">
        <f aca="false">Раздел2!F35</f>
        <v>0</v>
      </c>
    </row>
    <row r="35" customFormat="false" ht="15.95" hidden="false" customHeight="true" outlineLevel="0" collapsed="false">
      <c r="A35" s="88"/>
      <c r="B35" s="98" t="s">
        <v>114</v>
      </c>
      <c r="C35" s="96" t="n">
        <v>29</v>
      </c>
      <c r="D35" s="109" t="n">
        <f aca="false">SUM(E35:H35)</f>
        <v>0</v>
      </c>
      <c r="E35" s="99"/>
      <c r="F35" s="99"/>
      <c r="G35" s="99"/>
      <c r="H35" s="99"/>
      <c r="I35" s="109" t="n">
        <f aca="false">SUM(J35:M35)</f>
        <v>0</v>
      </c>
      <c r="J35" s="99"/>
      <c r="K35" s="99"/>
      <c r="L35" s="99"/>
      <c r="M35" s="99"/>
      <c r="N35" s="109" t="n">
        <f aca="false">SUM(O35:R35)</f>
        <v>0</v>
      </c>
      <c r="O35" s="99"/>
      <c r="P35" s="99"/>
      <c r="Q35" s="99"/>
      <c r="R35" s="99"/>
      <c r="S35" s="90"/>
      <c r="U35" s="112" t="n">
        <f aca="false">Раздел2!D36</f>
        <v>0</v>
      </c>
      <c r="V35" s="112" t="n">
        <f aca="false">Раздел2!F36</f>
        <v>0</v>
      </c>
    </row>
    <row r="36" customFormat="false" ht="15.95" hidden="false" customHeight="true" outlineLevel="0" collapsed="false">
      <c r="A36" s="88"/>
      <c r="B36" s="98" t="s">
        <v>115</v>
      </c>
      <c r="C36" s="96" t="n">
        <v>30</v>
      </c>
      <c r="D36" s="109" t="n">
        <f aca="false">SUM(E36:H36)</f>
        <v>0</v>
      </c>
      <c r="E36" s="99"/>
      <c r="F36" s="99"/>
      <c r="G36" s="99"/>
      <c r="H36" s="99"/>
      <c r="I36" s="109" t="n">
        <f aca="false">SUM(J36:M36)</f>
        <v>0</v>
      </c>
      <c r="J36" s="99"/>
      <c r="K36" s="99"/>
      <c r="L36" s="99"/>
      <c r="M36" s="99"/>
      <c r="N36" s="109" t="n">
        <f aca="false">SUM(O36:R36)</f>
        <v>0</v>
      </c>
      <c r="O36" s="99"/>
      <c r="P36" s="99"/>
      <c r="Q36" s="99"/>
      <c r="R36" s="99"/>
      <c r="S36" s="90"/>
      <c r="U36" s="112" t="n">
        <f aca="false">Раздел2!D37</f>
        <v>0</v>
      </c>
      <c r="V36" s="112" t="n">
        <f aca="false">Раздел2!F37</f>
        <v>0</v>
      </c>
    </row>
    <row r="37" customFormat="false" ht="15.95" hidden="false" customHeight="true" outlineLevel="0" collapsed="false">
      <c r="A37" s="88"/>
      <c r="B37" s="98" t="s">
        <v>116</v>
      </c>
      <c r="C37" s="96" t="n">
        <v>31</v>
      </c>
      <c r="D37" s="109" t="n">
        <f aca="false">SUM(E37:H37)</f>
        <v>0</v>
      </c>
      <c r="E37" s="99"/>
      <c r="F37" s="99"/>
      <c r="G37" s="99"/>
      <c r="H37" s="99"/>
      <c r="I37" s="109" t="n">
        <f aca="false">SUM(J37:M37)</f>
        <v>0</v>
      </c>
      <c r="J37" s="99"/>
      <c r="K37" s="99"/>
      <c r="L37" s="99"/>
      <c r="M37" s="99"/>
      <c r="N37" s="109" t="n">
        <f aca="false">SUM(O37:R37)</f>
        <v>0</v>
      </c>
      <c r="O37" s="99"/>
      <c r="P37" s="99"/>
      <c r="Q37" s="99"/>
      <c r="R37" s="99"/>
      <c r="S37" s="90"/>
      <c r="U37" s="112" t="n">
        <f aca="false">Раздел2!D38</f>
        <v>0</v>
      </c>
      <c r="V37" s="112" t="n">
        <f aca="false">Раздел2!F38</f>
        <v>0</v>
      </c>
    </row>
    <row r="38" customFormat="false" ht="15.95" hidden="false" customHeight="true" outlineLevel="0" collapsed="false">
      <c r="A38" s="88"/>
      <c r="B38" s="98" t="s">
        <v>117</v>
      </c>
      <c r="C38" s="96" t="n">
        <v>32</v>
      </c>
      <c r="D38" s="109" t="n">
        <f aca="false">SUM(E38:H38)</f>
        <v>0</v>
      </c>
      <c r="E38" s="99"/>
      <c r="F38" s="99"/>
      <c r="G38" s="99"/>
      <c r="H38" s="99"/>
      <c r="I38" s="109" t="n">
        <f aca="false">SUM(J38:M38)</f>
        <v>0</v>
      </c>
      <c r="J38" s="99"/>
      <c r="K38" s="99"/>
      <c r="L38" s="99"/>
      <c r="M38" s="99"/>
      <c r="N38" s="109" t="n">
        <f aca="false">SUM(O38:R38)</f>
        <v>0</v>
      </c>
      <c r="O38" s="99"/>
      <c r="P38" s="99"/>
      <c r="Q38" s="99"/>
      <c r="R38" s="99"/>
      <c r="S38" s="90"/>
      <c r="U38" s="112" t="n">
        <f aca="false">Раздел2!D39</f>
        <v>0</v>
      </c>
      <c r="V38" s="112" t="n">
        <f aca="false">Раздел2!F39</f>
        <v>0</v>
      </c>
    </row>
    <row r="39" customFormat="false" ht="15.95" hidden="false" customHeight="true" outlineLevel="0" collapsed="false">
      <c r="A39" s="88"/>
      <c r="B39" s="98" t="s">
        <v>118</v>
      </c>
      <c r="C39" s="96" t="n">
        <v>33</v>
      </c>
      <c r="D39" s="109" t="n">
        <f aca="false">SUM(E39:H39)</f>
        <v>0</v>
      </c>
      <c r="E39" s="99"/>
      <c r="F39" s="99"/>
      <c r="G39" s="99"/>
      <c r="H39" s="99"/>
      <c r="I39" s="109" t="n">
        <f aca="false">SUM(J39:M39)</f>
        <v>0</v>
      </c>
      <c r="J39" s="99"/>
      <c r="K39" s="99"/>
      <c r="L39" s="99"/>
      <c r="M39" s="99"/>
      <c r="N39" s="109" t="n">
        <f aca="false">SUM(O39:R39)</f>
        <v>0</v>
      </c>
      <c r="O39" s="99"/>
      <c r="P39" s="99"/>
      <c r="Q39" s="99"/>
      <c r="R39" s="99"/>
      <c r="S39" s="90"/>
      <c r="U39" s="112" t="n">
        <f aca="false">Раздел2!D40</f>
        <v>0</v>
      </c>
      <c r="V39" s="112" t="n">
        <f aca="false">Раздел2!F40</f>
        <v>0</v>
      </c>
    </row>
    <row r="40" customFormat="false" ht="15.95" hidden="false" customHeight="true" outlineLevel="0" collapsed="false">
      <c r="A40" s="88"/>
      <c r="B40" s="98" t="s">
        <v>119</v>
      </c>
      <c r="C40" s="96" t="n">
        <v>34</v>
      </c>
      <c r="D40" s="109" t="n">
        <f aca="false">SUM(E40:H40)</f>
        <v>0</v>
      </c>
      <c r="E40" s="99"/>
      <c r="F40" s="99"/>
      <c r="G40" s="99"/>
      <c r="H40" s="99"/>
      <c r="I40" s="109" t="n">
        <f aca="false">SUM(J40:M40)</f>
        <v>0</v>
      </c>
      <c r="J40" s="99"/>
      <c r="K40" s="99"/>
      <c r="L40" s="99"/>
      <c r="M40" s="99"/>
      <c r="N40" s="109" t="n">
        <f aca="false">SUM(O40:R40)</f>
        <v>0</v>
      </c>
      <c r="O40" s="99"/>
      <c r="P40" s="99"/>
      <c r="Q40" s="99"/>
      <c r="R40" s="99"/>
      <c r="S40" s="90"/>
      <c r="U40" s="112" t="n">
        <f aca="false">Раздел2!D41</f>
        <v>0</v>
      </c>
      <c r="V40" s="112" t="n">
        <f aca="false">Раздел2!F41</f>
        <v>0</v>
      </c>
    </row>
    <row r="41" customFormat="false" ht="15.95" hidden="false" customHeight="true" outlineLevel="0" collapsed="false">
      <c r="A41" s="88"/>
      <c r="B41" s="98" t="s">
        <v>120</v>
      </c>
      <c r="C41" s="96" t="n">
        <v>35</v>
      </c>
      <c r="D41" s="109" t="n">
        <f aca="false">SUM(E41:H41)</f>
        <v>0</v>
      </c>
      <c r="E41" s="99"/>
      <c r="F41" s="99"/>
      <c r="G41" s="99"/>
      <c r="H41" s="99"/>
      <c r="I41" s="109" t="n">
        <f aca="false">SUM(J41:M41)</f>
        <v>0</v>
      </c>
      <c r="J41" s="99"/>
      <c r="K41" s="99"/>
      <c r="L41" s="99"/>
      <c r="M41" s="99"/>
      <c r="N41" s="109" t="n">
        <f aca="false">SUM(O41:R41)</f>
        <v>0</v>
      </c>
      <c r="O41" s="99"/>
      <c r="P41" s="99"/>
      <c r="Q41" s="99"/>
      <c r="R41" s="99"/>
      <c r="S41" s="90"/>
      <c r="U41" s="112" t="n">
        <f aca="false">Раздел2!D42</f>
        <v>0</v>
      </c>
      <c r="V41" s="112" t="n">
        <f aca="false">Раздел2!F42</f>
        <v>0</v>
      </c>
    </row>
    <row r="42" customFormat="false" ht="15.95" hidden="false" customHeight="true" outlineLevel="0" collapsed="false">
      <c r="A42" s="88"/>
      <c r="B42" s="98" t="s">
        <v>121</v>
      </c>
      <c r="C42" s="96" t="n">
        <v>36</v>
      </c>
      <c r="D42" s="109" t="n">
        <f aca="false">SUM(E42:H42)</f>
        <v>0</v>
      </c>
      <c r="E42" s="104"/>
      <c r="F42" s="104"/>
      <c r="G42" s="104"/>
      <c r="H42" s="104"/>
      <c r="I42" s="109" t="n">
        <f aca="false">SUM(J42:M42)</f>
        <v>0</v>
      </c>
      <c r="J42" s="104"/>
      <c r="K42" s="104"/>
      <c r="L42" s="104"/>
      <c r="M42" s="104"/>
      <c r="N42" s="109" t="n">
        <f aca="false">SUM(O42:R42)</f>
        <v>0</v>
      </c>
      <c r="O42" s="104"/>
      <c r="P42" s="104"/>
      <c r="Q42" s="104"/>
      <c r="R42" s="104"/>
      <c r="S42" s="90"/>
      <c r="U42" s="112" t="n">
        <f aca="false">Раздел2!D43</f>
        <v>0</v>
      </c>
      <c r="V42" s="112" t="n">
        <f aca="false">Раздел2!F43</f>
        <v>0</v>
      </c>
    </row>
    <row r="43" customFormat="false" ht="15.95" hidden="false" customHeight="true" outlineLevel="0" collapsed="false">
      <c r="A43" s="88"/>
      <c r="B43" s="107" t="s">
        <v>122</v>
      </c>
      <c r="C43" s="96" t="n">
        <v>37</v>
      </c>
      <c r="D43" s="109" t="n">
        <f aca="false">SUM(E43:H43)</f>
        <v>0</v>
      </c>
      <c r="E43" s="99"/>
      <c r="F43" s="99"/>
      <c r="G43" s="99"/>
      <c r="H43" s="99"/>
      <c r="I43" s="109" t="n">
        <f aca="false">SUM(J43:M43)</f>
        <v>0</v>
      </c>
      <c r="J43" s="99"/>
      <c r="K43" s="99"/>
      <c r="L43" s="99"/>
      <c r="M43" s="99"/>
      <c r="N43" s="109" t="n">
        <f aca="false">SUM(O43:R43)</f>
        <v>0</v>
      </c>
      <c r="O43" s="99"/>
      <c r="P43" s="99"/>
      <c r="Q43" s="99"/>
      <c r="R43" s="99"/>
      <c r="S43" s="90"/>
      <c r="U43" s="112" t="n">
        <f aca="false">Раздел2!D44</f>
        <v>0</v>
      </c>
      <c r="V43" s="112" t="n">
        <f aca="false">Раздел2!F44</f>
        <v>0</v>
      </c>
    </row>
    <row r="44" customFormat="false" ht="15.95" hidden="false" customHeight="true" outlineLevel="0" collapsed="false">
      <c r="A44" s="88"/>
      <c r="B44" s="98" t="s">
        <v>123</v>
      </c>
      <c r="C44" s="96" t="n">
        <v>38</v>
      </c>
      <c r="D44" s="109" t="n">
        <f aca="false">SUM(E44:H44)</f>
        <v>0</v>
      </c>
      <c r="E44" s="99"/>
      <c r="F44" s="99"/>
      <c r="G44" s="99"/>
      <c r="H44" s="99"/>
      <c r="I44" s="109" t="n">
        <f aca="false">SUM(J44:M44)</f>
        <v>0</v>
      </c>
      <c r="J44" s="99"/>
      <c r="K44" s="99"/>
      <c r="L44" s="99"/>
      <c r="M44" s="99"/>
      <c r="N44" s="109" t="n">
        <f aca="false">SUM(O44:R44)</f>
        <v>0</v>
      </c>
      <c r="O44" s="99"/>
      <c r="P44" s="99"/>
      <c r="Q44" s="99"/>
      <c r="R44" s="99"/>
      <c r="S44" s="90"/>
      <c r="U44" s="112" t="n">
        <f aca="false">Раздел2!D45</f>
        <v>0</v>
      </c>
      <c r="V44" s="112" t="n">
        <f aca="false">Раздел2!F45</f>
        <v>0</v>
      </c>
    </row>
    <row r="45" customFormat="false" ht="15.95" hidden="false" customHeight="true" outlineLevel="0" collapsed="false">
      <c r="A45" s="88"/>
      <c r="B45" s="98" t="s">
        <v>124</v>
      </c>
      <c r="C45" s="96" t="n">
        <v>39</v>
      </c>
      <c r="D45" s="109" t="n">
        <f aca="false">SUM(E45:H45)</f>
        <v>0</v>
      </c>
      <c r="E45" s="99"/>
      <c r="F45" s="99"/>
      <c r="G45" s="99"/>
      <c r="H45" s="99"/>
      <c r="I45" s="109" t="n">
        <f aca="false">SUM(J45:M45)</f>
        <v>0</v>
      </c>
      <c r="J45" s="99"/>
      <c r="K45" s="99"/>
      <c r="L45" s="99"/>
      <c r="M45" s="99"/>
      <c r="N45" s="109" t="n">
        <f aca="false">SUM(O45:R45)</f>
        <v>0</v>
      </c>
      <c r="O45" s="99"/>
      <c r="P45" s="99"/>
      <c r="Q45" s="99"/>
      <c r="R45" s="99"/>
      <c r="S45" s="90"/>
      <c r="U45" s="112" t="n">
        <f aca="false">Раздел2!D46</f>
        <v>0</v>
      </c>
      <c r="V45" s="112" t="n">
        <f aca="false">Раздел2!F46</f>
        <v>0</v>
      </c>
    </row>
    <row r="46" customFormat="false" ht="15.95" hidden="false" customHeight="true" outlineLevel="0" collapsed="false">
      <c r="A46" s="88"/>
      <c r="B46" s="98" t="s">
        <v>125</v>
      </c>
      <c r="C46" s="96" t="n">
        <v>40</v>
      </c>
      <c r="D46" s="109" t="n">
        <f aca="false">SUM(E46:H46)</f>
        <v>0</v>
      </c>
      <c r="E46" s="99"/>
      <c r="F46" s="99"/>
      <c r="G46" s="99"/>
      <c r="H46" s="99"/>
      <c r="I46" s="109" t="n">
        <f aca="false">SUM(J46:M46)</f>
        <v>0</v>
      </c>
      <c r="J46" s="99"/>
      <c r="K46" s="99"/>
      <c r="L46" s="99"/>
      <c r="M46" s="99"/>
      <c r="N46" s="109" t="n">
        <f aca="false">SUM(O46:R46)</f>
        <v>0</v>
      </c>
      <c r="O46" s="99"/>
      <c r="P46" s="99"/>
      <c r="Q46" s="99"/>
      <c r="R46" s="99"/>
      <c r="S46" s="90"/>
      <c r="U46" s="112" t="n">
        <f aca="false">Раздел2!D47</f>
        <v>0</v>
      </c>
      <c r="V46" s="112" t="n">
        <f aca="false">Раздел2!F47</f>
        <v>0</v>
      </c>
    </row>
    <row r="47" customFormat="false" ht="15.95" hidden="false" customHeight="true" outlineLevel="0" collapsed="false">
      <c r="A47" s="88"/>
      <c r="B47" s="98" t="s">
        <v>126</v>
      </c>
      <c r="C47" s="96" t="n">
        <v>41</v>
      </c>
      <c r="D47" s="109" t="n">
        <f aca="false">SUM(E47:H47)</f>
        <v>0</v>
      </c>
      <c r="E47" s="99"/>
      <c r="F47" s="99"/>
      <c r="G47" s="99"/>
      <c r="H47" s="99"/>
      <c r="I47" s="109" t="n">
        <f aca="false">SUM(J47:M47)</f>
        <v>0</v>
      </c>
      <c r="J47" s="99"/>
      <c r="K47" s="99"/>
      <c r="L47" s="99"/>
      <c r="M47" s="99"/>
      <c r="N47" s="109" t="n">
        <f aca="false">SUM(O47:R47)</f>
        <v>0</v>
      </c>
      <c r="O47" s="99"/>
      <c r="P47" s="99"/>
      <c r="Q47" s="99"/>
      <c r="R47" s="99"/>
      <c r="S47" s="90"/>
      <c r="U47" s="112" t="n">
        <f aca="false">Раздел2!D48</f>
        <v>0</v>
      </c>
      <c r="V47" s="112" t="n">
        <f aca="false">Раздел2!F48</f>
        <v>0</v>
      </c>
    </row>
    <row r="48" customFormat="false" ht="15.95" hidden="false" customHeight="true" outlineLevel="0" collapsed="false">
      <c r="A48" s="88"/>
      <c r="B48" s="98" t="s">
        <v>127</v>
      </c>
      <c r="C48" s="96" t="n">
        <v>42</v>
      </c>
      <c r="D48" s="109" t="n">
        <f aca="false">SUM(E48:H48)</f>
        <v>0</v>
      </c>
      <c r="E48" s="99"/>
      <c r="F48" s="99"/>
      <c r="G48" s="99"/>
      <c r="H48" s="99"/>
      <c r="I48" s="109" t="n">
        <f aca="false">SUM(J48:M48)</f>
        <v>0</v>
      </c>
      <c r="J48" s="99"/>
      <c r="K48" s="99"/>
      <c r="L48" s="99"/>
      <c r="M48" s="99"/>
      <c r="N48" s="109" t="n">
        <f aca="false">SUM(O48:R48)</f>
        <v>0</v>
      </c>
      <c r="O48" s="99"/>
      <c r="P48" s="99"/>
      <c r="Q48" s="99"/>
      <c r="R48" s="99"/>
      <c r="S48" s="90"/>
      <c r="U48" s="112" t="n">
        <f aca="false">Раздел2!D49</f>
        <v>0</v>
      </c>
      <c r="V48" s="112" t="n">
        <f aca="false">Раздел2!F49</f>
        <v>0</v>
      </c>
    </row>
    <row r="49" customFormat="false" ht="15.95" hidden="false" customHeight="true" outlineLevel="0" collapsed="false">
      <c r="A49" s="88"/>
      <c r="B49" s="98" t="s">
        <v>128</v>
      </c>
      <c r="C49" s="96" t="n">
        <v>43</v>
      </c>
      <c r="D49" s="109" t="n">
        <f aca="false">SUM(E49:H49)</f>
        <v>0</v>
      </c>
      <c r="E49" s="99"/>
      <c r="F49" s="99"/>
      <c r="G49" s="99"/>
      <c r="H49" s="99"/>
      <c r="I49" s="109" t="n">
        <f aca="false">SUM(J49:M49)</f>
        <v>0</v>
      </c>
      <c r="J49" s="99"/>
      <c r="K49" s="99"/>
      <c r="L49" s="99"/>
      <c r="M49" s="99"/>
      <c r="N49" s="109" t="n">
        <f aca="false">SUM(O49:R49)</f>
        <v>0</v>
      </c>
      <c r="O49" s="99"/>
      <c r="P49" s="99"/>
      <c r="Q49" s="99"/>
      <c r="R49" s="99"/>
      <c r="S49" s="90"/>
      <c r="U49" s="112" t="n">
        <f aca="false">Раздел2!D50</f>
        <v>0</v>
      </c>
      <c r="V49" s="112" t="n">
        <f aca="false">Раздел2!F50</f>
        <v>0</v>
      </c>
    </row>
    <row r="50" customFormat="false" ht="15.95" hidden="false" customHeight="true" outlineLevel="0" collapsed="false">
      <c r="A50" s="88"/>
      <c r="B50" s="98" t="s">
        <v>129</v>
      </c>
      <c r="C50" s="96" t="n">
        <v>44</v>
      </c>
      <c r="D50" s="109" t="n">
        <f aca="false">SUM(E50:H50)</f>
        <v>0</v>
      </c>
      <c r="E50" s="99"/>
      <c r="F50" s="99"/>
      <c r="G50" s="99"/>
      <c r="H50" s="99"/>
      <c r="I50" s="109" t="n">
        <f aca="false">SUM(J50:M50)</f>
        <v>0</v>
      </c>
      <c r="J50" s="99"/>
      <c r="K50" s="99"/>
      <c r="L50" s="99"/>
      <c r="M50" s="99"/>
      <c r="N50" s="109" t="n">
        <f aca="false">SUM(O50:R50)</f>
        <v>0</v>
      </c>
      <c r="O50" s="99"/>
      <c r="P50" s="99"/>
      <c r="Q50" s="99"/>
      <c r="R50" s="99"/>
      <c r="S50" s="90"/>
      <c r="U50" s="112" t="n">
        <f aca="false">Раздел2!D51</f>
        <v>0</v>
      </c>
      <c r="V50" s="112" t="n">
        <f aca="false">Раздел2!F51</f>
        <v>0</v>
      </c>
    </row>
    <row r="51" customFormat="false" ht="15.95" hidden="false" customHeight="true" outlineLevel="0" collapsed="false">
      <c r="A51" s="88"/>
      <c r="B51" s="98" t="s">
        <v>130</v>
      </c>
      <c r="C51" s="96" t="n">
        <v>45</v>
      </c>
      <c r="D51" s="109" t="n">
        <f aca="false">SUM(E51:H51)</f>
        <v>0</v>
      </c>
      <c r="E51" s="99"/>
      <c r="F51" s="99"/>
      <c r="G51" s="99"/>
      <c r="H51" s="99"/>
      <c r="I51" s="109" t="n">
        <f aca="false">SUM(J51:M51)</f>
        <v>0</v>
      </c>
      <c r="J51" s="99"/>
      <c r="K51" s="99"/>
      <c r="L51" s="99"/>
      <c r="M51" s="99"/>
      <c r="N51" s="109" t="n">
        <f aca="false">SUM(O51:R51)</f>
        <v>0</v>
      </c>
      <c r="O51" s="99"/>
      <c r="P51" s="99"/>
      <c r="Q51" s="99"/>
      <c r="R51" s="99"/>
      <c r="S51" s="90"/>
      <c r="U51" s="112" t="n">
        <f aca="false">Раздел2!D52</f>
        <v>0</v>
      </c>
      <c r="V51" s="112" t="n">
        <f aca="false">Раздел2!F52</f>
        <v>0</v>
      </c>
    </row>
    <row r="52" customFormat="false" ht="15.95" hidden="false" customHeight="true" outlineLevel="0" collapsed="false">
      <c r="A52" s="88"/>
      <c r="B52" s="98" t="s">
        <v>131</v>
      </c>
      <c r="C52" s="96" t="n">
        <v>46</v>
      </c>
      <c r="D52" s="109" t="n">
        <f aca="false">SUM(E52:H52)</f>
        <v>0</v>
      </c>
      <c r="E52" s="99"/>
      <c r="F52" s="99"/>
      <c r="G52" s="99"/>
      <c r="H52" s="99"/>
      <c r="I52" s="109" t="n">
        <f aca="false">SUM(J52:M52)</f>
        <v>0</v>
      </c>
      <c r="J52" s="99"/>
      <c r="K52" s="99"/>
      <c r="L52" s="99"/>
      <c r="M52" s="99"/>
      <c r="N52" s="109" t="n">
        <f aca="false">SUM(O52:R52)</f>
        <v>0</v>
      </c>
      <c r="O52" s="99"/>
      <c r="P52" s="99"/>
      <c r="Q52" s="99"/>
      <c r="R52" s="99"/>
      <c r="S52" s="90"/>
      <c r="U52" s="112" t="n">
        <f aca="false">Раздел2!D53</f>
        <v>0</v>
      </c>
      <c r="V52" s="112" t="n">
        <f aca="false">Раздел2!F53</f>
        <v>0</v>
      </c>
    </row>
    <row r="53" customFormat="false" ht="26.1" hidden="false" customHeight="true" outlineLevel="0" collapsed="false">
      <c r="A53" s="88"/>
      <c r="B53" s="98" t="s">
        <v>132</v>
      </c>
      <c r="C53" s="96" t="n">
        <v>47</v>
      </c>
      <c r="D53" s="109" t="n">
        <f aca="false">SUM(E53:H53)</f>
        <v>0</v>
      </c>
      <c r="E53" s="106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6" t="n">
        <f aca="false">SUM(H54:H55)</f>
        <v>0</v>
      </c>
      <c r="I53" s="109" t="n">
        <f aca="false">SUM(J53:M53)</f>
        <v>0</v>
      </c>
      <c r="J53" s="106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6" t="n">
        <f aca="false">SUM(M54:M55)</f>
        <v>0</v>
      </c>
      <c r="N53" s="109" t="n">
        <f aca="false">SUM(O53:R53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6" t="n">
        <f aca="false">SUM(R54:R55)</f>
        <v>0</v>
      </c>
      <c r="S53" s="90"/>
      <c r="U53" s="112" t="n">
        <f aca="false">Раздел2!D54</f>
        <v>0</v>
      </c>
      <c r="V53" s="112" t="n">
        <f aca="false">Раздел2!F54</f>
        <v>0</v>
      </c>
    </row>
    <row r="54" customFormat="false" ht="15.95" hidden="false" customHeight="true" outlineLevel="0" collapsed="false">
      <c r="A54" s="88"/>
      <c r="B54" s="107" t="s">
        <v>133</v>
      </c>
      <c r="C54" s="96" t="n">
        <v>48</v>
      </c>
      <c r="D54" s="109" t="n">
        <f aca="false">SUM(E54:H54)</f>
        <v>0</v>
      </c>
      <c r="E54" s="99"/>
      <c r="F54" s="99"/>
      <c r="G54" s="99"/>
      <c r="H54" s="99"/>
      <c r="I54" s="109" t="n">
        <f aca="false">SUM(J54:M54)</f>
        <v>0</v>
      </c>
      <c r="J54" s="99"/>
      <c r="K54" s="99"/>
      <c r="L54" s="99"/>
      <c r="M54" s="99"/>
      <c r="N54" s="109" t="n">
        <f aca="false">SUM(O54:R54)</f>
        <v>0</v>
      </c>
      <c r="O54" s="99"/>
      <c r="P54" s="99"/>
      <c r="Q54" s="99"/>
      <c r="R54" s="99"/>
      <c r="S54" s="90"/>
      <c r="U54" s="112" t="n">
        <f aca="false">Раздел2!D55</f>
        <v>0</v>
      </c>
      <c r="V54" s="112" t="n">
        <f aca="false">Раздел2!F55</f>
        <v>0</v>
      </c>
    </row>
    <row r="55" customFormat="false" ht="15.95" hidden="false" customHeight="true" outlineLevel="0" collapsed="false">
      <c r="A55" s="88"/>
      <c r="B55" s="107" t="s">
        <v>134</v>
      </c>
      <c r="C55" s="96" t="n">
        <v>49</v>
      </c>
      <c r="D55" s="109" t="n">
        <f aca="false">SUM(E55:H55)</f>
        <v>0</v>
      </c>
      <c r="E55" s="99"/>
      <c r="F55" s="99"/>
      <c r="G55" s="99"/>
      <c r="H55" s="99"/>
      <c r="I55" s="109" t="n">
        <f aca="false">SUM(J55:M55)</f>
        <v>0</v>
      </c>
      <c r="J55" s="99"/>
      <c r="K55" s="99"/>
      <c r="L55" s="99"/>
      <c r="M55" s="99"/>
      <c r="N55" s="109" t="n">
        <f aca="false">SUM(O55:R55)</f>
        <v>0</v>
      </c>
      <c r="O55" s="99"/>
      <c r="P55" s="99"/>
      <c r="Q55" s="99"/>
      <c r="R55" s="99"/>
      <c r="S55" s="90"/>
      <c r="U55" s="112" t="n">
        <f aca="false">Раздел2!D56</f>
        <v>0</v>
      </c>
      <c r="V55" s="112" t="n">
        <f aca="false">Раздел2!F56</f>
        <v>0</v>
      </c>
    </row>
    <row r="56" customFormat="false" ht="15.95" hidden="false" customHeight="true" outlineLevel="0" collapsed="false">
      <c r="A56" s="88"/>
      <c r="B56" s="98" t="s">
        <v>135</v>
      </c>
      <c r="C56" s="96" t="n">
        <v>50</v>
      </c>
      <c r="D56" s="109" t="n">
        <f aca="false">SUM(E56:H56)</f>
        <v>0</v>
      </c>
      <c r="E56" s="99"/>
      <c r="F56" s="99"/>
      <c r="G56" s="99"/>
      <c r="H56" s="99"/>
      <c r="I56" s="109" t="n">
        <f aca="false">SUM(J56:M56)</f>
        <v>0</v>
      </c>
      <c r="J56" s="99"/>
      <c r="K56" s="99"/>
      <c r="L56" s="99"/>
      <c r="M56" s="99"/>
      <c r="N56" s="109" t="n">
        <f aca="false">SUM(O56:R56)</f>
        <v>0</v>
      </c>
      <c r="O56" s="99"/>
      <c r="P56" s="99"/>
      <c r="Q56" s="99"/>
      <c r="R56" s="99"/>
      <c r="S56" s="90"/>
      <c r="U56" s="112" t="n">
        <f aca="false">Раздел2!D57</f>
        <v>0</v>
      </c>
      <c r="V56" s="112" t="n">
        <f aca="false">Раздел2!F57</f>
        <v>0</v>
      </c>
    </row>
    <row r="57" customFormat="false" ht="15.95" hidden="false" customHeight="true" outlineLevel="0" collapsed="false">
      <c r="A57" s="88"/>
      <c r="B57" s="98" t="s">
        <v>136</v>
      </c>
      <c r="C57" s="96" t="n">
        <v>51</v>
      </c>
      <c r="D57" s="109" t="n">
        <f aca="false">SUM(E57:H57)</f>
        <v>0</v>
      </c>
      <c r="E57" s="99"/>
      <c r="F57" s="99"/>
      <c r="G57" s="99"/>
      <c r="H57" s="99"/>
      <c r="I57" s="109" t="n">
        <f aca="false">SUM(J57:M57)</f>
        <v>0</v>
      </c>
      <c r="J57" s="99"/>
      <c r="K57" s="99"/>
      <c r="L57" s="99"/>
      <c r="M57" s="99"/>
      <c r="N57" s="109" t="n">
        <f aca="false">SUM(O57:R57)</f>
        <v>0</v>
      </c>
      <c r="O57" s="99"/>
      <c r="P57" s="99"/>
      <c r="Q57" s="99"/>
      <c r="R57" s="99"/>
      <c r="S57" s="90"/>
      <c r="U57" s="112" t="n">
        <f aca="false">Раздел2!D58</f>
        <v>0</v>
      </c>
      <c r="V57" s="112" t="n">
        <f aca="false">Раздел2!F58</f>
        <v>0</v>
      </c>
    </row>
    <row r="58" customFormat="false" ht="15.95" hidden="false" customHeight="true" outlineLevel="0" collapsed="false">
      <c r="A58" s="88"/>
      <c r="B58" s="98" t="s">
        <v>137</v>
      </c>
      <c r="C58" s="96" t="n">
        <v>52</v>
      </c>
      <c r="D58" s="109" t="n">
        <f aca="false">SUM(E58:H58)</f>
        <v>0</v>
      </c>
      <c r="E58" s="99"/>
      <c r="F58" s="99"/>
      <c r="G58" s="99"/>
      <c r="H58" s="99"/>
      <c r="I58" s="109" t="n">
        <f aca="false">SUM(J58:M58)</f>
        <v>0</v>
      </c>
      <c r="J58" s="99"/>
      <c r="K58" s="99"/>
      <c r="L58" s="99"/>
      <c r="M58" s="99"/>
      <c r="N58" s="109" t="n">
        <f aca="false">SUM(O58:R58)</f>
        <v>0</v>
      </c>
      <c r="O58" s="99"/>
      <c r="P58" s="99"/>
      <c r="Q58" s="99"/>
      <c r="R58" s="99"/>
      <c r="S58" s="90"/>
      <c r="U58" s="112" t="n">
        <f aca="false">Раздел2!D59</f>
        <v>0</v>
      </c>
      <c r="V58" s="112" t="n">
        <f aca="false">Раздел2!F59</f>
        <v>0</v>
      </c>
    </row>
    <row r="59" customFormat="false" ht="15.95" hidden="false" customHeight="true" outlineLevel="0" collapsed="false">
      <c r="A59" s="88"/>
      <c r="B59" s="98" t="s">
        <v>138</v>
      </c>
      <c r="C59" s="96" t="n">
        <v>53</v>
      </c>
      <c r="D59" s="109" t="n">
        <f aca="false">SUM(E59:H59)</f>
        <v>0</v>
      </c>
      <c r="E59" s="99"/>
      <c r="F59" s="99"/>
      <c r="G59" s="99"/>
      <c r="H59" s="99"/>
      <c r="I59" s="109" t="n">
        <f aca="false">SUM(J59:M59)</f>
        <v>0</v>
      </c>
      <c r="J59" s="99"/>
      <c r="K59" s="99"/>
      <c r="L59" s="99"/>
      <c r="M59" s="99"/>
      <c r="N59" s="109" t="n">
        <f aca="false">SUM(O59:R59)</f>
        <v>0</v>
      </c>
      <c r="O59" s="99"/>
      <c r="P59" s="99"/>
      <c r="Q59" s="99"/>
      <c r="R59" s="99"/>
      <c r="S59" s="90"/>
      <c r="U59" s="112" t="n">
        <f aca="false">Раздел2!D60</f>
        <v>1</v>
      </c>
      <c r="V59" s="112" t="n">
        <f aca="false">Раздел2!F60</f>
        <v>85</v>
      </c>
    </row>
    <row r="60" customFormat="false" ht="15.95" hidden="false" customHeight="true" outlineLevel="0" collapsed="false">
      <c r="A60" s="88"/>
      <c r="B60" s="98" t="s">
        <v>139</v>
      </c>
      <c r="C60" s="96" t="n">
        <v>54</v>
      </c>
      <c r="D60" s="109" t="n">
        <f aca="false">SUM(E60:H60)</f>
        <v>0</v>
      </c>
      <c r="E60" s="99"/>
      <c r="F60" s="99"/>
      <c r="G60" s="99"/>
      <c r="H60" s="99"/>
      <c r="I60" s="109" t="n">
        <f aca="false">SUM(J60:M60)</f>
        <v>0</v>
      </c>
      <c r="J60" s="99"/>
      <c r="K60" s="99"/>
      <c r="L60" s="99"/>
      <c r="M60" s="99"/>
      <c r="N60" s="109" t="n">
        <f aca="false">SUM(O60:R60)</f>
        <v>0</v>
      </c>
      <c r="O60" s="99"/>
      <c r="P60" s="99"/>
      <c r="Q60" s="99"/>
      <c r="R60" s="99"/>
      <c r="S60" s="90"/>
      <c r="U60" s="112" t="n">
        <f aca="false">Раздел2!D61</f>
        <v>0</v>
      </c>
      <c r="V60" s="112" t="n">
        <f aca="false">Раздел2!F61</f>
        <v>0</v>
      </c>
    </row>
    <row r="61" customFormat="false" ht="15.95" hidden="false" customHeight="true" outlineLevel="0" collapsed="false">
      <c r="A61" s="88"/>
      <c r="B61" s="98" t="s">
        <v>140</v>
      </c>
      <c r="C61" s="96" t="n">
        <v>55</v>
      </c>
      <c r="D61" s="109" t="n">
        <f aca="false">SUM(E61:H61)</f>
        <v>0</v>
      </c>
      <c r="E61" s="99"/>
      <c r="F61" s="99"/>
      <c r="G61" s="99"/>
      <c r="H61" s="99"/>
      <c r="I61" s="109" t="n">
        <f aca="false">SUM(J61:M61)</f>
        <v>0</v>
      </c>
      <c r="J61" s="99"/>
      <c r="K61" s="99"/>
      <c r="L61" s="99"/>
      <c r="M61" s="99"/>
      <c r="N61" s="109" t="n">
        <f aca="false">SUM(O61:R61)</f>
        <v>0</v>
      </c>
      <c r="O61" s="99"/>
      <c r="P61" s="99"/>
      <c r="Q61" s="99"/>
      <c r="R61" s="99"/>
      <c r="S61" s="90"/>
      <c r="U61" s="112" t="n">
        <f aca="false">Раздел2!D62</f>
        <v>0</v>
      </c>
      <c r="V61" s="112" t="n">
        <f aca="false">Раздел2!F62</f>
        <v>0</v>
      </c>
    </row>
    <row r="62" customFormat="false" ht="15.95" hidden="false" customHeight="true" outlineLevel="0" collapsed="false">
      <c r="A62" s="88"/>
      <c r="B62" s="98" t="s">
        <v>141</v>
      </c>
      <c r="C62" s="96" t="n">
        <v>56</v>
      </c>
      <c r="D62" s="109" t="n">
        <f aca="false">SUM(E62:H62)</f>
        <v>0</v>
      </c>
      <c r="E62" s="99"/>
      <c r="F62" s="99"/>
      <c r="G62" s="99"/>
      <c r="H62" s="99"/>
      <c r="I62" s="109" t="n">
        <f aca="false">SUM(J62:M62)</f>
        <v>0</v>
      </c>
      <c r="J62" s="99"/>
      <c r="K62" s="99"/>
      <c r="L62" s="99"/>
      <c r="M62" s="99"/>
      <c r="N62" s="109" t="n">
        <f aca="false">SUM(O62:R62)</f>
        <v>0</v>
      </c>
      <c r="O62" s="99"/>
      <c r="P62" s="99"/>
      <c r="Q62" s="99"/>
      <c r="R62" s="99"/>
      <c r="S62" s="90"/>
      <c r="U62" s="112" t="n">
        <f aca="false">Раздел2!D63</f>
        <v>0</v>
      </c>
      <c r="V62" s="112" t="n">
        <f aca="false">Раздел2!F63</f>
        <v>0</v>
      </c>
    </row>
    <row r="63" customFormat="false" ht="15.95" hidden="false" customHeight="true" outlineLevel="0" collapsed="false">
      <c r="A63" s="88"/>
      <c r="B63" s="98" t="s">
        <v>142</v>
      </c>
      <c r="C63" s="96" t="n">
        <v>57</v>
      </c>
      <c r="D63" s="109" t="n">
        <f aca="false">SUM(E63:H63)</f>
        <v>0</v>
      </c>
      <c r="E63" s="99"/>
      <c r="F63" s="99"/>
      <c r="G63" s="99"/>
      <c r="H63" s="99"/>
      <c r="I63" s="109" t="n">
        <f aca="false">SUM(J63:M63)</f>
        <v>0</v>
      </c>
      <c r="J63" s="99"/>
      <c r="K63" s="99"/>
      <c r="L63" s="99"/>
      <c r="M63" s="99"/>
      <c r="N63" s="109" t="n">
        <f aca="false">SUM(O63:R63)</f>
        <v>0</v>
      </c>
      <c r="O63" s="99"/>
      <c r="P63" s="99"/>
      <c r="Q63" s="99"/>
      <c r="R63" s="99"/>
      <c r="S63" s="90"/>
      <c r="U63" s="112" t="n">
        <f aca="false">Раздел2!D64</f>
        <v>0</v>
      </c>
      <c r="V63" s="112" t="n">
        <f aca="false">Раздел2!F64</f>
        <v>0</v>
      </c>
    </row>
    <row r="64" customFormat="false" ht="15.95" hidden="false" customHeight="true" outlineLevel="0" collapsed="false">
      <c r="A64" s="88"/>
      <c r="B64" s="98" t="s">
        <v>143</v>
      </c>
      <c r="C64" s="96" t="n">
        <v>58</v>
      </c>
      <c r="D64" s="109" t="n">
        <f aca="false">SUM(E64:H64)</f>
        <v>0</v>
      </c>
      <c r="E64" s="99"/>
      <c r="F64" s="99"/>
      <c r="G64" s="99"/>
      <c r="H64" s="99"/>
      <c r="I64" s="109" t="n">
        <f aca="false">SUM(J64:M64)</f>
        <v>0</v>
      </c>
      <c r="J64" s="99"/>
      <c r="K64" s="99"/>
      <c r="L64" s="99"/>
      <c r="M64" s="99"/>
      <c r="N64" s="109" t="n">
        <f aca="false">SUM(O64:R64)</f>
        <v>0</v>
      </c>
      <c r="O64" s="99"/>
      <c r="P64" s="99"/>
      <c r="Q64" s="99"/>
      <c r="R64" s="99"/>
      <c r="S64" s="90"/>
      <c r="U64" s="112" t="n">
        <f aca="false">Раздел2!D65</f>
        <v>0</v>
      </c>
      <c r="V64" s="112" t="n">
        <f aca="false">Раздел2!F65</f>
        <v>0</v>
      </c>
    </row>
    <row r="65" customFormat="false" ht="15.95" hidden="false" customHeight="true" outlineLevel="0" collapsed="false">
      <c r="A65" s="88"/>
      <c r="B65" s="98" t="s">
        <v>144</v>
      </c>
      <c r="C65" s="96" t="n">
        <v>59</v>
      </c>
      <c r="D65" s="109" t="n">
        <f aca="false">SUM(E65:H65)</f>
        <v>0</v>
      </c>
      <c r="E65" s="99"/>
      <c r="F65" s="99"/>
      <c r="G65" s="99"/>
      <c r="H65" s="99"/>
      <c r="I65" s="109" t="n">
        <f aca="false">SUM(J65:M65)</f>
        <v>0</v>
      </c>
      <c r="J65" s="99"/>
      <c r="K65" s="99"/>
      <c r="L65" s="99"/>
      <c r="M65" s="99"/>
      <c r="N65" s="109" t="n">
        <f aca="false">SUM(O65:R65)</f>
        <v>0</v>
      </c>
      <c r="O65" s="99"/>
      <c r="P65" s="99"/>
      <c r="Q65" s="99"/>
      <c r="R65" s="99"/>
      <c r="S65" s="90"/>
      <c r="U65" s="112" t="n">
        <f aca="false">Раздел2!D66</f>
        <v>0</v>
      </c>
      <c r="V65" s="112" t="n">
        <f aca="false">Раздел2!F66</f>
        <v>0</v>
      </c>
    </row>
    <row r="66" customFormat="false" ht="15.95" hidden="false" customHeight="true" outlineLevel="0" collapsed="false">
      <c r="A66" s="88"/>
      <c r="B66" s="98" t="s">
        <v>145</v>
      </c>
      <c r="C66" s="96" t="n">
        <v>60</v>
      </c>
      <c r="D66" s="109" t="n">
        <f aca="false">SUM(E66:H66)</f>
        <v>0</v>
      </c>
      <c r="E66" s="99"/>
      <c r="F66" s="99"/>
      <c r="G66" s="99"/>
      <c r="H66" s="99"/>
      <c r="I66" s="109" t="n">
        <f aca="false">SUM(J66:M66)</f>
        <v>0</v>
      </c>
      <c r="J66" s="99"/>
      <c r="K66" s="99"/>
      <c r="L66" s="99"/>
      <c r="M66" s="99"/>
      <c r="N66" s="109" t="n">
        <f aca="false">SUM(O66:R66)</f>
        <v>0</v>
      </c>
      <c r="O66" s="99"/>
      <c r="P66" s="99"/>
      <c r="Q66" s="99"/>
      <c r="R66" s="99"/>
      <c r="S66" s="90"/>
      <c r="U66" s="112" t="n">
        <f aca="false">Раздел2!D67</f>
        <v>0</v>
      </c>
      <c r="V66" s="112" t="n">
        <f aca="false">Раздел2!F67</f>
        <v>0</v>
      </c>
    </row>
    <row r="67" customFormat="false" ht="15.95" hidden="false" customHeight="true" outlineLevel="0" collapsed="false">
      <c r="A67" s="88"/>
      <c r="B67" s="98" t="s">
        <v>146</v>
      </c>
      <c r="C67" s="96" t="n">
        <v>61</v>
      </c>
      <c r="D67" s="109" t="n">
        <f aca="false">SUM(E67:H67)</f>
        <v>0</v>
      </c>
      <c r="E67" s="99"/>
      <c r="F67" s="99"/>
      <c r="G67" s="99"/>
      <c r="H67" s="99"/>
      <c r="I67" s="109" t="n">
        <f aca="false">SUM(J67:M67)</f>
        <v>0</v>
      </c>
      <c r="J67" s="99"/>
      <c r="K67" s="99"/>
      <c r="L67" s="99"/>
      <c r="M67" s="99"/>
      <c r="N67" s="109" t="n">
        <f aca="false">SUM(O67:R67)</f>
        <v>0</v>
      </c>
      <c r="O67" s="99"/>
      <c r="P67" s="99"/>
      <c r="Q67" s="99"/>
      <c r="R67" s="99"/>
      <c r="S67" s="90"/>
      <c r="U67" s="112" t="n">
        <f aca="false">Раздел2!D68</f>
        <v>0</v>
      </c>
      <c r="V67" s="112" t="n">
        <f aca="false">Раздел2!F68</f>
        <v>0</v>
      </c>
    </row>
    <row r="68" customFormat="false" ht="15.95" hidden="false" customHeight="true" outlineLevel="0" collapsed="false">
      <c r="A68" s="88"/>
      <c r="B68" s="98" t="s">
        <v>147</v>
      </c>
      <c r="C68" s="96" t="n">
        <v>62</v>
      </c>
      <c r="D68" s="109" t="n">
        <f aca="false">SUM(E68:H68)</f>
        <v>0</v>
      </c>
      <c r="E68" s="99"/>
      <c r="F68" s="99"/>
      <c r="G68" s="99"/>
      <c r="H68" s="99"/>
      <c r="I68" s="109" t="n">
        <f aca="false">SUM(J68:M68)</f>
        <v>0</v>
      </c>
      <c r="J68" s="99"/>
      <c r="K68" s="99"/>
      <c r="L68" s="99"/>
      <c r="M68" s="99"/>
      <c r="N68" s="109" t="n">
        <f aca="false">SUM(O68:R68)</f>
        <v>0</v>
      </c>
      <c r="O68" s="99"/>
      <c r="P68" s="99"/>
      <c r="Q68" s="99"/>
      <c r="R68" s="99"/>
      <c r="S68" s="90"/>
      <c r="U68" s="112" t="n">
        <f aca="false">Раздел2!D69</f>
        <v>0</v>
      </c>
      <c r="V68" s="112" t="n">
        <f aca="false">Раздел2!F69</f>
        <v>0</v>
      </c>
    </row>
    <row r="69" customFormat="false" ht="15.95" hidden="false" customHeight="true" outlineLevel="0" collapsed="false">
      <c r="A69" s="88"/>
      <c r="B69" s="98" t="s">
        <v>148</v>
      </c>
      <c r="C69" s="96" t="n">
        <v>63</v>
      </c>
      <c r="D69" s="109" t="n">
        <f aca="false">SUM(E69:H69)</f>
        <v>0</v>
      </c>
      <c r="E69" s="99"/>
      <c r="F69" s="99"/>
      <c r="G69" s="99"/>
      <c r="H69" s="99"/>
      <c r="I69" s="109" t="n">
        <f aca="false">SUM(J69:M69)</f>
        <v>0</v>
      </c>
      <c r="J69" s="99"/>
      <c r="K69" s="99"/>
      <c r="L69" s="99"/>
      <c r="M69" s="99"/>
      <c r="N69" s="109" t="n">
        <f aca="false">SUM(O69:R69)</f>
        <v>0</v>
      </c>
      <c r="O69" s="99"/>
      <c r="P69" s="99"/>
      <c r="Q69" s="99"/>
      <c r="R69" s="99"/>
      <c r="S69" s="90"/>
      <c r="U69" s="112" t="n">
        <f aca="false">Раздел2!D70</f>
        <v>0</v>
      </c>
      <c r="V69" s="112" t="n">
        <f aca="false">Раздел2!F70</f>
        <v>0</v>
      </c>
    </row>
    <row r="70" customFormat="false" ht="15.95" hidden="false" customHeight="true" outlineLevel="0" collapsed="false">
      <c r="A70" s="88"/>
      <c r="B70" s="98" t="s">
        <v>149</v>
      </c>
      <c r="C70" s="96" t="n">
        <v>64</v>
      </c>
      <c r="D70" s="109" t="n">
        <f aca="false">SUM(E70:H70)</f>
        <v>0</v>
      </c>
      <c r="E70" s="99"/>
      <c r="F70" s="99"/>
      <c r="G70" s="99"/>
      <c r="H70" s="99"/>
      <c r="I70" s="109" t="n">
        <f aca="false">SUM(J70:M70)</f>
        <v>0</v>
      </c>
      <c r="J70" s="99"/>
      <c r="K70" s="99"/>
      <c r="L70" s="99"/>
      <c r="M70" s="99"/>
      <c r="N70" s="109" t="n">
        <f aca="false">SUM(O70:R70)</f>
        <v>0</v>
      </c>
      <c r="O70" s="99"/>
      <c r="P70" s="99"/>
      <c r="Q70" s="99"/>
      <c r="R70" s="99"/>
      <c r="S70" s="90"/>
      <c r="U70" s="112" t="n">
        <f aca="false">Раздел2!D71</f>
        <v>0</v>
      </c>
      <c r="V70" s="112" t="n">
        <f aca="false">Раздел2!F71</f>
        <v>0</v>
      </c>
    </row>
    <row r="71" customFormat="false" ht="15.95" hidden="false" customHeight="true" outlineLevel="0" collapsed="false">
      <c r="A71" s="88"/>
      <c r="B71" s="98" t="s">
        <v>150</v>
      </c>
      <c r="C71" s="96" t="n">
        <v>65</v>
      </c>
      <c r="D71" s="109" t="n">
        <f aca="false">SUM(E71:H71)</f>
        <v>0</v>
      </c>
      <c r="E71" s="99"/>
      <c r="F71" s="99"/>
      <c r="G71" s="99"/>
      <c r="H71" s="99"/>
      <c r="I71" s="109" t="n">
        <f aca="false">SUM(J71:M71)</f>
        <v>0</v>
      </c>
      <c r="J71" s="99"/>
      <c r="K71" s="99"/>
      <c r="L71" s="99"/>
      <c r="M71" s="99"/>
      <c r="N71" s="109" t="n">
        <f aca="false">SUM(O71:R71)</f>
        <v>0</v>
      </c>
      <c r="O71" s="99"/>
      <c r="P71" s="99"/>
      <c r="Q71" s="99"/>
      <c r="R71" s="99"/>
      <c r="S71" s="90"/>
      <c r="U71" s="112" t="n">
        <f aca="false">Раздел2!D72</f>
        <v>0</v>
      </c>
      <c r="V71" s="112" t="n">
        <f aca="false">Раздел2!F72</f>
        <v>0</v>
      </c>
    </row>
    <row r="72" customFormat="false" ht="15.95" hidden="false" customHeight="true" outlineLevel="0" collapsed="false">
      <c r="A72" s="88"/>
      <c r="B72" s="98" t="s">
        <v>151</v>
      </c>
      <c r="C72" s="96" t="n">
        <v>66</v>
      </c>
      <c r="D72" s="109" t="n">
        <f aca="false">SUM(E72:H72)</f>
        <v>0</v>
      </c>
      <c r="E72" s="99"/>
      <c r="F72" s="99"/>
      <c r="G72" s="99"/>
      <c r="H72" s="99"/>
      <c r="I72" s="109" t="n">
        <f aca="false">SUM(J72:M72)</f>
        <v>0</v>
      </c>
      <c r="J72" s="99"/>
      <c r="K72" s="99"/>
      <c r="L72" s="99"/>
      <c r="M72" s="99"/>
      <c r="N72" s="109" t="n">
        <f aca="false">SUM(O72:R72)</f>
        <v>0</v>
      </c>
      <c r="O72" s="99"/>
      <c r="P72" s="99"/>
      <c r="Q72" s="99"/>
      <c r="R72" s="99"/>
      <c r="S72" s="90"/>
      <c r="U72" s="112" t="n">
        <f aca="false">Раздел2!D73</f>
        <v>0</v>
      </c>
      <c r="V72" s="112" t="n">
        <f aca="false">Раздел2!F73</f>
        <v>0</v>
      </c>
    </row>
    <row r="73" customFormat="false" ht="15.95" hidden="false" customHeight="true" outlineLevel="0" collapsed="false">
      <c r="A73" s="88"/>
      <c r="B73" s="98" t="s">
        <v>152</v>
      </c>
      <c r="C73" s="96" t="n">
        <v>67</v>
      </c>
      <c r="D73" s="109" t="n">
        <f aca="false">SUM(E73:H73)</f>
        <v>0</v>
      </c>
      <c r="E73" s="99"/>
      <c r="F73" s="99"/>
      <c r="G73" s="99"/>
      <c r="H73" s="99"/>
      <c r="I73" s="109" t="n">
        <f aca="false">SUM(J73:M73)</f>
        <v>0</v>
      </c>
      <c r="J73" s="99"/>
      <c r="K73" s="99"/>
      <c r="L73" s="99"/>
      <c r="M73" s="99"/>
      <c r="N73" s="109" t="n">
        <f aca="false">SUM(O73:R73)</f>
        <v>0</v>
      </c>
      <c r="O73" s="99"/>
      <c r="P73" s="99"/>
      <c r="Q73" s="99"/>
      <c r="R73" s="99"/>
      <c r="S73" s="90"/>
      <c r="U73" s="112" t="n">
        <f aca="false">Раздел2!D74</f>
        <v>0</v>
      </c>
      <c r="V73" s="112" t="n">
        <f aca="false">Раздел2!F74</f>
        <v>0</v>
      </c>
    </row>
    <row r="74" customFormat="false" ht="15.95" hidden="false" customHeight="true" outlineLevel="0" collapsed="false">
      <c r="A74" s="88"/>
      <c r="B74" s="98" t="s">
        <v>153</v>
      </c>
      <c r="C74" s="96" t="n">
        <v>68</v>
      </c>
      <c r="D74" s="109" t="n">
        <f aca="false">SUM(E74:H74)</f>
        <v>0</v>
      </c>
      <c r="E74" s="99"/>
      <c r="F74" s="99"/>
      <c r="G74" s="99"/>
      <c r="H74" s="99"/>
      <c r="I74" s="109" t="n">
        <f aca="false">SUM(J74:M74)</f>
        <v>0</v>
      </c>
      <c r="J74" s="99"/>
      <c r="K74" s="99"/>
      <c r="L74" s="99"/>
      <c r="M74" s="99"/>
      <c r="N74" s="109" t="n">
        <f aca="false">SUM(O74:R74)</f>
        <v>0</v>
      </c>
      <c r="O74" s="99"/>
      <c r="P74" s="99"/>
      <c r="Q74" s="99"/>
      <c r="R74" s="99"/>
      <c r="S74" s="90"/>
      <c r="U74" s="112" t="n">
        <f aca="false">Раздел2!D75</f>
        <v>0</v>
      </c>
      <c r="V74" s="112" t="n">
        <f aca="false">Раздел2!F75</f>
        <v>0</v>
      </c>
    </row>
    <row r="75" customFormat="false" ht="15.95" hidden="false" customHeight="true" outlineLevel="0" collapsed="false">
      <c r="A75" s="88"/>
      <c r="B75" s="98" t="s">
        <v>154</v>
      </c>
      <c r="C75" s="96" t="n">
        <v>69</v>
      </c>
      <c r="D75" s="109" t="n">
        <f aca="false">SUM(E75:H75)</f>
        <v>0</v>
      </c>
      <c r="E75" s="99"/>
      <c r="F75" s="99"/>
      <c r="G75" s="99"/>
      <c r="H75" s="99"/>
      <c r="I75" s="109" t="n">
        <f aca="false">SUM(J75:M75)</f>
        <v>0</v>
      </c>
      <c r="J75" s="99"/>
      <c r="K75" s="99"/>
      <c r="L75" s="99"/>
      <c r="M75" s="99"/>
      <c r="N75" s="109" t="n">
        <f aca="false">SUM(O75:R75)</f>
        <v>0</v>
      </c>
      <c r="O75" s="99"/>
      <c r="P75" s="99"/>
      <c r="Q75" s="99"/>
      <c r="R75" s="99"/>
      <c r="S75" s="90"/>
      <c r="U75" s="112" t="n">
        <f aca="false">Раздел2!D76</f>
        <v>0</v>
      </c>
      <c r="V75" s="112" t="n">
        <f aca="false">Раздел2!F76</f>
        <v>0</v>
      </c>
    </row>
    <row r="76" customFormat="false" ht="15.95" hidden="false" customHeight="true" outlineLevel="0" collapsed="false">
      <c r="A76" s="88"/>
      <c r="B76" s="98" t="s">
        <v>155</v>
      </c>
      <c r="C76" s="96" t="n">
        <v>70</v>
      </c>
      <c r="D76" s="109" t="n">
        <f aca="false">SUM(E76:H76)</f>
        <v>0</v>
      </c>
      <c r="E76" s="99"/>
      <c r="F76" s="99"/>
      <c r="G76" s="99"/>
      <c r="H76" s="99"/>
      <c r="I76" s="109" t="n">
        <f aca="false">SUM(J76:M76)</f>
        <v>0</v>
      </c>
      <c r="J76" s="99"/>
      <c r="K76" s="99"/>
      <c r="L76" s="99"/>
      <c r="M76" s="99"/>
      <c r="N76" s="109" t="n">
        <f aca="false">SUM(O76:R76)</f>
        <v>0</v>
      </c>
      <c r="O76" s="99"/>
      <c r="P76" s="99"/>
      <c r="Q76" s="99"/>
      <c r="R76" s="99"/>
      <c r="S76" s="90"/>
      <c r="U76" s="112" t="n">
        <f aca="false">Раздел2!D77</f>
        <v>0</v>
      </c>
      <c r="V76" s="112" t="n">
        <f aca="false">Раздел2!F77</f>
        <v>0</v>
      </c>
    </row>
    <row r="77" customFormat="false" ht="15.95" hidden="false" customHeight="true" outlineLevel="0" collapsed="false">
      <c r="A77" s="88"/>
      <c r="B77" s="98" t="s">
        <v>156</v>
      </c>
      <c r="C77" s="96" t="n">
        <v>71</v>
      </c>
      <c r="D77" s="109" t="n">
        <f aca="false">SUM(E77:H77)</f>
        <v>0</v>
      </c>
      <c r="E77" s="99"/>
      <c r="F77" s="99"/>
      <c r="G77" s="99"/>
      <c r="H77" s="99"/>
      <c r="I77" s="109" t="n">
        <f aca="false">SUM(J77:M77)</f>
        <v>0</v>
      </c>
      <c r="J77" s="99"/>
      <c r="K77" s="99"/>
      <c r="L77" s="99"/>
      <c r="M77" s="99"/>
      <c r="N77" s="109" t="n">
        <f aca="false">SUM(O77:R77)</f>
        <v>0</v>
      </c>
      <c r="O77" s="99"/>
      <c r="P77" s="99"/>
      <c r="Q77" s="99"/>
      <c r="R77" s="99"/>
      <c r="S77" s="90"/>
      <c r="U77" s="112" t="n">
        <f aca="false">Раздел2!D78</f>
        <v>0</v>
      </c>
      <c r="V77" s="112" t="n">
        <f aca="false">Раздел2!F78</f>
        <v>0</v>
      </c>
    </row>
    <row r="78" customFormat="false" ht="15.95" hidden="false" customHeight="true" outlineLevel="0" collapsed="false">
      <c r="A78" s="88"/>
      <c r="B78" s="98" t="s">
        <v>157</v>
      </c>
      <c r="C78" s="96" t="n">
        <v>72</v>
      </c>
      <c r="D78" s="109" t="n">
        <f aca="false">SUM(E78:H78)</f>
        <v>0</v>
      </c>
      <c r="E78" s="99"/>
      <c r="F78" s="99"/>
      <c r="G78" s="99"/>
      <c r="H78" s="99"/>
      <c r="I78" s="109" t="n">
        <f aca="false">SUM(J78:M78)</f>
        <v>0</v>
      </c>
      <c r="J78" s="99"/>
      <c r="K78" s="99"/>
      <c r="L78" s="99"/>
      <c r="M78" s="99"/>
      <c r="N78" s="109" t="n">
        <f aca="false">SUM(O78:R78)</f>
        <v>0</v>
      </c>
      <c r="O78" s="99"/>
      <c r="P78" s="99"/>
      <c r="Q78" s="99"/>
      <c r="R78" s="99"/>
      <c r="S78" s="90"/>
      <c r="U78" s="112" t="n">
        <f aca="false">Раздел2!D79</f>
        <v>0</v>
      </c>
      <c r="V78" s="112" t="n">
        <f aca="false">Раздел2!F79</f>
        <v>0</v>
      </c>
    </row>
    <row r="79" customFormat="false" ht="15.95" hidden="false" customHeight="true" outlineLevel="0" collapsed="false">
      <c r="A79" s="88"/>
      <c r="B79" s="98" t="s">
        <v>158</v>
      </c>
      <c r="C79" s="96" t="n">
        <v>73</v>
      </c>
      <c r="D79" s="109" t="n">
        <f aca="false">SUM(E79:H79)</f>
        <v>0</v>
      </c>
      <c r="E79" s="99"/>
      <c r="F79" s="99"/>
      <c r="G79" s="99"/>
      <c r="H79" s="99"/>
      <c r="I79" s="109" t="n">
        <f aca="false">SUM(J79:M79)</f>
        <v>0</v>
      </c>
      <c r="J79" s="99"/>
      <c r="K79" s="99"/>
      <c r="L79" s="99"/>
      <c r="M79" s="99"/>
      <c r="N79" s="109" t="n">
        <f aca="false">SUM(O79:R79)</f>
        <v>0</v>
      </c>
      <c r="O79" s="99"/>
      <c r="P79" s="99"/>
      <c r="Q79" s="99"/>
      <c r="R79" s="99"/>
      <c r="S79" s="90"/>
      <c r="U79" s="112" t="n">
        <f aca="false">Раздел2!D80</f>
        <v>0</v>
      </c>
      <c r="V79" s="112" t="n">
        <f aca="false">Раздел2!F80</f>
        <v>0</v>
      </c>
    </row>
    <row r="80" customFormat="false" ht="15.95" hidden="false" customHeight="true" outlineLevel="0" collapsed="false">
      <c r="A80" s="88"/>
      <c r="B80" s="98" t="s">
        <v>159</v>
      </c>
      <c r="C80" s="96" t="n">
        <v>74</v>
      </c>
      <c r="D80" s="109" t="n">
        <f aca="false">SUM(E80:H80)</f>
        <v>0</v>
      </c>
      <c r="E80" s="99"/>
      <c r="F80" s="99"/>
      <c r="G80" s="99"/>
      <c r="H80" s="99"/>
      <c r="I80" s="109" t="n">
        <f aca="false">SUM(J80:M80)</f>
        <v>0</v>
      </c>
      <c r="J80" s="99"/>
      <c r="K80" s="99"/>
      <c r="L80" s="99"/>
      <c r="M80" s="99"/>
      <c r="N80" s="109" t="n">
        <f aca="false">SUM(O80:R80)</f>
        <v>0</v>
      </c>
      <c r="O80" s="99"/>
      <c r="P80" s="99"/>
      <c r="Q80" s="99"/>
      <c r="R80" s="99"/>
      <c r="S80" s="90"/>
      <c r="U80" s="112" t="n">
        <f aca="false">Раздел2!D81</f>
        <v>0</v>
      </c>
      <c r="V80" s="112" t="n">
        <f aca="false">Раздел2!F81</f>
        <v>0</v>
      </c>
    </row>
    <row r="81" customFormat="false" ht="15.95" hidden="false" customHeight="true" outlineLevel="0" collapsed="false">
      <c r="A81" s="88"/>
      <c r="B81" s="98" t="s">
        <v>160</v>
      </c>
      <c r="C81" s="96" t="n">
        <v>75</v>
      </c>
      <c r="D81" s="109" t="n">
        <f aca="false">SUM(E81:H81)</f>
        <v>0</v>
      </c>
      <c r="E81" s="99"/>
      <c r="F81" s="99"/>
      <c r="G81" s="99"/>
      <c r="H81" s="99"/>
      <c r="I81" s="109" t="n">
        <f aca="false">SUM(J81:M81)</f>
        <v>0</v>
      </c>
      <c r="J81" s="99"/>
      <c r="K81" s="99"/>
      <c r="L81" s="99"/>
      <c r="M81" s="99"/>
      <c r="N81" s="109" t="n">
        <f aca="false">SUM(O81:R81)</f>
        <v>0</v>
      </c>
      <c r="O81" s="99"/>
      <c r="P81" s="99"/>
      <c r="Q81" s="99"/>
      <c r="R81" s="99"/>
      <c r="S81" s="90"/>
      <c r="U81" s="112" t="n">
        <f aca="false">Раздел2!D82</f>
        <v>0</v>
      </c>
      <c r="V81" s="112" t="n">
        <f aca="false">Раздел2!F82</f>
        <v>0</v>
      </c>
    </row>
    <row r="82" customFormat="false" ht="47.1" hidden="false" customHeight="true" outlineLevel="0" collapsed="false">
      <c r="A82" s="88"/>
      <c r="B82" s="98" t="s">
        <v>161</v>
      </c>
      <c r="C82" s="96" t="n">
        <v>76</v>
      </c>
      <c r="D82" s="109" t="n">
        <f aca="false">SUM(E82:H82)</f>
        <v>0</v>
      </c>
      <c r="E82" s="99"/>
      <c r="F82" s="99"/>
      <c r="G82" s="99"/>
      <c r="H82" s="99"/>
      <c r="I82" s="109" t="n">
        <f aca="false">SUM(J82:M82)</f>
        <v>0</v>
      </c>
      <c r="J82" s="99"/>
      <c r="K82" s="99"/>
      <c r="L82" s="99"/>
      <c r="M82" s="99"/>
      <c r="N82" s="109" t="n">
        <f aca="false">SUM(O82:R82)</f>
        <v>0</v>
      </c>
      <c r="O82" s="99"/>
      <c r="P82" s="99"/>
      <c r="Q82" s="99"/>
      <c r="R82" s="99"/>
      <c r="S82" s="90"/>
      <c r="U82" s="112" t="n">
        <f aca="false">Раздел2!D83</f>
        <v>0</v>
      </c>
      <c r="V82" s="112" t="n">
        <f aca="false">Раздел2!F83</f>
        <v>0</v>
      </c>
    </row>
    <row r="83" customFormat="false" ht="15.95" hidden="false" customHeight="true" outlineLevel="0" collapsed="false">
      <c r="A83" s="88"/>
      <c r="B83" s="107" t="s">
        <v>162</v>
      </c>
      <c r="C83" s="96" t="n">
        <v>77</v>
      </c>
      <c r="D83" s="109" t="n">
        <f aca="false">SUM(E83:H83)</f>
        <v>0</v>
      </c>
      <c r="E83" s="99"/>
      <c r="F83" s="99"/>
      <c r="G83" s="99"/>
      <c r="H83" s="99"/>
      <c r="I83" s="109" t="n">
        <f aca="false">SUM(J83:M83)</f>
        <v>0</v>
      </c>
      <c r="J83" s="99"/>
      <c r="K83" s="99"/>
      <c r="L83" s="99"/>
      <c r="M83" s="99"/>
      <c r="N83" s="109" t="n">
        <f aca="false">SUM(O83:R83)</f>
        <v>0</v>
      </c>
      <c r="O83" s="99"/>
      <c r="P83" s="99"/>
      <c r="Q83" s="99"/>
      <c r="R83" s="99"/>
      <c r="S83" s="90"/>
      <c r="U83" s="112" t="n">
        <f aca="false">Раздел2!D84</f>
        <v>0</v>
      </c>
      <c r="V83" s="112" t="n">
        <f aca="false">Раздел2!F84</f>
        <v>0</v>
      </c>
    </row>
    <row r="84" customFormat="false" ht="15.95" hidden="false" customHeight="true" outlineLevel="0" collapsed="false">
      <c r="A84" s="88"/>
      <c r="B84" s="107" t="s">
        <v>163</v>
      </c>
      <c r="C84" s="96" t="n">
        <v>78</v>
      </c>
      <c r="D84" s="109" t="n">
        <f aca="false">SUM(E84:H84)</f>
        <v>0</v>
      </c>
      <c r="E84" s="99"/>
      <c r="F84" s="99"/>
      <c r="G84" s="99"/>
      <c r="H84" s="99"/>
      <c r="I84" s="109" t="n">
        <f aca="false">SUM(J84:M84)</f>
        <v>0</v>
      </c>
      <c r="J84" s="99"/>
      <c r="K84" s="99"/>
      <c r="L84" s="99"/>
      <c r="M84" s="99"/>
      <c r="N84" s="109" t="n">
        <f aca="false">SUM(O84:R84)</f>
        <v>0</v>
      </c>
      <c r="O84" s="99"/>
      <c r="P84" s="99"/>
      <c r="Q84" s="99"/>
      <c r="R84" s="99"/>
      <c r="S84" s="90"/>
      <c r="U84" s="112" t="n">
        <f aca="false">Раздел2!D85</f>
        <v>0</v>
      </c>
      <c r="V84" s="112" t="n">
        <f aca="false">Раздел2!F85</f>
        <v>0</v>
      </c>
    </row>
    <row r="85" customFormat="false" ht="15.95" hidden="false" customHeight="true" outlineLevel="0" collapsed="false">
      <c r="A85" s="88"/>
      <c r="B85" s="98" t="s">
        <v>164</v>
      </c>
      <c r="C85" s="96" t="n">
        <v>79</v>
      </c>
      <c r="D85" s="109" t="n">
        <f aca="false">SUM(E85:H85)</f>
        <v>0</v>
      </c>
      <c r="E85" s="99"/>
      <c r="F85" s="99"/>
      <c r="G85" s="99"/>
      <c r="H85" s="99"/>
      <c r="I85" s="109" t="n">
        <f aca="false">SUM(J85:M85)</f>
        <v>0</v>
      </c>
      <c r="J85" s="99"/>
      <c r="K85" s="99"/>
      <c r="L85" s="99"/>
      <c r="M85" s="99"/>
      <c r="N85" s="109" t="n">
        <f aca="false">SUM(O85:R85)</f>
        <v>0</v>
      </c>
      <c r="O85" s="99"/>
      <c r="P85" s="99"/>
      <c r="Q85" s="99"/>
      <c r="R85" s="99"/>
      <c r="S85" s="90"/>
      <c r="U85" s="112" t="n">
        <f aca="false">Раздел2!D86</f>
        <v>0</v>
      </c>
      <c r="V85" s="112" t="n">
        <f aca="false">Раздел2!F86</f>
        <v>0</v>
      </c>
    </row>
    <row r="86" customFormat="false" ht="15.95" hidden="false" customHeight="true" outlineLevel="0" collapsed="false">
      <c r="A86" s="88"/>
      <c r="B86" s="98" t="s">
        <v>165</v>
      </c>
      <c r="C86" s="96" t="n">
        <v>80</v>
      </c>
      <c r="D86" s="109" t="n">
        <f aca="false">SUM(E86:H86)</f>
        <v>0</v>
      </c>
      <c r="E86" s="99"/>
      <c r="F86" s="99"/>
      <c r="G86" s="99"/>
      <c r="H86" s="99"/>
      <c r="I86" s="109" t="n">
        <f aca="false">SUM(J86:M86)</f>
        <v>0</v>
      </c>
      <c r="J86" s="99"/>
      <c r="K86" s="99"/>
      <c r="L86" s="99"/>
      <c r="M86" s="99"/>
      <c r="N86" s="109" t="n">
        <f aca="false">SUM(O86:R86)</f>
        <v>0</v>
      </c>
      <c r="O86" s="99"/>
      <c r="P86" s="99"/>
      <c r="Q86" s="99"/>
      <c r="R86" s="99"/>
      <c r="S86" s="90"/>
      <c r="U86" s="112" t="n">
        <f aca="false">Раздел2!D87</f>
        <v>0</v>
      </c>
      <c r="V86" s="112" t="n">
        <f aca="false">Раздел2!F87</f>
        <v>0</v>
      </c>
    </row>
    <row r="87" customFormat="false" ht="15.95" hidden="false" customHeight="true" outlineLevel="0" collapsed="false">
      <c r="A87" s="88"/>
      <c r="B87" s="98" t="s">
        <v>166</v>
      </c>
      <c r="C87" s="96" t="n">
        <v>81</v>
      </c>
      <c r="D87" s="109" t="n">
        <f aca="false">SUM(E87:H87)</f>
        <v>0</v>
      </c>
      <c r="E87" s="99"/>
      <c r="F87" s="99"/>
      <c r="G87" s="99"/>
      <c r="H87" s="99"/>
      <c r="I87" s="109" t="n">
        <f aca="false">SUM(J87:M87)</f>
        <v>0</v>
      </c>
      <c r="J87" s="99"/>
      <c r="K87" s="99"/>
      <c r="L87" s="99"/>
      <c r="M87" s="99"/>
      <c r="N87" s="109" t="n">
        <f aca="false">SUM(O87:R87)</f>
        <v>0</v>
      </c>
      <c r="O87" s="99"/>
      <c r="P87" s="99"/>
      <c r="Q87" s="99"/>
      <c r="R87" s="99"/>
      <c r="S87" s="90"/>
      <c r="U87" s="112" t="n">
        <f aca="false">Раздел2!D88</f>
        <v>0</v>
      </c>
      <c r="V87" s="112" t="n">
        <f aca="false">Раздел2!F88</f>
        <v>0</v>
      </c>
    </row>
    <row r="88" customFormat="false" ht="15.95" hidden="false" customHeight="true" outlineLevel="0" collapsed="false">
      <c r="A88" s="88"/>
      <c r="B88" s="98" t="s">
        <v>167</v>
      </c>
      <c r="C88" s="96" t="n">
        <v>82</v>
      </c>
      <c r="D88" s="109" t="n">
        <f aca="false">SUM(E88:H88)</f>
        <v>0</v>
      </c>
      <c r="E88" s="99"/>
      <c r="F88" s="99"/>
      <c r="G88" s="99"/>
      <c r="H88" s="99"/>
      <c r="I88" s="109" t="n">
        <f aca="false">SUM(J88:M88)</f>
        <v>0</v>
      </c>
      <c r="J88" s="99"/>
      <c r="K88" s="99"/>
      <c r="L88" s="99"/>
      <c r="M88" s="99"/>
      <c r="N88" s="109" t="n">
        <f aca="false">SUM(O88:R88)</f>
        <v>0</v>
      </c>
      <c r="O88" s="99"/>
      <c r="P88" s="99"/>
      <c r="Q88" s="99"/>
      <c r="R88" s="99"/>
      <c r="S88" s="90"/>
      <c r="U88" s="112" t="n">
        <f aca="false">Раздел2!D89</f>
        <v>0</v>
      </c>
      <c r="V88" s="112" t="n">
        <f aca="false">Раздел2!F89</f>
        <v>0</v>
      </c>
    </row>
    <row r="89" customFormat="false" ht="15.95" hidden="false" customHeight="true" outlineLevel="0" collapsed="false">
      <c r="A89" s="88"/>
      <c r="B89" s="98" t="s">
        <v>168</v>
      </c>
      <c r="C89" s="96" t="n">
        <v>83</v>
      </c>
      <c r="D89" s="109" t="n">
        <f aca="false">SUM(E89:H89)</f>
        <v>0</v>
      </c>
      <c r="E89" s="99"/>
      <c r="F89" s="99"/>
      <c r="G89" s="99"/>
      <c r="H89" s="99"/>
      <c r="I89" s="109" t="n">
        <f aca="false">SUM(J89:M89)</f>
        <v>0</v>
      </c>
      <c r="J89" s="99"/>
      <c r="K89" s="99"/>
      <c r="L89" s="99"/>
      <c r="M89" s="99"/>
      <c r="N89" s="109" t="n">
        <f aca="false">SUM(O89:R89)</f>
        <v>0</v>
      </c>
      <c r="O89" s="99"/>
      <c r="P89" s="99"/>
      <c r="Q89" s="99"/>
      <c r="R89" s="99"/>
      <c r="S89" s="90"/>
      <c r="U89" s="112" t="n">
        <f aca="false">Раздел2!D90</f>
        <v>0</v>
      </c>
      <c r="V89" s="112" t="n">
        <f aca="false">Раздел2!F90</f>
        <v>0</v>
      </c>
    </row>
    <row r="90" customFormat="false" ht="15.95" hidden="false" customHeight="true" outlineLevel="0" collapsed="false">
      <c r="A90" s="88"/>
      <c r="B90" s="98" t="s">
        <v>169</v>
      </c>
      <c r="C90" s="96" t="n">
        <v>84</v>
      </c>
      <c r="D90" s="109" t="n">
        <f aca="false">SUM(E90:H90)</f>
        <v>0</v>
      </c>
      <c r="E90" s="99"/>
      <c r="F90" s="99"/>
      <c r="G90" s="99"/>
      <c r="H90" s="99"/>
      <c r="I90" s="109" t="n">
        <f aca="false">SUM(J90:M90)</f>
        <v>0</v>
      </c>
      <c r="J90" s="99"/>
      <c r="K90" s="99"/>
      <c r="L90" s="99"/>
      <c r="M90" s="99"/>
      <c r="N90" s="109" t="n">
        <f aca="false">SUM(O90:R90)</f>
        <v>0</v>
      </c>
      <c r="O90" s="99"/>
      <c r="P90" s="99"/>
      <c r="Q90" s="99"/>
      <c r="R90" s="99"/>
      <c r="S90" s="90"/>
      <c r="U90" s="112" t="n">
        <f aca="false">Раздел2!D91</f>
        <v>0</v>
      </c>
      <c r="V90" s="112" t="n">
        <f aca="false">Раздел2!F91</f>
        <v>0</v>
      </c>
    </row>
    <row r="91" customFormat="false" ht="15.95" hidden="false" customHeight="true" outlineLevel="0" collapsed="false">
      <c r="A91" s="88"/>
      <c r="B91" s="98" t="s">
        <v>170</v>
      </c>
      <c r="C91" s="96" t="n">
        <v>85</v>
      </c>
      <c r="D91" s="109" t="n">
        <f aca="false">SUM(E91:H91)</f>
        <v>0</v>
      </c>
      <c r="E91" s="99"/>
      <c r="F91" s="99"/>
      <c r="G91" s="99"/>
      <c r="H91" s="99"/>
      <c r="I91" s="109" t="n">
        <f aca="false">SUM(J91:M91)</f>
        <v>0</v>
      </c>
      <c r="J91" s="99"/>
      <c r="K91" s="99"/>
      <c r="L91" s="99"/>
      <c r="M91" s="99"/>
      <c r="N91" s="109" t="n">
        <f aca="false">SUM(O91:R91)</f>
        <v>0</v>
      </c>
      <c r="O91" s="99"/>
      <c r="P91" s="99"/>
      <c r="Q91" s="99"/>
      <c r="R91" s="99"/>
      <c r="S91" s="90"/>
      <c r="U91" s="112" t="n">
        <f aca="false">Раздел2!D92</f>
        <v>0</v>
      </c>
      <c r="V91" s="112" t="n">
        <f aca="false">Раздел2!F92</f>
        <v>0</v>
      </c>
    </row>
    <row r="92" customFormat="false" ht="15.95" hidden="false" customHeight="true" outlineLevel="0" collapsed="false">
      <c r="A92" s="88"/>
      <c r="B92" s="98" t="s">
        <v>171</v>
      </c>
      <c r="C92" s="96" t="n">
        <v>86</v>
      </c>
      <c r="D92" s="109" t="n">
        <f aca="false">SUM(E92:H92)</f>
        <v>0</v>
      </c>
      <c r="E92" s="99"/>
      <c r="F92" s="99"/>
      <c r="G92" s="99"/>
      <c r="H92" s="99"/>
      <c r="I92" s="109" t="n">
        <f aca="false">SUM(J92:M92)</f>
        <v>0</v>
      </c>
      <c r="J92" s="99"/>
      <c r="K92" s="99"/>
      <c r="L92" s="99"/>
      <c r="M92" s="99"/>
      <c r="N92" s="109" t="n">
        <f aca="false">SUM(O92:R92)</f>
        <v>0</v>
      </c>
      <c r="O92" s="99"/>
      <c r="P92" s="99"/>
      <c r="Q92" s="99"/>
      <c r="R92" s="99"/>
      <c r="S92" s="90"/>
      <c r="U92" s="112" t="n">
        <f aca="false">Раздел2!D93</f>
        <v>0</v>
      </c>
      <c r="V92" s="112" t="n">
        <f aca="false">Раздел2!F93</f>
        <v>0</v>
      </c>
    </row>
    <row r="93" customFormat="false" ht="15.95" hidden="false" customHeight="true" outlineLevel="0" collapsed="false">
      <c r="A93" s="88"/>
      <c r="B93" s="98" t="s">
        <v>172</v>
      </c>
      <c r="C93" s="96" t="n">
        <v>87</v>
      </c>
      <c r="D93" s="109" t="n">
        <f aca="false">SUM(E93:H93)</f>
        <v>0</v>
      </c>
      <c r="E93" s="99"/>
      <c r="F93" s="99"/>
      <c r="G93" s="99"/>
      <c r="H93" s="99"/>
      <c r="I93" s="109" t="n">
        <f aca="false">SUM(J93:M93)</f>
        <v>0</v>
      </c>
      <c r="J93" s="99"/>
      <c r="K93" s="99"/>
      <c r="L93" s="99"/>
      <c r="M93" s="99"/>
      <c r="N93" s="109" t="n">
        <f aca="false">SUM(O93:R93)</f>
        <v>0</v>
      </c>
      <c r="O93" s="99"/>
      <c r="P93" s="99"/>
      <c r="Q93" s="99"/>
      <c r="R93" s="99"/>
      <c r="S93" s="90"/>
      <c r="U93" s="112" t="n">
        <f aca="false">Раздел2!D94</f>
        <v>0</v>
      </c>
      <c r="V93" s="112" t="n">
        <f aca="false">Раздел2!F94</f>
        <v>0</v>
      </c>
    </row>
    <row r="94" customFormat="false" ht="15.95" hidden="false" customHeight="true" outlineLevel="0" collapsed="false">
      <c r="A94" s="88"/>
      <c r="B94" s="98" t="s">
        <v>173</v>
      </c>
      <c r="C94" s="96" t="n">
        <v>88</v>
      </c>
      <c r="D94" s="109" t="n">
        <f aca="false">SUM(E94:H94)</f>
        <v>0</v>
      </c>
      <c r="E94" s="99"/>
      <c r="F94" s="99"/>
      <c r="G94" s="99"/>
      <c r="H94" s="99"/>
      <c r="I94" s="109" t="n">
        <f aca="false">SUM(J94:M94)</f>
        <v>0</v>
      </c>
      <c r="J94" s="99"/>
      <c r="K94" s="99"/>
      <c r="L94" s="99"/>
      <c r="M94" s="99"/>
      <c r="N94" s="109" t="n">
        <f aca="false">SUM(O94:R94)</f>
        <v>0</v>
      </c>
      <c r="O94" s="99"/>
      <c r="P94" s="99"/>
      <c r="Q94" s="99"/>
      <c r="R94" s="99"/>
      <c r="S94" s="90"/>
      <c r="U94" s="112" t="n">
        <f aca="false">Раздел2!D95</f>
        <v>0</v>
      </c>
      <c r="V94" s="112" t="n">
        <f aca="false">Раздел2!F95</f>
        <v>0</v>
      </c>
    </row>
    <row r="95" customFormat="false" ht="15.95" hidden="false" customHeight="true" outlineLevel="0" collapsed="false">
      <c r="A95" s="88"/>
      <c r="B95" s="98" t="s">
        <v>174</v>
      </c>
      <c r="C95" s="96" t="n">
        <v>89</v>
      </c>
      <c r="D95" s="109" t="n">
        <f aca="false">SUM(E95:H95)</f>
        <v>0</v>
      </c>
      <c r="E95" s="99"/>
      <c r="F95" s="99"/>
      <c r="G95" s="99"/>
      <c r="H95" s="99"/>
      <c r="I95" s="109" t="n">
        <f aca="false">SUM(J95:M95)</f>
        <v>0</v>
      </c>
      <c r="J95" s="99"/>
      <c r="K95" s="99"/>
      <c r="L95" s="99"/>
      <c r="M95" s="99"/>
      <c r="N95" s="109" t="n">
        <f aca="false">SUM(O95:R95)</f>
        <v>0</v>
      </c>
      <c r="O95" s="99"/>
      <c r="P95" s="99"/>
      <c r="Q95" s="99"/>
      <c r="R95" s="99"/>
      <c r="S95" s="90"/>
      <c r="U95" s="112" t="n">
        <f aca="false">Раздел2!D96</f>
        <v>0</v>
      </c>
      <c r="V95" s="112" t="n">
        <f aca="false">Раздел2!F96</f>
        <v>0</v>
      </c>
    </row>
    <row r="96" customFormat="false" ht="15.95" hidden="false" customHeight="true" outlineLevel="0" collapsed="false">
      <c r="A96" s="88"/>
      <c r="B96" s="98" t="s">
        <v>175</v>
      </c>
      <c r="C96" s="96" t="n">
        <v>90</v>
      </c>
      <c r="D96" s="109" t="n">
        <f aca="false">SUM(E96:H96)</f>
        <v>0</v>
      </c>
      <c r="E96" s="99"/>
      <c r="F96" s="99"/>
      <c r="G96" s="99"/>
      <c r="H96" s="99"/>
      <c r="I96" s="109" t="n">
        <f aca="false">SUM(J96:M96)</f>
        <v>0</v>
      </c>
      <c r="J96" s="99"/>
      <c r="K96" s="99"/>
      <c r="L96" s="99"/>
      <c r="M96" s="99"/>
      <c r="N96" s="109" t="n">
        <f aca="false">SUM(O96:R96)</f>
        <v>0</v>
      </c>
      <c r="O96" s="99"/>
      <c r="P96" s="99"/>
      <c r="Q96" s="99"/>
      <c r="R96" s="99"/>
      <c r="S96" s="90"/>
      <c r="U96" s="112" t="n">
        <f aca="false">Раздел2!D97</f>
        <v>0</v>
      </c>
      <c r="V96" s="112" t="n">
        <f aca="false">Раздел2!F97</f>
        <v>0</v>
      </c>
    </row>
    <row r="97" customFormat="false" ht="15.95" hidden="false" customHeight="true" outlineLevel="0" collapsed="false">
      <c r="A97" s="88"/>
      <c r="B97" s="98" t="s">
        <v>176</v>
      </c>
      <c r="C97" s="96" t="n">
        <v>91</v>
      </c>
      <c r="D97" s="109" t="n">
        <f aca="false">SUM(E97:H97)</f>
        <v>0</v>
      </c>
      <c r="E97" s="99"/>
      <c r="F97" s="99"/>
      <c r="G97" s="99"/>
      <c r="H97" s="99"/>
      <c r="I97" s="109" t="n">
        <f aca="false">SUM(J97:M97)</f>
        <v>0</v>
      </c>
      <c r="J97" s="99"/>
      <c r="K97" s="99"/>
      <c r="L97" s="99"/>
      <c r="M97" s="99"/>
      <c r="N97" s="109" t="n">
        <f aca="false">SUM(O97:R97)</f>
        <v>0</v>
      </c>
      <c r="O97" s="99"/>
      <c r="P97" s="99"/>
      <c r="Q97" s="99"/>
      <c r="R97" s="99"/>
      <c r="S97" s="90"/>
      <c r="U97" s="112" t="n">
        <f aca="false">Раздел2!D98</f>
        <v>0</v>
      </c>
      <c r="V97" s="112" t="n">
        <f aca="false">Раздел2!F98</f>
        <v>0</v>
      </c>
    </row>
    <row r="98" customFormat="false" ht="15.95" hidden="false" customHeight="true" outlineLevel="0" collapsed="false">
      <c r="A98" s="88"/>
      <c r="B98" s="98" t="s">
        <v>177</v>
      </c>
      <c r="C98" s="96" t="n">
        <v>92</v>
      </c>
      <c r="D98" s="109" t="n">
        <f aca="false">SUM(E98:H98)</f>
        <v>0</v>
      </c>
      <c r="E98" s="99"/>
      <c r="F98" s="99"/>
      <c r="G98" s="99"/>
      <c r="H98" s="99"/>
      <c r="I98" s="109" t="n">
        <f aca="false">SUM(J98:M98)</f>
        <v>0</v>
      </c>
      <c r="J98" s="99"/>
      <c r="K98" s="99"/>
      <c r="L98" s="99"/>
      <c r="M98" s="99"/>
      <c r="N98" s="109" t="n">
        <f aca="false">SUM(O98:R98)</f>
        <v>0</v>
      </c>
      <c r="O98" s="99"/>
      <c r="P98" s="99"/>
      <c r="Q98" s="99"/>
      <c r="R98" s="99"/>
      <c r="S98" s="90"/>
      <c r="U98" s="112" t="n">
        <f aca="false">Раздел2!D99</f>
        <v>0</v>
      </c>
      <c r="V98" s="112" t="n">
        <f aca="false">Раздел2!F99</f>
        <v>0</v>
      </c>
    </row>
    <row r="99" customFormat="false" ht="15.95" hidden="false" customHeight="true" outlineLevel="0" collapsed="false">
      <c r="A99" s="88"/>
      <c r="B99" s="98" t="s">
        <v>178</v>
      </c>
      <c r="C99" s="96" t="n">
        <v>93</v>
      </c>
      <c r="D99" s="109" t="n">
        <f aca="false">SUM(E99:H99)</f>
        <v>0</v>
      </c>
      <c r="E99" s="99"/>
      <c r="F99" s="99"/>
      <c r="G99" s="99"/>
      <c r="H99" s="99"/>
      <c r="I99" s="109" t="n">
        <f aca="false">SUM(J99:M99)</f>
        <v>0</v>
      </c>
      <c r="J99" s="99"/>
      <c r="K99" s="99"/>
      <c r="L99" s="99"/>
      <c r="M99" s="99"/>
      <c r="N99" s="109" t="n">
        <f aca="false">SUM(O99:R99)</f>
        <v>0</v>
      </c>
      <c r="O99" s="99"/>
      <c r="P99" s="99"/>
      <c r="Q99" s="99"/>
      <c r="R99" s="99"/>
      <c r="S99" s="90"/>
      <c r="U99" s="112" t="n">
        <f aca="false">Раздел2!D100</f>
        <v>0</v>
      </c>
      <c r="V99" s="112" t="n">
        <f aca="false">Раздел2!F100</f>
        <v>0</v>
      </c>
    </row>
    <row r="100" customFormat="false" ht="15.95" hidden="false" customHeight="true" outlineLevel="0" collapsed="false">
      <c r="A100" s="88"/>
      <c r="B100" s="98" t="s">
        <v>179</v>
      </c>
      <c r="C100" s="96" t="n">
        <v>94</v>
      </c>
      <c r="D100" s="109" t="n">
        <f aca="false">SUM(E100:H100)</f>
        <v>0</v>
      </c>
      <c r="E100" s="99"/>
      <c r="F100" s="99"/>
      <c r="G100" s="99"/>
      <c r="H100" s="99"/>
      <c r="I100" s="109" t="n">
        <f aca="false">SUM(J100:M100)</f>
        <v>0</v>
      </c>
      <c r="J100" s="99"/>
      <c r="K100" s="99"/>
      <c r="L100" s="99"/>
      <c r="M100" s="99"/>
      <c r="N100" s="109" t="n">
        <f aca="false">SUM(O100:R100)</f>
        <v>0</v>
      </c>
      <c r="O100" s="99"/>
      <c r="P100" s="99"/>
      <c r="Q100" s="99"/>
      <c r="R100" s="99"/>
      <c r="S100" s="90"/>
      <c r="U100" s="112" t="n">
        <f aca="false">Раздел2!D101</f>
        <v>0</v>
      </c>
      <c r="V100" s="112" t="n">
        <f aca="false">Раздел2!F101</f>
        <v>0</v>
      </c>
    </row>
    <row r="101" customFormat="false" ht="15.95" hidden="false" customHeight="true" outlineLevel="0" collapsed="false">
      <c r="A101" s="88"/>
      <c r="B101" s="98" t="s">
        <v>180</v>
      </c>
      <c r="C101" s="96" t="n">
        <v>95</v>
      </c>
      <c r="D101" s="109" t="n">
        <f aca="false">SUM(E101:H101)</f>
        <v>0</v>
      </c>
      <c r="E101" s="99"/>
      <c r="F101" s="99"/>
      <c r="G101" s="99"/>
      <c r="H101" s="99"/>
      <c r="I101" s="109" t="n">
        <f aca="false">SUM(J101:M101)</f>
        <v>0</v>
      </c>
      <c r="J101" s="99"/>
      <c r="K101" s="99"/>
      <c r="L101" s="99"/>
      <c r="M101" s="99"/>
      <c r="N101" s="109" t="n">
        <f aca="false">SUM(O101:R101)</f>
        <v>0</v>
      </c>
      <c r="O101" s="99"/>
      <c r="P101" s="99"/>
      <c r="Q101" s="99"/>
      <c r="R101" s="99"/>
      <c r="S101" s="90"/>
      <c r="U101" s="112" t="n">
        <f aca="false">Раздел2!D102</f>
        <v>0</v>
      </c>
      <c r="V101" s="112" t="n">
        <f aca="false">Раздел2!F102</f>
        <v>0</v>
      </c>
    </row>
    <row r="102" customFormat="false" ht="15.95" hidden="false" customHeight="true" outlineLevel="0" collapsed="false">
      <c r="A102" s="88"/>
      <c r="B102" s="98" t="s">
        <v>181</v>
      </c>
      <c r="C102" s="96" t="n">
        <v>96</v>
      </c>
      <c r="D102" s="109" t="n">
        <f aca="false">SUM(E102:H102)</f>
        <v>0</v>
      </c>
      <c r="E102" s="99"/>
      <c r="F102" s="99"/>
      <c r="G102" s="99"/>
      <c r="H102" s="99"/>
      <c r="I102" s="109" t="n">
        <f aca="false">SUM(J102:M102)</f>
        <v>0</v>
      </c>
      <c r="J102" s="99"/>
      <c r="K102" s="99"/>
      <c r="L102" s="99"/>
      <c r="M102" s="99"/>
      <c r="N102" s="109" t="n">
        <f aca="false">SUM(O102:R102)</f>
        <v>0</v>
      </c>
      <c r="O102" s="99"/>
      <c r="P102" s="99"/>
      <c r="Q102" s="99"/>
      <c r="R102" s="99"/>
      <c r="S102" s="90"/>
      <c r="U102" s="112" t="n">
        <f aca="false">Раздел2!D103</f>
        <v>0</v>
      </c>
      <c r="V102" s="112" t="n">
        <f aca="false">Раздел2!F103</f>
        <v>0</v>
      </c>
    </row>
    <row r="103" customFormat="false" ht="36.6" hidden="false" customHeight="true" outlineLevel="0" collapsed="false">
      <c r="A103" s="88"/>
      <c r="B103" s="98" t="s">
        <v>182</v>
      </c>
      <c r="C103" s="96" t="n">
        <v>97</v>
      </c>
      <c r="D103" s="109" t="n">
        <f aca="false">SUM(E103:H103)</f>
        <v>0</v>
      </c>
      <c r="E103" s="106" t="n">
        <f aca="false">SUM(E104:E106)</f>
        <v>0</v>
      </c>
      <c r="F103" s="106" t="n">
        <f aca="false">SUM(F104:F106)</f>
        <v>0</v>
      </c>
      <c r="G103" s="106" t="n">
        <f aca="false">SUM(G104:G106)</f>
        <v>0</v>
      </c>
      <c r="H103" s="106" t="n">
        <f aca="false">SUM(H104:H106)</f>
        <v>0</v>
      </c>
      <c r="I103" s="109" t="n">
        <f aca="false">SUM(J103:M103)</f>
        <v>0</v>
      </c>
      <c r="J103" s="106" t="n">
        <f aca="false">SUM(J104:J106)</f>
        <v>0</v>
      </c>
      <c r="K103" s="106" t="n">
        <f aca="false">SUM(K104:K106)</f>
        <v>0</v>
      </c>
      <c r="L103" s="106" t="n">
        <f aca="false">SUM(L104:L106)</f>
        <v>0</v>
      </c>
      <c r="M103" s="106" t="n">
        <f aca="false">SUM(M104:M106)</f>
        <v>0</v>
      </c>
      <c r="N103" s="109" t="n">
        <f aca="false">SUM(O103:R103)</f>
        <v>0</v>
      </c>
      <c r="O103" s="106" t="n">
        <f aca="false">SUM(O104:O106)</f>
        <v>0</v>
      </c>
      <c r="P103" s="106" t="n">
        <f aca="false">SUM(P104:P106)</f>
        <v>0</v>
      </c>
      <c r="Q103" s="106" t="n">
        <f aca="false">SUM(Q104:Q106)</f>
        <v>0</v>
      </c>
      <c r="R103" s="106" t="n">
        <f aca="false">SUM(R104:R106)</f>
        <v>0</v>
      </c>
      <c r="S103" s="90"/>
      <c r="U103" s="112" t="n">
        <f aca="false">Раздел2!D104</f>
        <v>1</v>
      </c>
      <c r="V103" s="112" t="n">
        <f aca="false">Раздел2!F104</f>
        <v>174</v>
      </c>
    </row>
    <row r="104" customFormat="false" ht="15.95" hidden="false" customHeight="true" outlineLevel="0" collapsed="false">
      <c r="A104" s="88"/>
      <c r="B104" s="107" t="s">
        <v>183</v>
      </c>
      <c r="C104" s="96" t="n">
        <v>98</v>
      </c>
      <c r="D104" s="109" t="n">
        <f aca="false">SUM(E104:H104)</f>
        <v>0</v>
      </c>
      <c r="E104" s="99"/>
      <c r="F104" s="99"/>
      <c r="G104" s="99"/>
      <c r="H104" s="99"/>
      <c r="I104" s="109" t="n">
        <f aca="false">SUM(J104:M104)</f>
        <v>0</v>
      </c>
      <c r="J104" s="99"/>
      <c r="K104" s="99"/>
      <c r="L104" s="99"/>
      <c r="M104" s="99"/>
      <c r="N104" s="109" t="n">
        <f aca="false">SUM(O104:R104)</f>
        <v>0</v>
      </c>
      <c r="O104" s="99"/>
      <c r="P104" s="99"/>
      <c r="Q104" s="99"/>
      <c r="R104" s="99"/>
      <c r="S104" s="90"/>
      <c r="U104" s="112" t="n">
        <f aca="false">Раздел2!D105</f>
        <v>1</v>
      </c>
      <c r="V104" s="112" t="n">
        <f aca="false">Раздел2!F105</f>
        <v>174</v>
      </c>
    </row>
    <row r="105" customFormat="false" ht="15.95" hidden="false" customHeight="true" outlineLevel="0" collapsed="false">
      <c r="A105" s="88"/>
      <c r="B105" s="107" t="s">
        <v>184</v>
      </c>
      <c r="C105" s="96" t="n">
        <v>99</v>
      </c>
      <c r="D105" s="109" t="n">
        <f aca="false">SUM(E105:H105)</f>
        <v>0</v>
      </c>
      <c r="E105" s="99"/>
      <c r="F105" s="99"/>
      <c r="G105" s="99"/>
      <c r="H105" s="99"/>
      <c r="I105" s="109" t="n">
        <f aca="false">SUM(J105:M105)</f>
        <v>0</v>
      </c>
      <c r="J105" s="99"/>
      <c r="K105" s="99"/>
      <c r="L105" s="99"/>
      <c r="M105" s="99"/>
      <c r="N105" s="109" t="n">
        <f aca="false">SUM(O105:R105)</f>
        <v>0</v>
      </c>
      <c r="O105" s="99"/>
      <c r="P105" s="99"/>
      <c r="Q105" s="99"/>
      <c r="R105" s="99"/>
      <c r="S105" s="90"/>
      <c r="U105" s="112" t="n">
        <f aca="false">Раздел2!D106</f>
        <v>0</v>
      </c>
      <c r="V105" s="112" t="n">
        <f aca="false">Раздел2!F106</f>
        <v>0</v>
      </c>
    </row>
    <row r="106" customFormat="false" ht="15.95" hidden="false" customHeight="true" outlineLevel="0" collapsed="false">
      <c r="A106" s="88"/>
      <c r="B106" s="107" t="s">
        <v>185</v>
      </c>
      <c r="C106" s="96" t="n">
        <v>100</v>
      </c>
      <c r="D106" s="109" t="n">
        <f aca="false">SUM(E106:H106)</f>
        <v>0</v>
      </c>
      <c r="E106" s="99"/>
      <c r="F106" s="99"/>
      <c r="G106" s="99"/>
      <c r="H106" s="99"/>
      <c r="I106" s="109" t="n">
        <f aca="false">SUM(J106:M106)</f>
        <v>0</v>
      </c>
      <c r="J106" s="99"/>
      <c r="K106" s="99"/>
      <c r="L106" s="99"/>
      <c r="M106" s="99"/>
      <c r="N106" s="109" t="n">
        <f aca="false">SUM(O106:R106)</f>
        <v>0</v>
      </c>
      <c r="O106" s="99"/>
      <c r="P106" s="99"/>
      <c r="Q106" s="99"/>
      <c r="R106" s="99"/>
      <c r="S106" s="90"/>
      <c r="U106" s="112" t="n">
        <f aca="false">Раздел2!D107</f>
        <v>0</v>
      </c>
      <c r="V106" s="112" t="n">
        <f aca="false">Раздел2!F107</f>
        <v>0</v>
      </c>
    </row>
    <row r="107" customFormat="false" ht="26.1" hidden="false" customHeight="true" outlineLevel="0" collapsed="false">
      <c r="A107" s="88"/>
      <c r="B107" s="98" t="s">
        <v>186</v>
      </c>
      <c r="C107" s="96" t="n">
        <v>101</v>
      </c>
      <c r="D107" s="109" t="n">
        <f aca="false">SUM(E107:H107)</f>
        <v>0</v>
      </c>
      <c r="E107" s="106" t="n">
        <f aca="false">SUM(E108:E109)</f>
        <v>0</v>
      </c>
      <c r="F107" s="106" t="n">
        <f aca="false">SUM(F108:F109)</f>
        <v>0</v>
      </c>
      <c r="G107" s="106" t="n">
        <f aca="false">SUM(G108:G109)</f>
        <v>0</v>
      </c>
      <c r="H107" s="106" t="n">
        <f aca="false">SUM(H108:H109)</f>
        <v>0</v>
      </c>
      <c r="I107" s="109" t="n">
        <f aca="false">SUM(J107:M107)</f>
        <v>0</v>
      </c>
      <c r="J107" s="106" t="n">
        <f aca="false">SUM(J108:J109)</f>
        <v>0</v>
      </c>
      <c r="K107" s="106" t="n">
        <f aca="false">SUM(K108:K109)</f>
        <v>0</v>
      </c>
      <c r="L107" s="106" t="n">
        <f aca="false">SUM(L108:L109)</f>
        <v>0</v>
      </c>
      <c r="M107" s="106" t="n">
        <f aca="false">SUM(M108:M109)</f>
        <v>0</v>
      </c>
      <c r="N107" s="109" t="n">
        <f aca="false">SUM(O107:R107)</f>
        <v>0</v>
      </c>
      <c r="O107" s="106" t="n">
        <f aca="false">SUM(O108:O109)</f>
        <v>0</v>
      </c>
      <c r="P107" s="106" t="n">
        <f aca="false">SUM(P108:P109)</f>
        <v>0</v>
      </c>
      <c r="Q107" s="106" t="n">
        <f aca="false">SUM(Q108:Q109)</f>
        <v>0</v>
      </c>
      <c r="R107" s="106" t="n">
        <f aca="false">SUM(R108:R109)</f>
        <v>0</v>
      </c>
      <c r="S107" s="90"/>
      <c r="U107" s="112" t="n">
        <f aca="false">Раздел2!D108</f>
        <v>1</v>
      </c>
      <c r="V107" s="112" t="n">
        <f aca="false">Раздел2!F108</f>
        <v>40</v>
      </c>
    </row>
    <row r="108" customFormat="false" ht="15.95" hidden="false" customHeight="true" outlineLevel="0" collapsed="false">
      <c r="A108" s="88"/>
      <c r="B108" s="107" t="s">
        <v>187</v>
      </c>
      <c r="C108" s="96" t="n">
        <v>102</v>
      </c>
      <c r="D108" s="109" t="n">
        <f aca="false">SUM(E108:H108)</f>
        <v>0</v>
      </c>
      <c r="E108" s="99"/>
      <c r="F108" s="99"/>
      <c r="G108" s="99"/>
      <c r="H108" s="99"/>
      <c r="I108" s="109" t="n">
        <f aca="false">SUM(J108:M108)</f>
        <v>0</v>
      </c>
      <c r="J108" s="99"/>
      <c r="K108" s="99"/>
      <c r="L108" s="99"/>
      <c r="M108" s="99"/>
      <c r="N108" s="109" t="n">
        <f aca="false">SUM(O108:R108)</f>
        <v>0</v>
      </c>
      <c r="O108" s="99"/>
      <c r="P108" s="99"/>
      <c r="Q108" s="99"/>
      <c r="R108" s="99"/>
      <c r="S108" s="90"/>
      <c r="U108" s="112" t="n">
        <f aca="false">Раздел2!D109</f>
        <v>1</v>
      </c>
      <c r="V108" s="112" t="n">
        <f aca="false">Раздел2!F109</f>
        <v>40</v>
      </c>
    </row>
    <row r="109" customFormat="false" ht="15.95" hidden="false" customHeight="true" outlineLevel="0" collapsed="false">
      <c r="A109" s="88"/>
      <c r="B109" s="107" t="s">
        <v>188</v>
      </c>
      <c r="C109" s="96" t="n">
        <v>103</v>
      </c>
      <c r="D109" s="109" t="n">
        <f aca="false">SUM(E109:H109)</f>
        <v>0</v>
      </c>
      <c r="E109" s="99"/>
      <c r="F109" s="99"/>
      <c r="G109" s="99"/>
      <c r="H109" s="99"/>
      <c r="I109" s="109" t="n">
        <f aca="false">SUM(J109:M109)</f>
        <v>0</v>
      </c>
      <c r="J109" s="99"/>
      <c r="K109" s="99"/>
      <c r="L109" s="99"/>
      <c r="M109" s="99"/>
      <c r="N109" s="109" t="n">
        <f aca="false">SUM(O109:R109)</f>
        <v>0</v>
      </c>
      <c r="O109" s="99"/>
      <c r="P109" s="99"/>
      <c r="Q109" s="99"/>
      <c r="R109" s="99"/>
      <c r="S109" s="90"/>
      <c r="U109" s="112" t="n">
        <f aca="false">Раздел2!D110</f>
        <v>0</v>
      </c>
      <c r="V109" s="112" t="n">
        <f aca="false">Раздел2!F110</f>
        <v>0</v>
      </c>
    </row>
    <row r="110" customFormat="false" ht="15.95" hidden="false" customHeight="true" outlineLevel="0" collapsed="false">
      <c r="A110" s="88"/>
      <c r="B110" s="98" t="s">
        <v>189</v>
      </c>
      <c r="C110" s="96" t="n">
        <v>104</v>
      </c>
      <c r="D110" s="109" t="n">
        <f aca="false">SUM(E110:H110)</f>
        <v>0</v>
      </c>
      <c r="E110" s="99"/>
      <c r="F110" s="99"/>
      <c r="G110" s="99"/>
      <c r="H110" s="99"/>
      <c r="I110" s="109" t="n">
        <f aca="false">SUM(J110:M110)</f>
        <v>0</v>
      </c>
      <c r="J110" s="99"/>
      <c r="K110" s="99"/>
      <c r="L110" s="99"/>
      <c r="M110" s="99"/>
      <c r="N110" s="109" t="n">
        <f aca="false">SUM(O110:R110)</f>
        <v>0</v>
      </c>
      <c r="O110" s="99"/>
      <c r="P110" s="99"/>
      <c r="Q110" s="99"/>
      <c r="R110" s="99"/>
      <c r="S110" s="90"/>
      <c r="U110" s="112" t="n">
        <f aca="false">Раздел2!D111</f>
        <v>0</v>
      </c>
      <c r="V110" s="112" t="n">
        <f aca="false">Раздел2!F111</f>
        <v>0</v>
      </c>
    </row>
    <row r="111" customFormat="false" ht="15.95" hidden="false" customHeight="true" outlineLevel="0" collapsed="false">
      <c r="A111" s="88"/>
      <c r="B111" s="98" t="s">
        <v>190</v>
      </c>
      <c r="C111" s="96" t="n">
        <v>105</v>
      </c>
      <c r="D111" s="109" t="n">
        <f aca="false">SUM(E111:H111)</f>
        <v>0</v>
      </c>
      <c r="E111" s="99"/>
      <c r="F111" s="99"/>
      <c r="G111" s="99"/>
      <c r="H111" s="99"/>
      <c r="I111" s="109" t="n">
        <f aca="false">SUM(J111:M111)</f>
        <v>0</v>
      </c>
      <c r="J111" s="99"/>
      <c r="K111" s="99"/>
      <c r="L111" s="99"/>
      <c r="M111" s="99"/>
      <c r="N111" s="109" t="n">
        <f aca="false">SUM(O111:R111)</f>
        <v>0</v>
      </c>
      <c r="O111" s="99"/>
      <c r="P111" s="99"/>
      <c r="Q111" s="99"/>
      <c r="R111" s="99"/>
      <c r="S111" s="90"/>
      <c r="U111" s="112" t="n">
        <f aca="false">Раздел2!D112</f>
        <v>0</v>
      </c>
      <c r="V111" s="112" t="n">
        <f aca="false">Раздел2!F112</f>
        <v>0</v>
      </c>
    </row>
    <row r="112" customFormat="false" ht="15.95" hidden="false" customHeight="true" outlineLevel="0" collapsed="false">
      <c r="A112" s="88"/>
      <c r="B112" s="98" t="s">
        <v>191</v>
      </c>
      <c r="C112" s="96" t="n">
        <v>106</v>
      </c>
      <c r="D112" s="109" t="n">
        <f aca="false">SUM(E112:H112)</f>
        <v>0</v>
      </c>
      <c r="E112" s="99"/>
      <c r="F112" s="99"/>
      <c r="G112" s="99"/>
      <c r="H112" s="99"/>
      <c r="I112" s="109" t="n">
        <f aca="false">SUM(J112:M112)</f>
        <v>0</v>
      </c>
      <c r="J112" s="99"/>
      <c r="K112" s="99"/>
      <c r="L112" s="99"/>
      <c r="M112" s="99"/>
      <c r="N112" s="109" t="n">
        <f aca="false">SUM(O112:R112)</f>
        <v>0</v>
      </c>
      <c r="O112" s="99"/>
      <c r="P112" s="99"/>
      <c r="Q112" s="99"/>
      <c r="R112" s="99"/>
      <c r="S112" s="90"/>
      <c r="U112" s="112" t="n">
        <f aca="false">Раздел2!D113</f>
        <v>0</v>
      </c>
      <c r="V112" s="112" t="n">
        <f aca="false">Раздел2!F113</f>
        <v>0</v>
      </c>
    </row>
    <row r="113" customFormat="false" ht="15.95" hidden="false" customHeight="true" outlineLevel="0" collapsed="false">
      <c r="A113" s="88"/>
      <c r="B113" s="98" t="s">
        <v>192</v>
      </c>
      <c r="C113" s="96" t="n">
        <v>107</v>
      </c>
      <c r="D113" s="109" t="n">
        <f aca="false">SUM(E113:H113)</f>
        <v>0</v>
      </c>
      <c r="E113" s="99"/>
      <c r="F113" s="99"/>
      <c r="G113" s="99"/>
      <c r="H113" s="99"/>
      <c r="I113" s="109" t="n">
        <f aca="false">SUM(J113:M113)</f>
        <v>0</v>
      </c>
      <c r="J113" s="99"/>
      <c r="K113" s="99"/>
      <c r="L113" s="99"/>
      <c r="M113" s="99"/>
      <c r="N113" s="109" t="n">
        <f aca="false">SUM(O113:R113)</f>
        <v>0</v>
      </c>
      <c r="O113" s="99"/>
      <c r="P113" s="99"/>
      <c r="Q113" s="99"/>
      <c r="R113" s="99"/>
      <c r="S113" s="90"/>
      <c r="U113" s="112" t="n">
        <f aca="false">Раздел2!D114</f>
        <v>0</v>
      </c>
      <c r="V113" s="112" t="n">
        <f aca="false">Раздел2!F114</f>
        <v>0</v>
      </c>
    </row>
    <row r="114" customFormat="false" ht="15.95" hidden="false" customHeight="true" outlineLevel="0" collapsed="false">
      <c r="A114" s="88"/>
      <c r="B114" s="98" t="s">
        <v>193</v>
      </c>
      <c r="C114" s="96" t="n">
        <v>108</v>
      </c>
      <c r="D114" s="109" t="n">
        <f aca="false">SUM(E114:H114)</f>
        <v>0</v>
      </c>
      <c r="E114" s="99"/>
      <c r="F114" s="99"/>
      <c r="G114" s="99"/>
      <c r="H114" s="99"/>
      <c r="I114" s="109" t="n">
        <f aca="false">SUM(J114:M114)</f>
        <v>0</v>
      </c>
      <c r="J114" s="99"/>
      <c r="K114" s="99"/>
      <c r="L114" s="99"/>
      <c r="M114" s="99"/>
      <c r="N114" s="109" t="n">
        <f aca="false">SUM(O114:R114)</f>
        <v>0</v>
      </c>
      <c r="O114" s="99"/>
      <c r="P114" s="99"/>
      <c r="Q114" s="99"/>
      <c r="R114" s="99"/>
      <c r="S114" s="90"/>
      <c r="U114" s="112" t="n">
        <f aca="false">Раздел2!D115</f>
        <v>0</v>
      </c>
      <c r="V114" s="112" t="n">
        <f aca="false">Раздел2!F115</f>
        <v>0</v>
      </c>
    </row>
    <row r="115" customFormat="false" ht="15.95" hidden="false" customHeight="true" outlineLevel="0" collapsed="false">
      <c r="A115" s="88"/>
      <c r="B115" s="98" t="s">
        <v>194</v>
      </c>
      <c r="C115" s="96" t="n">
        <v>109</v>
      </c>
      <c r="D115" s="109" t="n">
        <f aca="false">SUM(E115:H115)</f>
        <v>0</v>
      </c>
      <c r="E115" s="99"/>
      <c r="F115" s="99"/>
      <c r="G115" s="99"/>
      <c r="H115" s="99"/>
      <c r="I115" s="109" t="n">
        <f aca="false">SUM(J115:M115)</f>
        <v>0</v>
      </c>
      <c r="J115" s="99"/>
      <c r="K115" s="99"/>
      <c r="L115" s="99"/>
      <c r="M115" s="99"/>
      <c r="N115" s="109" t="n">
        <f aca="false">SUM(O115:R115)</f>
        <v>0</v>
      </c>
      <c r="O115" s="99"/>
      <c r="P115" s="99"/>
      <c r="Q115" s="99"/>
      <c r="R115" s="99"/>
      <c r="S115" s="90"/>
      <c r="U115" s="112" t="n">
        <f aca="false">Раздел2!D116</f>
        <v>0</v>
      </c>
      <c r="V115" s="112" t="n">
        <f aca="false">Раздел2!F116</f>
        <v>0</v>
      </c>
    </row>
    <row r="116" customFormat="false" ht="26.1" hidden="false" customHeight="true" outlineLevel="0" collapsed="false">
      <c r="A116" s="88"/>
      <c r="B116" s="98" t="s">
        <v>195</v>
      </c>
      <c r="C116" s="96" t="n">
        <v>110</v>
      </c>
      <c r="D116" s="109" t="n">
        <f aca="false">SUM(E116:H116)</f>
        <v>0</v>
      </c>
      <c r="E116" s="99"/>
      <c r="F116" s="99"/>
      <c r="G116" s="99"/>
      <c r="H116" s="99"/>
      <c r="I116" s="109" t="n">
        <f aca="false">SUM(J116:M116)</f>
        <v>0</v>
      </c>
      <c r="J116" s="99"/>
      <c r="K116" s="99"/>
      <c r="L116" s="99"/>
      <c r="M116" s="99"/>
      <c r="N116" s="109" t="n">
        <f aca="false">SUM(O116:R116)</f>
        <v>0</v>
      </c>
      <c r="O116" s="99"/>
      <c r="P116" s="99"/>
      <c r="Q116" s="99"/>
      <c r="R116" s="99"/>
      <c r="S116" s="90"/>
      <c r="U116" s="112" t="n">
        <f aca="false">Раздел2!D117</f>
        <v>0</v>
      </c>
      <c r="V116" s="112" t="n">
        <f aca="false">Раздел2!F117</f>
        <v>0</v>
      </c>
    </row>
    <row r="117" customFormat="false" ht="26.1" hidden="false" customHeight="true" outlineLevel="0" collapsed="false">
      <c r="A117" s="88"/>
      <c r="B117" s="98" t="s">
        <v>196</v>
      </c>
      <c r="C117" s="96" t="n">
        <v>111</v>
      </c>
      <c r="D117" s="109" t="n">
        <f aca="false">SUM(E117:H117)</f>
        <v>0</v>
      </c>
      <c r="E117" s="99"/>
      <c r="F117" s="99"/>
      <c r="G117" s="99"/>
      <c r="H117" s="99"/>
      <c r="I117" s="109" t="n">
        <f aca="false">SUM(J117:M117)</f>
        <v>0</v>
      </c>
      <c r="J117" s="99"/>
      <c r="K117" s="99"/>
      <c r="L117" s="99"/>
      <c r="M117" s="99"/>
      <c r="N117" s="109" t="n">
        <f aca="false">SUM(O117:R117)</f>
        <v>0</v>
      </c>
      <c r="O117" s="99"/>
      <c r="P117" s="99"/>
      <c r="Q117" s="99"/>
      <c r="R117" s="99"/>
      <c r="S117" s="90"/>
      <c r="U117" s="112" t="n">
        <f aca="false">Раздел2!D118</f>
        <v>0</v>
      </c>
      <c r="V117" s="112" t="n">
        <f aca="false">Раздел2!F118</f>
        <v>0</v>
      </c>
    </row>
    <row r="118" customFormat="false" ht="15.95" hidden="false" customHeight="true" outlineLevel="0" collapsed="false">
      <c r="A118" s="88"/>
      <c r="B118" s="108" t="s">
        <v>60</v>
      </c>
      <c r="C118" s="96" t="n">
        <v>112</v>
      </c>
      <c r="D118" s="109" t="n">
        <f aca="false">SUM(E118:H118)</f>
        <v>0</v>
      </c>
      <c r="E118" s="100" t="n">
        <f aca="false">SUM(E7:E17,E20:E30,E33:E42,E44:E53,E56:E82,E85:E103,E107,E110:E117)</f>
        <v>0</v>
      </c>
      <c r="F118" s="100" t="n">
        <f aca="false">SUM(F7:F17,F20:F30,F33:F42,F44:F53,F56:F82,F85:F103,F107,F110:F117)</f>
        <v>0</v>
      </c>
      <c r="G118" s="100" t="n">
        <f aca="false">SUM(G7:G17,G20:G30,G33:G42,G44:G53,G56:G82,G85:G103,G107,G110:G117)</f>
        <v>0</v>
      </c>
      <c r="H118" s="100" t="n">
        <f aca="false">SUM(H7:H17,H20:H30,H33:H42,H44:H53,H56:H82,H85:H103,H107,H110:H117)</f>
        <v>0</v>
      </c>
      <c r="I118" s="109" t="n">
        <f aca="false">SUM(J118:M118)</f>
        <v>0</v>
      </c>
      <c r="J118" s="100" t="n">
        <f aca="false">SUM(J7:J17,J20:J30,J33:J42,J44:J53,J56:J82,J85:J103,J107,J110:J117)</f>
        <v>0</v>
      </c>
      <c r="K118" s="100" t="n">
        <f aca="false">SUM(K7:K17,K20:K30,K33:K42,K44:K53,K56:K82,K85:K103,K107,K110:K117)</f>
        <v>0</v>
      </c>
      <c r="L118" s="100" t="n">
        <f aca="false">SUM(L7:L17,L20:L30,L33:L42,L44:L53,L56:L82,L85:L103,L107,L110:L117)</f>
        <v>0</v>
      </c>
      <c r="M118" s="100" t="n">
        <f aca="false">SUM(M7:M17,M20:M30,M33:M42,M44:M53,M56:M82,M85:M103,M107,M110:M117)</f>
        <v>0</v>
      </c>
      <c r="N118" s="109" t="n">
        <f aca="false">SUM(O118:R118)</f>
        <v>0</v>
      </c>
      <c r="O118" s="100" t="n">
        <f aca="false">SUM(O7:O17,O20:O30,O33:O42,O44:O53,O56:O82,O85:O103,O107,O110:O117)</f>
        <v>0</v>
      </c>
      <c r="P118" s="100" t="n">
        <f aca="false">SUM(P7:P17,P20:P30,P33:P42,P44:P53,P56:P82,P85:P103,P107,P110:P117)</f>
        <v>0</v>
      </c>
      <c r="Q118" s="100" t="n">
        <f aca="false">SUM(Q7:Q17,Q20:Q30,Q33:Q42,Q44:Q53,Q56:Q82,Q85:Q103,Q107,Q110:Q117)</f>
        <v>0</v>
      </c>
      <c r="R118" s="100" t="n">
        <f aca="false">SUM(R7:R17,R20:R30,R33:R42,R44:R53,R56:R82,R85:R103,R107,R110:R117)</f>
        <v>0</v>
      </c>
      <c r="S118" s="90"/>
      <c r="U118" s="112" t="n">
        <f aca="false">Раздел2!D119</f>
        <v>4</v>
      </c>
      <c r="V118" s="112" t="n">
        <f aca="false">Раздел2!F119</f>
        <v>361</v>
      </c>
    </row>
    <row r="119" customFormat="false" ht="36.6" hidden="false" customHeight="true" outlineLevel="0" collapsed="false">
      <c r="A119" s="88"/>
      <c r="B119" s="98" t="s">
        <v>197</v>
      </c>
      <c r="C119" s="96" t="n">
        <v>113</v>
      </c>
      <c r="D119" s="109" t="n">
        <f aca="false">SUM(E119:H119)</f>
        <v>0</v>
      </c>
      <c r="E119" s="100" t="n">
        <f aca="false">SUM(E120:E122)</f>
        <v>0</v>
      </c>
      <c r="F119" s="100" t="n">
        <f aca="false">SUM(F120:F122)</f>
        <v>0</v>
      </c>
      <c r="G119" s="100" t="n">
        <f aca="false">SUM(G120:G122)</f>
        <v>0</v>
      </c>
      <c r="H119" s="100" t="n">
        <f aca="false">SUM(H120:H122)</f>
        <v>0</v>
      </c>
      <c r="I119" s="109" t="n">
        <f aca="false">SUM(J119:M119)</f>
        <v>0</v>
      </c>
      <c r="J119" s="100" t="n">
        <f aca="false">SUM(J120:J122)</f>
        <v>0</v>
      </c>
      <c r="K119" s="100" t="n">
        <f aca="false">SUM(K120:K122)</f>
        <v>0</v>
      </c>
      <c r="L119" s="100" t="n">
        <f aca="false">SUM(L120:L122)</f>
        <v>0</v>
      </c>
      <c r="M119" s="100" t="n">
        <f aca="false">SUM(M120:M122)</f>
        <v>0</v>
      </c>
      <c r="N119" s="109" t="n">
        <f aca="false">SUM(O119:R119)</f>
        <v>0</v>
      </c>
      <c r="O119" s="100" t="n">
        <f aca="false">SUM(O120:O122)</f>
        <v>0</v>
      </c>
      <c r="P119" s="100" t="n">
        <f aca="false">SUM(P120:P122)</f>
        <v>0</v>
      </c>
      <c r="Q119" s="100" t="n">
        <f aca="false">SUM(Q120:Q122)</f>
        <v>0</v>
      </c>
      <c r="R119" s="100" t="n">
        <f aca="false">SUM(R120:R122)</f>
        <v>0</v>
      </c>
      <c r="S119" s="90"/>
      <c r="T119" s="110" t="n">
        <f aca="false">Раздел1!E9</f>
        <v>1</v>
      </c>
      <c r="U119" s="112" t="n">
        <f aca="false">Раздел2!D120</f>
        <v>4</v>
      </c>
      <c r="V119" s="112" t="n">
        <f aca="false">Раздел2!F120</f>
        <v>361</v>
      </c>
    </row>
    <row r="120" customFormat="false" ht="57.6" hidden="false" customHeight="true" outlineLevel="0" collapsed="false">
      <c r="A120" s="88"/>
      <c r="B120" s="98" t="s">
        <v>198</v>
      </c>
      <c r="C120" s="96" t="n">
        <v>114</v>
      </c>
      <c r="D120" s="109" t="n">
        <f aca="false">SUM(E120:H120)</f>
        <v>0</v>
      </c>
      <c r="E120" s="99"/>
      <c r="F120" s="99"/>
      <c r="G120" s="99"/>
      <c r="H120" s="99"/>
      <c r="I120" s="109" t="n">
        <f aca="false">SUM(J120:M120)</f>
        <v>0</v>
      </c>
      <c r="J120" s="99"/>
      <c r="K120" s="99"/>
      <c r="L120" s="99"/>
      <c r="M120" s="99"/>
      <c r="N120" s="109" t="n">
        <f aca="false">SUM(O120:R120)</f>
        <v>0</v>
      </c>
      <c r="O120" s="99"/>
      <c r="P120" s="99"/>
      <c r="Q120" s="99"/>
      <c r="R120" s="99"/>
      <c r="S120" s="90"/>
      <c r="T120" s="110" t="n">
        <f aca="false">Раздел1!E6</f>
        <v>1</v>
      </c>
      <c r="U120" s="112" t="n">
        <f aca="false">Раздел2!D121</f>
        <v>4</v>
      </c>
      <c r="V120" s="112" t="n">
        <f aca="false">Раздел2!F121</f>
        <v>361</v>
      </c>
    </row>
    <row r="121" customFormat="false" ht="26.1" hidden="false" customHeight="true" outlineLevel="0" collapsed="false">
      <c r="A121" s="88"/>
      <c r="B121" s="98" t="s">
        <v>199</v>
      </c>
      <c r="C121" s="96" t="n">
        <v>115</v>
      </c>
      <c r="D121" s="109" t="n">
        <f aca="false">SUM(E121:H121)</f>
        <v>0</v>
      </c>
      <c r="E121" s="99"/>
      <c r="F121" s="99"/>
      <c r="G121" s="99"/>
      <c r="H121" s="99"/>
      <c r="I121" s="109" t="n">
        <f aca="false">SUM(J121:M121)</f>
        <v>0</v>
      </c>
      <c r="J121" s="99"/>
      <c r="K121" s="99"/>
      <c r="L121" s="99"/>
      <c r="M121" s="99"/>
      <c r="N121" s="109" t="n">
        <f aca="false">SUM(O121:R121)</f>
        <v>0</v>
      </c>
      <c r="O121" s="99"/>
      <c r="P121" s="99"/>
      <c r="Q121" s="99"/>
      <c r="R121" s="99"/>
      <c r="S121" s="90"/>
      <c r="T121" s="110" t="n">
        <f aca="false">Раздел1!E7</f>
        <v>0</v>
      </c>
      <c r="U121" s="112" t="n">
        <f aca="false">Раздел2!D122</f>
        <v>0</v>
      </c>
      <c r="V121" s="112" t="n">
        <f aca="false">Раздел2!F122</f>
        <v>0</v>
      </c>
    </row>
    <row r="122" customFormat="false" ht="26.1" hidden="false" customHeight="true" outlineLevel="0" collapsed="false">
      <c r="A122" s="88"/>
      <c r="B122" s="98" t="s">
        <v>200</v>
      </c>
      <c r="C122" s="96" t="n">
        <v>116</v>
      </c>
      <c r="D122" s="109" t="n">
        <f aca="false">SUM(E122:H122)</f>
        <v>0</v>
      </c>
      <c r="E122" s="99"/>
      <c r="F122" s="99"/>
      <c r="G122" s="99"/>
      <c r="H122" s="99"/>
      <c r="I122" s="109" t="n">
        <f aca="false">SUM(J122:M122)</f>
        <v>0</v>
      </c>
      <c r="J122" s="99"/>
      <c r="K122" s="99"/>
      <c r="L122" s="99"/>
      <c r="M122" s="99"/>
      <c r="N122" s="109" t="n">
        <f aca="false">SUM(O122:R122)</f>
        <v>0</v>
      </c>
      <c r="O122" s="99"/>
      <c r="P122" s="99"/>
      <c r="Q122" s="99"/>
      <c r="R122" s="99"/>
      <c r="S122" s="90"/>
      <c r="T122" s="110" t="n">
        <f aca="false">Раздел1!E8</f>
        <v>0</v>
      </c>
      <c r="U122" s="112" t="n">
        <f aca="false">Раздел2!D123</f>
        <v>0</v>
      </c>
      <c r="V122" s="112" t="n">
        <f aca="false">Раздел2!F123</f>
        <v>0</v>
      </c>
    </row>
    <row r="123" customFormat="false" ht="15.95" hidden="false" customHeight="true" outlineLevel="0" collapsed="false">
      <c r="A123" s="88"/>
      <c r="B123" s="98" t="s">
        <v>201</v>
      </c>
      <c r="C123" s="96" t="n">
        <v>117</v>
      </c>
      <c r="D123" s="109" t="n">
        <f aca="false">SUM(E123:H123)</f>
        <v>0</v>
      </c>
      <c r="E123" s="100" t="n">
        <f aca="false">SUM(E124:E126)</f>
        <v>0</v>
      </c>
      <c r="F123" s="100" t="n">
        <f aca="false">SUM(F124:F126)</f>
        <v>0</v>
      </c>
      <c r="G123" s="100" t="n">
        <f aca="false">SUM(G124:G126)</f>
        <v>0</v>
      </c>
      <c r="H123" s="100" t="n">
        <f aca="false">SUM(H124:H126)</f>
        <v>0</v>
      </c>
      <c r="I123" s="109" t="n">
        <f aca="false">SUM(J123:M123)</f>
        <v>0</v>
      </c>
      <c r="J123" s="100" t="n">
        <f aca="false">SUM(J124:J126)</f>
        <v>0</v>
      </c>
      <c r="K123" s="100" t="n">
        <f aca="false">SUM(K124:K126)</f>
        <v>0</v>
      </c>
      <c r="L123" s="100" t="n">
        <f aca="false">SUM(L124:L126)</f>
        <v>0</v>
      </c>
      <c r="M123" s="100" t="n">
        <f aca="false">SUM(M124:M126)</f>
        <v>0</v>
      </c>
      <c r="N123" s="109" t="n">
        <f aca="false">SUM(O123:R123)</f>
        <v>0</v>
      </c>
      <c r="O123" s="100" t="n">
        <f aca="false">SUM(O124:O126)</f>
        <v>0</v>
      </c>
      <c r="P123" s="100" t="n">
        <f aca="false">SUM(P124:P126)</f>
        <v>0</v>
      </c>
      <c r="Q123" s="100" t="n">
        <f aca="false">SUM(Q124:Q126)</f>
        <v>0</v>
      </c>
      <c r="R123" s="100" t="n">
        <f aca="false">SUM(R124:R126)</f>
        <v>0</v>
      </c>
      <c r="S123" s="90"/>
      <c r="T123" s="110" t="n">
        <f aca="false">Раздел1!F9</f>
        <v>0</v>
      </c>
      <c r="U123" s="112" t="n">
        <f aca="false">Раздел2!D124</f>
        <v>0</v>
      </c>
      <c r="V123" s="112" t="n">
        <f aca="false">Раздел2!F124</f>
        <v>0</v>
      </c>
    </row>
    <row r="124" customFormat="false" ht="47.1" hidden="false" customHeight="true" outlineLevel="0" collapsed="false">
      <c r="A124" s="88"/>
      <c r="B124" s="98" t="s">
        <v>202</v>
      </c>
      <c r="C124" s="96" t="n">
        <v>118</v>
      </c>
      <c r="D124" s="109" t="n">
        <f aca="false">SUM(E124:H124)</f>
        <v>0</v>
      </c>
      <c r="E124" s="99"/>
      <c r="F124" s="99"/>
      <c r="G124" s="99"/>
      <c r="H124" s="99"/>
      <c r="I124" s="109" t="n">
        <f aca="false">SUM(J124:M124)</f>
        <v>0</v>
      </c>
      <c r="J124" s="99"/>
      <c r="K124" s="99"/>
      <c r="L124" s="99"/>
      <c r="M124" s="99"/>
      <c r="N124" s="109" t="n">
        <f aca="false">SUM(O124:R124)</f>
        <v>0</v>
      </c>
      <c r="O124" s="99"/>
      <c r="P124" s="99"/>
      <c r="Q124" s="99"/>
      <c r="R124" s="99"/>
      <c r="S124" s="90"/>
      <c r="T124" s="110" t="n">
        <f aca="false">Раздел1!F6</f>
        <v>0</v>
      </c>
      <c r="U124" s="112" t="n">
        <f aca="false">Раздел2!D125</f>
        <v>0</v>
      </c>
      <c r="V124" s="112" t="n">
        <f aca="false">Раздел2!F125</f>
        <v>0</v>
      </c>
    </row>
    <row r="125" customFormat="false" ht="26.1" hidden="false" customHeight="true" outlineLevel="0" collapsed="false">
      <c r="A125" s="88"/>
      <c r="B125" s="98" t="s">
        <v>203</v>
      </c>
      <c r="C125" s="96" t="n">
        <v>119</v>
      </c>
      <c r="D125" s="109" t="n">
        <f aca="false">SUM(E125:H125)</f>
        <v>0</v>
      </c>
      <c r="E125" s="99"/>
      <c r="F125" s="99"/>
      <c r="G125" s="99"/>
      <c r="H125" s="99"/>
      <c r="I125" s="109" t="n">
        <f aca="false">SUM(J125:M125)</f>
        <v>0</v>
      </c>
      <c r="J125" s="99"/>
      <c r="K125" s="99"/>
      <c r="L125" s="99"/>
      <c r="M125" s="99"/>
      <c r="N125" s="109" t="n">
        <f aca="false">SUM(O125:R125)</f>
        <v>0</v>
      </c>
      <c r="O125" s="99"/>
      <c r="P125" s="99"/>
      <c r="Q125" s="99"/>
      <c r="R125" s="99"/>
      <c r="S125" s="90"/>
      <c r="T125" s="110" t="n">
        <f aca="false">Раздел1!F7</f>
        <v>0</v>
      </c>
      <c r="U125" s="112" t="n">
        <f aca="false">Раздел2!D126</f>
        <v>0</v>
      </c>
      <c r="V125" s="112" t="n">
        <f aca="false">Раздел2!F126</f>
        <v>0</v>
      </c>
    </row>
    <row r="126" customFormat="false" ht="26.1" hidden="false" customHeight="true" outlineLevel="0" collapsed="false">
      <c r="A126" s="88"/>
      <c r="B126" s="98" t="s">
        <v>200</v>
      </c>
      <c r="C126" s="96" t="n">
        <v>120</v>
      </c>
      <c r="D126" s="109" t="n">
        <f aca="false">SUM(E126:H126)</f>
        <v>0</v>
      </c>
      <c r="E126" s="99"/>
      <c r="F126" s="99"/>
      <c r="G126" s="99"/>
      <c r="H126" s="99"/>
      <c r="I126" s="109" t="n">
        <f aca="false">SUM(J126:M126)</f>
        <v>0</v>
      </c>
      <c r="J126" s="99"/>
      <c r="K126" s="99"/>
      <c r="L126" s="99"/>
      <c r="M126" s="99"/>
      <c r="N126" s="109" t="n">
        <f aca="false">SUM(O126:R126)</f>
        <v>0</v>
      </c>
      <c r="O126" s="99"/>
      <c r="P126" s="99"/>
      <c r="Q126" s="99"/>
      <c r="R126" s="99"/>
      <c r="S126" s="90"/>
      <c r="T126" s="110" t="n">
        <f aca="false">Раздел1!F8</f>
        <v>0</v>
      </c>
      <c r="U126" s="112" t="n">
        <f aca="false">Раздел2!D127</f>
        <v>0</v>
      </c>
      <c r="V126" s="112" t="n">
        <f aca="false">Раздел2!F127</f>
        <v>0</v>
      </c>
    </row>
    <row r="127" customFormat="false" ht="15.95" hidden="false" customHeight="true" outlineLevel="0" collapsed="false">
      <c r="A127" s="88"/>
      <c r="B127" s="98" t="s">
        <v>54</v>
      </c>
      <c r="C127" s="96" t="n">
        <v>121</v>
      </c>
      <c r="D127" s="109" t="n">
        <f aca="false">SUM(E127:H127)</f>
        <v>0</v>
      </c>
      <c r="E127" s="100" t="n">
        <f aca="false">SUM(E128:E130)</f>
        <v>0</v>
      </c>
      <c r="F127" s="100" t="n">
        <f aca="false">SUM(F128:F130)</f>
        <v>0</v>
      </c>
      <c r="G127" s="100" t="n">
        <f aca="false">SUM(G128:G130)</f>
        <v>0</v>
      </c>
      <c r="H127" s="100" t="n">
        <f aca="false">SUM(H128:H130)</f>
        <v>0</v>
      </c>
      <c r="I127" s="109" t="n">
        <f aca="false">SUM(J127:M127)</f>
        <v>0</v>
      </c>
      <c r="J127" s="100" t="n">
        <f aca="false">SUM(J128:J130)</f>
        <v>0</v>
      </c>
      <c r="K127" s="100" t="n">
        <f aca="false">SUM(K128:K130)</f>
        <v>0</v>
      </c>
      <c r="L127" s="100" t="n">
        <f aca="false">SUM(L128:L130)</f>
        <v>0</v>
      </c>
      <c r="M127" s="100" t="n">
        <f aca="false">SUM(M128:M130)</f>
        <v>0</v>
      </c>
      <c r="N127" s="109" t="n">
        <f aca="false">SUM(O127:R127)</f>
        <v>0</v>
      </c>
      <c r="O127" s="100" t="n">
        <f aca="false">SUM(O128:O130)</f>
        <v>0</v>
      </c>
      <c r="P127" s="100" t="n">
        <f aca="false">SUM(P128:P130)</f>
        <v>0</v>
      </c>
      <c r="Q127" s="100" t="n">
        <f aca="false">SUM(Q128:Q130)</f>
        <v>0</v>
      </c>
      <c r="R127" s="100" t="n">
        <f aca="false">SUM(R128:R130)</f>
        <v>0</v>
      </c>
      <c r="S127" s="90"/>
      <c r="T127" s="110" t="n">
        <f aca="false">Раздел1!G9</f>
        <v>0</v>
      </c>
      <c r="U127" s="112" t="n">
        <f aca="false">Раздел2!D128</f>
        <v>0</v>
      </c>
      <c r="V127" s="112" t="n">
        <f aca="false">Раздел2!F128</f>
        <v>0</v>
      </c>
    </row>
    <row r="128" customFormat="false" ht="47.1" hidden="false" customHeight="true" outlineLevel="0" collapsed="false">
      <c r="A128" s="88"/>
      <c r="B128" s="98" t="s">
        <v>202</v>
      </c>
      <c r="C128" s="96" t="n">
        <v>122</v>
      </c>
      <c r="D128" s="109" t="n">
        <f aca="false">SUM(E128:H128)</f>
        <v>0</v>
      </c>
      <c r="E128" s="99"/>
      <c r="F128" s="99"/>
      <c r="G128" s="99"/>
      <c r="H128" s="99"/>
      <c r="I128" s="109" t="n">
        <f aca="false">SUM(J128:M128)</f>
        <v>0</v>
      </c>
      <c r="J128" s="99"/>
      <c r="K128" s="99"/>
      <c r="L128" s="99"/>
      <c r="M128" s="99"/>
      <c r="N128" s="109" t="n">
        <f aca="false">SUM(O128:R128)</f>
        <v>0</v>
      </c>
      <c r="O128" s="99"/>
      <c r="P128" s="99"/>
      <c r="Q128" s="99"/>
      <c r="R128" s="99"/>
      <c r="S128" s="90"/>
      <c r="T128" s="110" t="n">
        <f aca="false">Раздел1!G6</f>
        <v>0</v>
      </c>
      <c r="U128" s="112" t="n">
        <f aca="false">Раздел2!D129</f>
        <v>0</v>
      </c>
      <c r="V128" s="112" t="n">
        <f aca="false">Раздел2!F129</f>
        <v>0</v>
      </c>
    </row>
    <row r="129" customFormat="false" ht="26.1" hidden="false" customHeight="true" outlineLevel="0" collapsed="false">
      <c r="A129" s="88"/>
      <c r="B129" s="98" t="s">
        <v>199</v>
      </c>
      <c r="C129" s="96" t="n">
        <v>123</v>
      </c>
      <c r="D129" s="109" t="n">
        <f aca="false">SUM(E129:H129)</f>
        <v>0</v>
      </c>
      <c r="E129" s="99"/>
      <c r="F129" s="99"/>
      <c r="G129" s="99"/>
      <c r="H129" s="99"/>
      <c r="I129" s="109" t="n">
        <f aca="false">SUM(J129:M129)</f>
        <v>0</v>
      </c>
      <c r="J129" s="99"/>
      <c r="K129" s="99"/>
      <c r="L129" s="99"/>
      <c r="M129" s="99"/>
      <c r="N129" s="109" t="n">
        <f aca="false">SUM(O129:R129)</f>
        <v>0</v>
      </c>
      <c r="O129" s="99"/>
      <c r="P129" s="99"/>
      <c r="Q129" s="99"/>
      <c r="R129" s="99"/>
      <c r="S129" s="90"/>
      <c r="T129" s="110" t="n">
        <f aca="false">Раздел1!G7</f>
        <v>0</v>
      </c>
      <c r="U129" s="112" t="n">
        <f aca="false">Раздел2!D130</f>
        <v>0</v>
      </c>
      <c r="V129" s="112" t="n">
        <f aca="false">Раздел2!F130</f>
        <v>0</v>
      </c>
    </row>
    <row r="130" customFormat="false" ht="26.1" hidden="false" customHeight="true" outlineLevel="0" collapsed="false">
      <c r="A130" s="88"/>
      <c r="B130" s="98" t="s">
        <v>200</v>
      </c>
      <c r="C130" s="96" t="n">
        <v>124</v>
      </c>
      <c r="D130" s="109" t="n">
        <f aca="false">SUM(E130:H130)</f>
        <v>0</v>
      </c>
      <c r="E130" s="99"/>
      <c r="F130" s="99"/>
      <c r="G130" s="99"/>
      <c r="H130" s="99"/>
      <c r="I130" s="109" t="n">
        <f aca="false">SUM(J130:M130)</f>
        <v>0</v>
      </c>
      <c r="J130" s="99"/>
      <c r="K130" s="99"/>
      <c r="L130" s="99"/>
      <c r="M130" s="99"/>
      <c r="N130" s="109" t="n">
        <f aca="false">SUM(O130:R130)</f>
        <v>0</v>
      </c>
      <c r="O130" s="99"/>
      <c r="P130" s="99"/>
      <c r="Q130" s="99"/>
      <c r="R130" s="99"/>
      <c r="S130" s="90"/>
      <c r="T130" s="110" t="n">
        <f aca="false">Раздел1!G8</f>
        <v>0</v>
      </c>
      <c r="U130" s="112" t="n">
        <f aca="false">Раздел2!D131</f>
        <v>0</v>
      </c>
      <c r="V130" s="112" t="n">
        <f aca="false">Раздел2!F131</f>
        <v>0</v>
      </c>
    </row>
    <row r="131" customFormat="false" ht="15.95" hidden="false" customHeight="true" outlineLevel="0" collapsed="false">
      <c r="A131" s="88"/>
      <c r="B131" s="98" t="s">
        <v>55</v>
      </c>
      <c r="C131" s="96" t="n">
        <v>125</v>
      </c>
      <c r="D131" s="109" t="n">
        <f aca="false">SUM(E131:H131)</f>
        <v>0</v>
      </c>
      <c r="E131" s="100" t="n">
        <f aca="false">SUM(E132:E134)</f>
        <v>0</v>
      </c>
      <c r="F131" s="100" t="n">
        <f aca="false">SUM(F132:F134)</f>
        <v>0</v>
      </c>
      <c r="G131" s="100" t="n">
        <f aca="false">SUM(G132:G134)</f>
        <v>0</v>
      </c>
      <c r="H131" s="100" t="n">
        <f aca="false">SUM(H132:H134)</f>
        <v>0</v>
      </c>
      <c r="I131" s="109" t="n">
        <f aca="false">SUM(J131:M131)</f>
        <v>0</v>
      </c>
      <c r="J131" s="100" t="n">
        <f aca="false">SUM(J132:J134)</f>
        <v>0</v>
      </c>
      <c r="K131" s="100" t="n">
        <f aca="false">SUM(K132:K134)</f>
        <v>0</v>
      </c>
      <c r="L131" s="100" t="n">
        <f aca="false">SUM(L132:L134)</f>
        <v>0</v>
      </c>
      <c r="M131" s="100" t="n">
        <f aca="false">SUM(M132:M134)</f>
        <v>0</v>
      </c>
      <c r="N131" s="109" t="n">
        <f aca="false">SUM(O131:R131)</f>
        <v>0</v>
      </c>
      <c r="O131" s="100" t="n">
        <f aca="false">SUM(O132:O134)</f>
        <v>0</v>
      </c>
      <c r="P131" s="100" t="n">
        <f aca="false">SUM(P132:P134)</f>
        <v>0</v>
      </c>
      <c r="Q131" s="100" t="n">
        <f aca="false">SUM(Q132:Q134)</f>
        <v>0</v>
      </c>
      <c r="R131" s="100" t="n">
        <f aca="false">SUM(R132:R134)</f>
        <v>0</v>
      </c>
      <c r="S131" s="90"/>
      <c r="T131" s="110" t="n">
        <f aca="false">Раздел1!H9</f>
        <v>0</v>
      </c>
      <c r="U131" s="112" t="n">
        <f aca="false">Раздел2!D132</f>
        <v>0</v>
      </c>
      <c r="V131" s="112" t="n">
        <f aca="false">Раздел2!F132</f>
        <v>0</v>
      </c>
    </row>
    <row r="132" customFormat="false" ht="47.1" hidden="false" customHeight="true" outlineLevel="0" collapsed="false">
      <c r="A132" s="88"/>
      <c r="B132" s="98" t="s">
        <v>202</v>
      </c>
      <c r="C132" s="96" t="n">
        <v>126</v>
      </c>
      <c r="D132" s="109" t="n">
        <f aca="false">SUM(E132:H132)</f>
        <v>0</v>
      </c>
      <c r="E132" s="99"/>
      <c r="F132" s="99"/>
      <c r="G132" s="99"/>
      <c r="H132" s="99"/>
      <c r="I132" s="109" t="n">
        <f aca="false">SUM(J132:M132)</f>
        <v>0</v>
      </c>
      <c r="J132" s="99"/>
      <c r="K132" s="99"/>
      <c r="L132" s="99"/>
      <c r="M132" s="99"/>
      <c r="N132" s="109" t="n">
        <f aca="false">SUM(O132:R132)</f>
        <v>0</v>
      </c>
      <c r="O132" s="99"/>
      <c r="P132" s="99"/>
      <c r="Q132" s="99"/>
      <c r="R132" s="99"/>
      <c r="S132" s="90"/>
      <c r="T132" s="110" t="n">
        <f aca="false">Раздел1!H6</f>
        <v>0</v>
      </c>
      <c r="U132" s="112" t="n">
        <f aca="false">Раздел2!D133</f>
        <v>0</v>
      </c>
      <c r="V132" s="112" t="n">
        <f aca="false">Раздел2!F133</f>
        <v>0</v>
      </c>
    </row>
    <row r="133" customFormat="false" ht="26.1" hidden="false" customHeight="true" outlineLevel="0" collapsed="false">
      <c r="A133" s="88"/>
      <c r="B133" s="98" t="s">
        <v>199</v>
      </c>
      <c r="C133" s="96" t="n">
        <v>127</v>
      </c>
      <c r="D133" s="109" t="n">
        <f aca="false">SUM(E133:H133)</f>
        <v>0</v>
      </c>
      <c r="E133" s="99"/>
      <c r="F133" s="99"/>
      <c r="G133" s="99"/>
      <c r="H133" s="99"/>
      <c r="I133" s="109" t="n">
        <f aca="false">SUM(J133:M133)</f>
        <v>0</v>
      </c>
      <c r="J133" s="99"/>
      <c r="K133" s="99"/>
      <c r="L133" s="99"/>
      <c r="M133" s="99"/>
      <c r="N133" s="109" t="n">
        <f aca="false">SUM(O133:R133)</f>
        <v>0</v>
      </c>
      <c r="O133" s="99"/>
      <c r="P133" s="99"/>
      <c r="Q133" s="99"/>
      <c r="R133" s="99"/>
      <c r="S133" s="90"/>
      <c r="T133" s="110" t="n">
        <f aca="false">Раздел1!H7</f>
        <v>0</v>
      </c>
      <c r="U133" s="112" t="n">
        <f aca="false">Раздел2!D134</f>
        <v>0</v>
      </c>
      <c r="V133" s="112" t="n">
        <f aca="false">Раздел2!F134</f>
        <v>0</v>
      </c>
    </row>
    <row r="134" customFormat="false" ht="26.1" hidden="false" customHeight="true" outlineLevel="0" collapsed="false">
      <c r="A134" s="88"/>
      <c r="B134" s="98" t="s">
        <v>200</v>
      </c>
      <c r="C134" s="96" t="n">
        <v>128</v>
      </c>
      <c r="D134" s="109" t="n">
        <f aca="false">SUM(E134:H134)</f>
        <v>0</v>
      </c>
      <c r="E134" s="99"/>
      <c r="F134" s="99"/>
      <c r="G134" s="99"/>
      <c r="H134" s="99"/>
      <c r="I134" s="109" t="n">
        <f aca="false">SUM(J134:M134)</f>
        <v>0</v>
      </c>
      <c r="J134" s="99"/>
      <c r="K134" s="99"/>
      <c r="L134" s="99"/>
      <c r="M134" s="99"/>
      <c r="N134" s="109" t="n">
        <f aca="false">SUM(O134:R134)</f>
        <v>0</v>
      </c>
      <c r="O134" s="99"/>
      <c r="P134" s="99"/>
      <c r="Q134" s="99"/>
      <c r="R134" s="99"/>
      <c r="S134" s="90"/>
      <c r="T134" s="110" t="n">
        <f aca="false">Раздел1!H8</f>
        <v>0</v>
      </c>
      <c r="U134" s="112" t="n">
        <f aca="false">Раздел2!D135</f>
        <v>0</v>
      </c>
      <c r="V134" s="112" t="n">
        <f aca="false">Раздел2!F135</f>
        <v>0</v>
      </c>
    </row>
    <row r="135" customFormat="false" ht="15.95" hidden="false" customHeight="true" outlineLevel="0" collapsed="false">
      <c r="A135" s="88"/>
      <c r="B135" s="98" t="s">
        <v>204</v>
      </c>
      <c r="C135" s="96" t="n">
        <v>129</v>
      </c>
      <c r="D135" s="109" t="n">
        <f aca="false">SUM(E135:H135)</f>
        <v>0</v>
      </c>
      <c r="E135" s="100" t="n">
        <f aca="false">SUM(E136:E138)</f>
        <v>0</v>
      </c>
      <c r="F135" s="100" t="n">
        <f aca="false">SUM(F136:F138)</f>
        <v>0</v>
      </c>
      <c r="G135" s="100" t="n">
        <f aca="false">SUM(G136:G138)</f>
        <v>0</v>
      </c>
      <c r="H135" s="100" t="n">
        <f aca="false">SUM(H136:H138)</f>
        <v>0</v>
      </c>
      <c r="I135" s="109" t="n">
        <f aca="false">SUM(J135:M135)</f>
        <v>0</v>
      </c>
      <c r="J135" s="100" t="n">
        <f aca="false">SUM(J136:J138)</f>
        <v>0</v>
      </c>
      <c r="K135" s="100" t="n">
        <f aca="false">SUM(K136:K138)</f>
        <v>0</v>
      </c>
      <c r="L135" s="100" t="n">
        <f aca="false">SUM(L136:L138)</f>
        <v>0</v>
      </c>
      <c r="M135" s="100" t="n">
        <f aca="false">SUM(M136:M138)</f>
        <v>0</v>
      </c>
      <c r="N135" s="109" t="n">
        <f aca="false">SUM(O135:R135)</f>
        <v>0</v>
      </c>
      <c r="O135" s="100" t="n">
        <f aca="false">SUM(O136:O138)</f>
        <v>0</v>
      </c>
      <c r="P135" s="100" t="n">
        <f aca="false">SUM(P136:P138)</f>
        <v>0</v>
      </c>
      <c r="Q135" s="100" t="n">
        <f aca="false">SUM(Q136:Q138)</f>
        <v>0</v>
      </c>
      <c r="R135" s="100" t="n">
        <f aca="false">SUM(R136:R138)</f>
        <v>0</v>
      </c>
      <c r="S135" s="90"/>
      <c r="T135" s="110" t="n">
        <f aca="false">Раздел1!I9</f>
        <v>0</v>
      </c>
      <c r="U135" s="112" t="n">
        <f aca="false">Раздел2!D136</f>
        <v>0</v>
      </c>
      <c r="V135" s="112" t="n">
        <f aca="false">Раздел2!F136</f>
        <v>0</v>
      </c>
    </row>
    <row r="136" customFormat="false" ht="47.1" hidden="false" customHeight="true" outlineLevel="0" collapsed="false">
      <c r="A136" s="88"/>
      <c r="B136" s="98" t="s">
        <v>205</v>
      </c>
      <c r="C136" s="96" t="n">
        <v>130</v>
      </c>
      <c r="D136" s="109" t="n">
        <f aca="false">SUM(E136:H136)</f>
        <v>0</v>
      </c>
      <c r="E136" s="99"/>
      <c r="F136" s="99"/>
      <c r="G136" s="99"/>
      <c r="H136" s="99"/>
      <c r="I136" s="109" t="n">
        <f aca="false">SUM(J136:M136)</f>
        <v>0</v>
      </c>
      <c r="J136" s="99"/>
      <c r="K136" s="99"/>
      <c r="L136" s="99"/>
      <c r="M136" s="99"/>
      <c r="N136" s="109" t="n">
        <f aca="false">SUM(O136:R136)</f>
        <v>0</v>
      </c>
      <c r="O136" s="99"/>
      <c r="P136" s="99"/>
      <c r="Q136" s="99"/>
      <c r="R136" s="99"/>
      <c r="S136" s="90"/>
      <c r="T136" s="110" t="n">
        <f aca="false">Раздел1!I6</f>
        <v>0</v>
      </c>
      <c r="U136" s="112" t="n">
        <f aca="false">Раздел2!D137</f>
        <v>0</v>
      </c>
      <c r="V136" s="112" t="n">
        <f aca="false">Раздел2!F137</f>
        <v>0</v>
      </c>
    </row>
    <row r="137" customFormat="false" ht="26.1" hidden="false" customHeight="true" outlineLevel="0" collapsed="false">
      <c r="A137" s="88"/>
      <c r="B137" s="98" t="s">
        <v>199</v>
      </c>
      <c r="C137" s="96" t="n">
        <v>131</v>
      </c>
      <c r="D137" s="109" t="n">
        <f aca="false">SUM(E137:H137)</f>
        <v>0</v>
      </c>
      <c r="E137" s="99"/>
      <c r="F137" s="99"/>
      <c r="G137" s="99"/>
      <c r="H137" s="99"/>
      <c r="I137" s="109" t="n">
        <f aca="false">SUM(J137:M137)</f>
        <v>0</v>
      </c>
      <c r="J137" s="99"/>
      <c r="K137" s="99"/>
      <c r="L137" s="99"/>
      <c r="M137" s="99"/>
      <c r="N137" s="109" t="n">
        <f aca="false">SUM(O137:R137)</f>
        <v>0</v>
      </c>
      <c r="O137" s="99"/>
      <c r="P137" s="99"/>
      <c r="Q137" s="99"/>
      <c r="R137" s="99"/>
      <c r="S137" s="90"/>
      <c r="T137" s="110" t="n">
        <f aca="false">Раздел1!I7</f>
        <v>0</v>
      </c>
      <c r="U137" s="112" t="n">
        <f aca="false">Раздел2!D138</f>
        <v>0</v>
      </c>
      <c r="V137" s="112" t="n">
        <f aca="false">Раздел2!F138</f>
        <v>0</v>
      </c>
    </row>
    <row r="138" customFormat="false" ht="26.1" hidden="false" customHeight="true" outlineLevel="0" collapsed="false">
      <c r="A138" s="88"/>
      <c r="B138" s="98" t="s">
        <v>200</v>
      </c>
      <c r="C138" s="96" t="n">
        <v>132</v>
      </c>
      <c r="D138" s="109" t="n">
        <f aca="false">SUM(E138:H138)</f>
        <v>0</v>
      </c>
      <c r="E138" s="99"/>
      <c r="F138" s="99"/>
      <c r="G138" s="99"/>
      <c r="H138" s="99"/>
      <c r="I138" s="109" t="n">
        <f aca="false">SUM(J138:M138)</f>
        <v>0</v>
      </c>
      <c r="J138" s="99"/>
      <c r="K138" s="99"/>
      <c r="L138" s="99"/>
      <c r="M138" s="99"/>
      <c r="N138" s="109" t="n">
        <f aca="false">SUM(O138:R138)</f>
        <v>0</v>
      </c>
      <c r="O138" s="99"/>
      <c r="P138" s="99"/>
      <c r="Q138" s="99"/>
      <c r="R138" s="99"/>
      <c r="S138" s="90"/>
      <c r="T138" s="110" t="n">
        <f aca="false">Раздел1!I8</f>
        <v>0</v>
      </c>
      <c r="U138" s="112" t="n">
        <f aca="false">Раздел2!D139</f>
        <v>0</v>
      </c>
      <c r="V138" s="112" t="n">
        <f aca="false">Раздел2!F139</f>
        <v>0</v>
      </c>
    </row>
  </sheetData>
  <sheetProtection sheet="true" password="d901" objects="true" scenarios="true" selectLockedCells="true"/>
  <mergeCells count="18">
    <mergeCell ref="A1:A138"/>
    <mergeCell ref="B1:R1"/>
    <mergeCell ref="S1:S138"/>
    <mergeCell ref="N2:R2"/>
    <mergeCell ref="B3:B5"/>
    <mergeCell ref="C3:C5"/>
    <mergeCell ref="D3:H3"/>
    <mergeCell ref="I3:M3"/>
    <mergeCell ref="N3:R3"/>
    <mergeCell ref="T3:T5"/>
    <mergeCell ref="U3:U5"/>
    <mergeCell ref="V3:V5"/>
    <mergeCell ref="D4:D5"/>
    <mergeCell ref="E4:H4"/>
    <mergeCell ref="I4:I5"/>
    <mergeCell ref="J4:M4"/>
    <mergeCell ref="N4:N5"/>
    <mergeCell ref="O4:R4"/>
  </mergeCells>
  <conditionalFormatting sqref="D17:R19">
    <cfRule type="expression" priority="2" aboveAverage="0" equalAverage="0" bottom="0" percent="0" rank="0" text="" dxfId="51">
      <formula>D$17&lt;&gt;D$18+D$19</formula>
    </cfRule>
  </conditionalFormatting>
  <conditionalFormatting sqref="D42:R43">
    <cfRule type="expression" priority="3" aboveAverage="0" equalAverage="0" bottom="0" percent="0" rank="0" text="" dxfId="52">
      <formula>D$42&lt;D$43</formula>
    </cfRule>
  </conditionalFormatting>
  <conditionalFormatting sqref="D82:R84">
    <cfRule type="expression" priority="4" aboveAverage="0" equalAverage="0" bottom="0" percent="0" rank="0" text="" dxfId="53">
      <formula>D$82&lt;D$83+D$84</formula>
    </cfRule>
  </conditionalFormatting>
  <conditionalFormatting sqref="D123:R123 D127:R127 D131:R131 D135:R135 D118:R119">
    <cfRule type="expression" priority="5" aboveAverage="0" equalAverage="0" bottom="0" percent="0" rank="0" text="" dxfId="54">
      <formula>D$118&lt;&gt;SUM(D$119,D$123,D$127,D$131,D$135)</formula>
    </cfRule>
  </conditionalFormatting>
  <conditionalFormatting sqref="D119:R119">
    <cfRule type="expression" priority="6" aboveAverage="0" equalAverage="0" bottom="0" percent="0" rank="0" text="" dxfId="55">
      <formula>AND($T$119=0,D$119&lt;&gt;0)</formula>
    </cfRule>
  </conditionalFormatting>
  <conditionalFormatting sqref="D120:R120">
    <cfRule type="expression" priority="7" aboveAverage="0" equalAverage="0" bottom="0" percent="0" rank="0" text="" dxfId="56">
      <formula>AND($T$120=0,D$120&lt;&gt;0)</formula>
    </cfRule>
  </conditionalFormatting>
  <conditionalFormatting sqref="D121:R121">
    <cfRule type="expression" priority="8" aboveAverage="0" equalAverage="0" bottom="0" percent="0" rank="0" text="" dxfId="57">
      <formula>AND($T$121=0,D$121&lt;&gt;0)</formula>
    </cfRule>
  </conditionalFormatting>
  <conditionalFormatting sqref="D122:R122">
    <cfRule type="expression" priority="9" aboveAverage="0" equalAverage="0" bottom="0" percent="0" rank="0" text="" dxfId="58">
      <formula>AND($T$122=0,D$122&lt;&gt;0)</formula>
    </cfRule>
  </conditionalFormatting>
  <conditionalFormatting sqref="D123:R123">
    <cfRule type="expression" priority="10" aboveAverage="0" equalAverage="0" bottom="0" percent="0" rank="0" text="" dxfId="59">
      <formula>AND($T$123=0,D$123&lt;&gt;0)</formula>
    </cfRule>
  </conditionalFormatting>
  <conditionalFormatting sqref="D124:R124">
    <cfRule type="expression" priority="11" aboveAverage="0" equalAverage="0" bottom="0" percent="0" rank="0" text="" dxfId="60">
      <formula>AND($T$124=0,D$124&lt;&gt;0)</formula>
    </cfRule>
  </conditionalFormatting>
  <conditionalFormatting sqref="D125:R125">
    <cfRule type="expression" priority="12" aboveAverage="0" equalAverage="0" bottom="0" percent="0" rank="0" text="" dxfId="61">
      <formula>AND($T$125=0,D$125&lt;&gt;0)</formula>
    </cfRule>
  </conditionalFormatting>
  <conditionalFormatting sqref="D126:R126">
    <cfRule type="expression" priority="13" aboveAverage="0" equalAverage="0" bottom="0" percent="0" rank="0" text="" dxfId="62">
      <formula>AND($T$126=0,D$126&lt;&gt;0)</formula>
    </cfRule>
  </conditionalFormatting>
  <conditionalFormatting sqref="D127:R127">
    <cfRule type="expression" priority="14" aboveAverage="0" equalAverage="0" bottom="0" percent="0" rank="0" text="" dxfId="63">
      <formula>AND($T$127=0,D$127&lt;&gt;0)</formula>
    </cfRule>
  </conditionalFormatting>
  <conditionalFormatting sqref="D128:R128">
    <cfRule type="expression" priority="15" aboveAverage="0" equalAverage="0" bottom="0" percent="0" rank="0" text="" dxfId="64">
      <formula>AND($T$128=0,D$128&lt;&gt;0)</formula>
    </cfRule>
  </conditionalFormatting>
  <conditionalFormatting sqref="D129:R129">
    <cfRule type="expression" priority="16" aboveAverage="0" equalAverage="0" bottom="0" percent="0" rank="0" text="" dxfId="65">
      <formula>AND($T$129=0,D$129&lt;&gt;0)</formula>
    </cfRule>
  </conditionalFormatting>
  <conditionalFormatting sqref="D130:R130">
    <cfRule type="expression" priority="17" aboveAverage="0" equalAverage="0" bottom="0" percent="0" rank="0" text="" dxfId="66">
      <formula>AND($T$130=0,D$130&lt;&gt;0)</formula>
    </cfRule>
  </conditionalFormatting>
  <conditionalFormatting sqref="D131:R131">
    <cfRule type="expression" priority="18" aboveAverage="0" equalAverage="0" bottom="0" percent="0" rank="0" text="" dxfId="67">
      <formula>AND($T$131=0,D$131&lt;&gt;0)</formula>
    </cfRule>
  </conditionalFormatting>
  <conditionalFormatting sqref="D132:R132">
    <cfRule type="expression" priority="19" aboveAverage="0" equalAverage="0" bottom="0" percent="0" rank="0" text="" dxfId="68">
      <formula>AND($T$132=0,D$132&lt;&gt;0)</formula>
    </cfRule>
  </conditionalFormatting>
  <conditionalFormatting sqref="D133:R133">
    <cfRule type="expression" priority="20" aboveAverage="0" equalAverage="0" bottom="0" percent="0" rank="0" text="" dxfId="69">
      <formula>AND($T$133=0,D$133&lt;&gt;0)</formula>
    </cfRule>
  </conditionalFormatting>
  <conditionalFormatting sqref="D134:R134">
    <cfRule type="expression" priority="21" aboveAverage="0" equalAverage="0" bottom="0" percent="0" rank="0" text="" dxfId="70">
      <formula>AND($T$134=0,D$134&lt;&gt;0)</formula>
    </cfRule>
  </conditionalFormatting>
  <conditionalFormatting sqref="D135:R135">
    <cfRule type="expression" priority="22" aboveAverage="0" equalAverage="0" bottom="0" percent="0" rank="0" text="" dxfId="71">
      <formula>AND($T$135=0,D$135&lt;&gt;0)</formula>
    </cfRule>
  </conditionalFormatting>
  <conditionalFormatting sqref="D136:R136">
    <cfRule type="expression" priority="23" aboveAverage="0" equalAverage="0" bottom="0" percent="0" rank="0" text="" dxfId="72">
      <formula>AND($T$136=0,D$136&lt;&gt;0)</formula>
    </cfRule>
  </conditionalFormatting>
  <conditionalFormatting sqref="D137:R137">
    <cfRule type="expression" priority="24" aboveAverage="0" equalAverage="0" bottom="0" percent="0" rank="0" text="" dxfId="73">
      <formula>AND($T$137=0,D$137&lt;&gt;0)</formula>
    </cfRule>
  </conditionalFormatting>
  <conditionalFormatting sqref="D138:R138">
    <cfRule type="expression" priority="25" aboveAverage="0" equalAverage="0" bottom="0" percent="0" rank="0" text="" dxfId="74">
      <formula>AND($T$138=0,D$138&lt;&gt;0)</formula>
    </cfRule>
  </conditionalFormatting>
  <conditionalFormatting sqref="D7:R138">
    <cfRule type="expression" priority="26" aboveAverage="0" equalAverage="0" bottom="0" percent="0" rank="0" text="" dxfId="75">
      <formula>AND(D7&lt;&gt;0,$U7=0)</formula>
    </cfRule>
  </conditionalFormatting>
  <conditionalFormatting sqref="E120:H122 J120:M122 O120:R122">
    <cfRule type="expression" priority="27" aboveAverage="0" equalAverage="0" bottom="0" percent="0" rank="0" text="" dxfId="76">
      <formula>$U$119=0</formula>
    </cfRule>
  </conditionalFormatting>
  <conditionalFormatting sqref="E124:H126 J124:M126 O124:R126">
    <cfRule type="expression" priority="28" aboveAverage="0" equalAverage="0" bottom="0" percent="0" rank="0" text="" dxfId="77">
      <formula>$T$123=0</formula>
    </cfRule>
  </conditionalFormatting>
  <conditionalFormatting sqref="E128:H130 J128:M130 O128:R130">
    <cfRule type="expression" priority="29" aboveAverage="0" equalAverage="0" bottom="0" percent="0" rank="0" text="" dxfId="78">
      <formula>$T$127=0</formula>
    </cfRule>
  </conditionalFormatting>
  <conditionalFormatting sqref="E132:H134 J132:M134 O132:R134">
    <cfRule type="expression" priority="30" aboveAverage="0" equalAverage="0" bottom="0" percent="0" rank="0" text="" dxfId="79">
      <formula>$T$131=0</formula>
    </cfRule>
  </conditionalFormatting>
  <conditionalFormatting sqref="E136:H138 J136:M138 O136:R138">
    <cfRule type="expression" priority="31" aboveAverage="0" equalAverage="0" bottom="0" percent="0" rank="0" text="" dxfId="80">
      <formula>$T$135=0</formula>
    </cfRule>
  </conditionalFormatting>
  <conditionalFormatting sqref="D7:D138">
    <cfRule type="expression" priority="32" aboveAverage="0" equalAverage="0" bottom="0" percent="0" rank="0" text="" dxfId="81">
      <formula>$D7&gt;$V7</formula>
    </cfRule>
  </conditionalFormatting>
  <dataValidations count="1">
    <dataValidation allowBlank="true" error="Значение может быть равно 0 или более" errorStyle="stop" operator="greaterThanOrEqual" showDropDown="false" showErrorMessage="true" showInputMessage="false" sqref="D7:R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13" activePane="bottomLeft" state="frozen"/>
      <selection pane="topLeft" activeCell="A1" activeCellId="0" sqref="A1"/>
      <selection pane="bottomLeft" activeCell="S121" activeCellId="0" sqref="S1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5.71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5" min="4" style="85" width="9.7"/>
    <col collapsed="false" customWidth="true" hidden="false" outlineLevel="0" max="6" min="6" style="85" width="6.7"/>
    <col collapsed="false" customWidth="true" hidden="false" outlineLevel="0" max="7" min="7" style="85" width="7.56"/>
    <col collapsed="false" customWidth="true" hidden="false" outlineLevel="0" max="8" min="8" style="85" width="8.56"/>
    <col collapsed="false" customWidth="true" hidden="false" outlineLevel="0" max="9" min="9" style="85" width="9.7"/>
    <col collapsed="false" customWidth="true" hidden="false" outlineLevel="0" max="10" min="10" style="85" width="5.99"/>
    <col collapsed="false" customWidth="true" hidden="false" outlineLevel="0" max="11" min="11" style="85" width="7.28"/>
    <col collapsed="false" customWidth="true" hidden="false" outlineLevel="0" max="12" min="12" style="85" width="5.71"/>
    <col collapsed="false" customWidth="true" hidden="false" outlineLevel="0" max="14" min="13" style="85" width="9.7"/>
    <col collapsed="false" customWidth="true" hidden="false" outlineLevel="0" max="15" min="15" style="85" width="5.85"/>
    <col collapsed="false" customWidth="true" hidden="false" outlineLevel="0" max="16" min="16" style="85" width="5.41"/>
    <col collapsed="false" customWidth="true" hidden="false" outlineLevel="0" max="17" min="17" style="85" width="6.7"/>
    <col collapsed="false" customWidth="true" hidden="false" outlineLevel="0" max="18" min="18" style="85" width="9.7"/>
    <col collapsed="false" customWidth="true" hidden="false" outlineLevel="0" max="19" min="19" style="86" width="6.85"/>
    <col collapsed="false" customWidth="true" hidden="false" outlineLevel="0" max="20" min="20" style="87" width="7.99"/>
    <col collapsed="false" customWidth="true" hidden="false" outlineLevel="0" max="21" min="21" style="87" width="7.7"/>
    <col collapsed="false" customWidth="true" hidden="true" outlineLevel="0" max="22" min="22" style="87" width="7.7"/>
    <col collapsed="false" customWidth="true" hidden="true" outlineLevel="0" max="23" min="23" style="85" width="4.7"/>
    <col collapsed="false" customWidth="true" hidden="true" outlineLevel="0" max="24" min="24" style="85" width="4.56"/>
    <col collapsed="false" customWidth="true" hidden="true" outlineLevel="0" max="25" min="25" style="85" width="6.13"/>
    <col collapsed="false" customWidth="false" hidden="false" outlineLevel="0" max="257" min="26" style="85" width="9.14"/>
  </cols>
  <sheetData>
    <row r="1" customFormat="false" ht="11.25" hidden="false" customHeight="true" outlineLevel="0" collapsed="false">
      <c r="A1" s="88"/>
      <c r="B1" s="89" t="s">
        <v>21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8"/>
    </row>
    <row r="2" customFormat="false" ht="13.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 t="s">
        <v>207</v>
      </c>
      <c r="R2" s="93"/>
      <c r="S2" s="93"/>
      <c r="T2" s="93"/>
      <c r="U2" s="93"/>
      <c r="V2" s="88"/>
    </row>
    <row r="3" customFormat="false" ht="20.25" hidden="false" customHeight="true" outlineLevel="0" collapsed="false">
      <c r="A3" s="88"/>
      <c r="B3" s="94" t="s">
        <v>63</v>
      </c>
      <c r="C3" s="95" t="s">
        <v>64</v>
      </c>
      <c r="D3" s="96" t="s">
        <v>216</v>
      </c>
      <c r="E3" s="96"/>
      <c r="F3" s="96"/>
      <c r="G3" s="96"/>
      <c r="H3" s="96"/>
      <c r="I3" s="96"/>
      <c r="J3" s="96"/>
      <c r="K3" s="96"/>
      <c r="L3" s="96"/>
      <c r="M3" s="96" t="s">
        <v>217</v>
      </c>
      <c r="N3" s="96"/>
      <c r="O3" s="96"/>
      <c r="P3" s="96"/>
      <c r="Q3" s="96"/>
      <c r="R3" s="96"/>
      <c r="S3" s="96"/>
      <c r="T3" s="96"/>
      <c r="U3" s="96"/>
      <c r="V3" s="88"/>
      <c r="X3" s="113" t="s">
        <v>211</v>
      </c>
      <c r="Y3" s="113" t="s">
        <v>212</v>
      </c>
    </row>
    <row r="4" customFormat="false" ht="10.5" hidden="false" customHeight="true" outlineLevel="0" collapsed="false">
      <c r="A4" s="88"/>
      <c r="B4" s="94"/>
      <c r="C4" s="95"/>
      <c r="D4" s="96" t="s">
        <v>218</v>
      </c>
      <c r="E4" s="96" t="s">
        <v>219</v>
      </c>
      <c r="F4" s="96"/>
      <c r="G4" s="96"/>
      <c r="H4" s="96"/>
      <c r="I4" s="96" t="s">
        <v>220</v>
      </c>
      <c r="J4" s="96"/>
      <c r="K4" s="96"/>
      <c r="L4" s="96"/>
      <c r="M4" s="96" t="s">
        <v>218</v>
      </c>
      <c r="N4" s="96" t="s">
        <v>219</v>
      </c>
      <c r="O4" s="96"/>
      <c r="P4" s="96"/>
      <c r="Q4" s="96"/>
      <c r="R4" s="96" t="s">
        <v>220</v>
      </c>
      <c r="S4" s="96"/>
      <c r="T4" s="96"/>
      <c r="U4" s="96"/>
      <c r="V4" s="88"/>
      <c r="X4" s="113"/>
      <c r="Y4" s="113"/>
    </row>
    <row r="5" customFormat="false" ht="10.5" hidden="false" customHeight="true" outlineLevel="0" collapsed="false">
      <c r="A5" s="88"/>
      <c r="B5" s="94"/>
      <c r="C5" s="95"/>
      <c r="D5" s="96"/>
      <c r="E5" s="96" t="s">
        <v>218</v>
      </c>
      <c r="F5" s="96" t="s">
        <v>221</v>
      </c>
      <c r="G5" s="96"/>
      <c r="H5" s="96"/>
      <c r="I5" s="96" t="s">
        <v>218</v>
      </c>
      <c r="J5" s="96" t="s">
        <v>221</v>
      </c>
      <c r="K5" s="96"/>
      <c r="L5" s="96"/>
      <c r="M5" s="96"/>
      <c r="N5" s="96" t="s">
        <v>218</v>
      </c>
      <c r="O5" s="96" t="s">
        <v>221</v>
      </c>
      <c r="P5" s="96"/>
      <c r="Q5" s="96"/>
      <c r="R5" s="96" t="s">
        <v>218</v>
      </c>
      <c r="S5" s="96" t="s">
        <v>221</v>
      </c>
      <c r="T5" s="96"/>
      <c r="U5" s="96"/>
      <c r="V5" s="88"/>
      <c r="X5" s="113"/>
      <c r="Y5" s="113"/>
    </row>
    <row r="6" customFormat="false" ht="24.75" hidden="false" customHeight="true" outlineLevel="0" collapsed="false">
      <c r="A6" s="88"/>
      <c r="B6" s="94"/>
      <c r="C6" s="95"/>
      <c r="D6" s="96"/>
      <c r="E6" s="96"/>
      <c r="F6" s="96" t="s">
        <v>222</v>
      </c>
      <c r="G6" s="96" t="s">
        <v>223</v>
      </c>
      <c r="H6" s="96" t="s">
        <v>224</v>
      </c>
      <c r="I6" s="96"/>
      <c r="J6" s="96" t="s">
        <v>225</v>
      </c>
      <c r="K6" s="96" t="s">
        <v>226</v>
      </c>
      <c r="L6" s="96" t="s">
        <v>227</v>
      </c>
      <c r="M6" s="96"/>
      <c r="N6" s="96"/>
      <c r="O6" s="96" t="s">
        <v>222</v>
      </c>
      <c r="P6" s="96" t="s">
        <v>223</v>
      </c>
      <c r="Q6" s="96" t="s">
        <v>224</v>
      </c>
      <c r="R6" s="96"/>
      <c r="S6" s="96" t="s">
        <v>225</v>
      </c>
      <c r="T6" s="96" t="s">
        <v>226</v>
      </c>
      <c r="U6" s="96" t="s">
        <v>227</v>
      </c>
      <c r="V6" s="88"/>
      <c r="X6" s="113"/>
      <c r="Y6" s="113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7" t="n">
        <v>19</v>
      </c>
      <c r="U7" s="97" t="n">
        <v>20</v>
      </c>
      <c r="V7" s="88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105" t="n">
        <f aca="false">E8+I8</f>
        <v>0</v>
      </c>
      <c r="E8" s="105" t="n">
        <f aca="false">SUM(F8:H8)</f>
        <v>0</v>
      </c>
      <c r="F8" s="99"/>
      <c r="G8" s="99"/>
      <c r="H8" s="99"/>
      <c r="I8" s="105" t="n">
        <f aca="false">SUM(J8:L8)</f>
        <v>0</v>
      </c>
      <c r="J8" s="99"/>
      <c r="K8" s="99"/>
      <c r="L8" s="99"/>
      <c r="M8" s="105" t="n">
        <f aca="false">N8+R8</f>
        <v>0</v>
      </c>
      <c r="N8" s="105" t="n">
        <f aca="false">SUM(O8:Q8)</f>
        <v>0</v>
      </c>
      <c r="O8" s="99"/>
      <c r="P8" s="99"/>
      <c r="Q8" s="99"/>
      <c r="R8" s="105" t="n">
        <f aca="false">SUM(S8:U8)</f>
        <v>0</v>
      </c>
      <c r="S8" s="101"/>
      <c r="T8" s="102"/>
      <c r="U8" s="102"/>
      <c r="V8" s="88"/>
      <c r="X8" s="112" t="n">
        <f aca="false">Раздел2!D8</f>
        <v>0</v>
      </c>
      <c r="Y8" s="112" t="n">
        <f aca="false">Раздел2!F8</f>
        <v>0</v>
      </c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105" t="n">
        <f aca="false">E9+I9</f>
        <v>0</v>
      </c>
      <c r="E9" s="105" t="n">
        <f aca="false">SUM(F9:H9)</f>
        <v>0</v>
      </c>
      <c r="F9" s="99"/>
      <c r="G9" s="99"/>
      <c r="H9" s="99"/>
      <c r="I9" s="105" t="n">
        <f aca="false">SUM(J9:L9)</f>
        <v>0</v>
      </c>
      <c r="J9" s="99"/>
      <c r="K9" s="99"/>
      <c r="L9" s="99"/>
      <c r="M9" s="105" t="n">
        <f aca="false">N9+R9</f>
        <v>0</v>
      </c>
      <c r="N9" s="105" t="n">
        <f aca="false">SUM(O9:Q9)</f>
        <v>0</v>
      </c>
      <c r="O9" s="99"/>
      <c r="P9" s="99"/>
      <c r="Q9" s="99"/>
      <c r="R9" s="105" t="n">
        <f aca="false">SUM(S9:U9)</f>
        <v>0</v>
      </c>
      <c r="S9" s="101"/>
      <c r="T9" s="102"/>
      <c r="U9" s="102"/>
      <c r="V9" s="88"/>
      <c r="X9" s="112" t="n">
        <f aca="false">Раздел2!D9</f>
        <v>0</v>
      </c>
      <c r="Y9" s="112" t="n">
        <f aca="false">Раздел2!F9</f>
        <v>0</v>
      </c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105" t="n">
        <f aca="false">E10+I10</f>
        <v>0</v>
      </c>
      <c r="E10" s="105" t="n">
        <f aca="false">SUM(F10:H10)</f>
        <v>0</v>
      </c>
      <c r="F10" s="99"/>
      <c r="G10" s="99"/>
      <c r="H10" s="99"/>
      <c r="I10" s="105" t="n">
        <f aca="false">SUM(J10:L10)</f>
        <v>0</v>
      </c>
      <c r="J10" s="99"/>
      <c r="K10" s="99"/>
      <c r="L10" s="99"/>
      <c r="M10" s="105" t="n">
        <f aca="false">N10+R10</f>
        <v>0</v>
      </c>
      <c r="N10" s="105" t="n">
        <f aca="false">SUM(O10:Q10)</f>
        <v>0</v>
      </c>
      <c r="O10" s="99"/>
      <c r="P10" s="99"/>
      <c r="Q10" s="99"/>
      <c r="R10" s="105" t="n">
        <f aca="false">SUM(S10:U10)</f>
        <v>0</v>
      </c>
      <c r="S10" s="101"/>
      <c r="T10" s="102"/>
      <c r="U10" s="102"/>
      <c r="V10" s="88"/>
      <c r="X10" s="112" t="n">
        <f aca="false">Раздел2!D10</f>
        <v>0</v>
      </c>
      <c r="Y10" s="112" t="n">
        <f aca="false">Раздел2!F10</f>
        <v>0</v>
      </c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105" t="n">
        <f aca="false">E11+I11</f>
        <v>0</v>
      </c>
      <c r="E11" s="105" t="n">
        <f aca="false">SUM(F11:H11)</f>
        <v>0</v>
      </c>
      <c r="F11" s="99"/>
      <c r="G11" s="99"/>
      <c r="H11" s="99"/>
      <c r="I11" s="105" t="n">
        <f aca="false">SUM(J11:L11)</f>
        <v>0</v>
      </c>
      <c r="J11" s="99"/>
      <c r="K11" s="99"/>
      <c r="L11" s="99"/>
      <c r="M11" s="105" t="n">
        <f aca="false">N11+R11</f>
        <v>0</v>
      </c>
      <c r="N11" s="105" t="n">
        <f aca="false">SUM(O11:Q11)</f>
        <v>0</v>
      </c>
      <c r="O11" s="99"/>
      <c r="P11" s="99"/>
      <c r="Q11" s="99"/>
      <c r="R11" s="105" t="n">
        <f aca="false">SUM(S11:U11)</f>
        <v>0</v>
      </c>
      <c r="S11" s="101"/>
      <c r="T11" s="102"/>
      <c r="U11" s="102"/>
      <c r="V11" s="88"/>
      <c r="X11" s="112" t="n">
        <f aca="false">Раздел2!D11</f>
        <v>0</v>
      </c>
      <c r="Y11" s="112" t="n">
        <f aca="false">Раздел2!F11</f>
        <v>0</v>
      </c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105" t="n">
        <f aca="false">E12+I12</f>
        <v>0</v>
      </c>
      <c r="E12" s="105" t="n">
        <f aca="false">SUM(F12:H12)</f>
        <v>0</v>
      </c>
      <c r="F12" s="99"/>
      <c r="G12" s="99"/>
      <c r="H12" s="99"/>
      <c r="I12" s="105" t="n">
        <f aca="false">SUM(J12:L12)</f>
        <v>0</v>
      </c>
      <c r="J12" s="99"/>
      <c r="K12" s="99"/>
      <c r="L12" s="99"/>
      <c r="M12" s="105" t="n">
        <f aca="false">N12+R12</f>
        <v>0</v>
      </c>
      <c r="N12" s="105" t="n">
        <f aca="false">SUM(O12:Q12)</f>
        <v>0</v>
      </c>
      <c r="O12" s="99"/>
      <c r="P12" s="99"/>
      <c r="Q12" s="99"/>
      <c r="R12" s="105" t="n">
        <f aca="false">SUM(S12:U12)</f>
        <v>0</v>
      </c>
      <c r="S12" s="101"/>
      <c r="T12" s="102"/>
      <c r="U12" s="102"/>
      <c r="V12" s="88"/>
      <c r="X12" s="112" t="n">
        <f aca="false">Раздел2!D12</f>
        <v>0</v>
      </c>
      <c r="Y12" s="112" t="n">
        <f aca="false">Раздел2!F12</f>
        <v>0</v>
      </c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105" t="n">
        <f aca="false">E13+I13</f>
        <v>0</v>
      </c>
      <c r="E13" s="105" t="n">
        <f aca="false">SUM(F13:H13)</f>
        <v>0</v>
      </c>
      <c r="F13" s="99"/>
      <c r="G13" s="99"/>
      <c r="H13" s="99"/>
      <c r="I13" s="105" t="n">
        <f aca="false">SUM(J13:L13)</f>
        <v>0</v>
      </c>
      <c r="J13" s="99"/>
      <c r="K13" s="99"/>
      <c r="L13" s="99"/>
      <c r="M13" s="105" t="n">
        <f aca="false">N13+R13</f>
        <v>0</v>
      </c>
      <c r="N13" s="105" t="n">
        <f aca="false">SUM(O13:Q13)</f>
        <v>0</v>
      </c>
      <c r="O13" s="99"/>
      <c r="P13" s="99"/>
      <c r="Q13" s="99"/>
      <c r="R13" s="105" t="n">
        <f aca="false">SUM(S13:U13)</f>
        <v>0</v>
      </c>
      <c r="S13" s="101"/>
      <c r="T13" s="102"/>
      <c r="U13" s="102"/>
      <c r="V13" s="88"/>
      <c r="X13" s="112" t="n">
        <f aca="false">Раздел2!D13</f>
        <v>0</v>
      </c>
      <c r="Y13" s="112" t="n">
        <f aca="false">Раздел2!F13</f>
        <v>0</v>
      </c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105" t="n">
        <f aca="false">E14+I14</f>
        <v>0</v>
      </c>
      <c r="E14" s="105" t="n">
        <f aca="false">SUM(F14:H14)</f>
        <v>0</v>
      </c>
      <c r="F14" s="99"/>
      <c r="G14" s="99"/>
      <c r="H14" s="99"/>
      <c r="I14" s="105" t="n">
        <f aca="false">SUM(J14:L14)</f>
        <v>0</v>
      </c>
      <c r="J14" s="99"/>
      <c r="K14" s="99"/>
      <c r="L14" s="99"/>
      <c r="M14" s="105" t="n">
        <f aca="false">N14+R14</f>
        <v>0</v>
      </c>
      <c r="N14" s="105" t="n">
        <f aca="false">SUM(O14:Q14)</f>
        <v>0</v>
      </c>
      <c r="O14" s="99"/>
      <c r="P14" s="99"/>
      <c r="Q14" s="99"/>
      <c r="R14" s="105" t="n">
        <f aca="false">SUM(S14:U14)</f>
        <v>0</v>
      </c>
      <c r="S14" s="101"/>
      <c r="T14" s="102"/>
      <c r="U14" s="102"/>
      <c r="V14" s="88"/>
      <c r="X14" s="112" t="n">
        <f aca="false">Раздел2!D14</f>
        <v>1</v>
      </c>
      <c r="Y14" s="112" t="n">
        <f aca="false">Раздел2!F14</f>
        <v>62</v>
      </c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105" t="n">
        <f aca="false">E15+I15</f>
        <v>0</v>
      </c>
      <c r="E15" s="105" t="n">
        <f aca="false">SUM(F15:H15)</f>
        <v>0</v>
      </c>
      <c r="F15" s="99"/>
      <c r="G15" s="99"/>
      <c r="H15" s="99"/>
      <c r="I15" s="105" t="n">
        <f aca="false">SUM(J15:L15)</f>
        <v>0</v>
      </c>
      <c r="J15" s="99"/>
      <c r="K15" s="99"/>
      <c r="L15" s="99" t="n">
        <v>0</v>
      </c>
      <c r="M15" s="105" t="n">
        <f aca="false">N15+R15</f>
        <v>0</v>
      </c>
      <c r="N15" s="105" t="n">
        <f aca="false">SUM(O15:Q15)</f>
        <v>0</v>
      </c>
      <c r="O15" s="99"/>
      <c r="P15" s="99"/>
      <c r="Q15" s="99"/>
      <c r="R15" s="105" t="n">
        <f aca="false">SUM(S15:U15)</f>
        <v>0</v>
      </c>
      <c r="S15" s="101"/>
      <c r="T15" s="102"/>
      <c r="U15" s="102"/>
      <c r="V15" s="88"/>
      <c r="X15" s="112" t="n">
        <f aca="false">Раздел2!D15</f>
        <v>0</v>
      </c>
      <c r="Y15" s="112" t="n">
        <f aca="false">Раздел2!F15</f>
        <v>0</v>
      </c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105" t="n">
        <f aca="false">E16+I16</f>
        <v>0</v>
      </c>
      <c r="E16" s="105" t="n">
        <f aca="false">SUM(F16:H16)</f>
        <v>0</v>
      </c>
      <c r="F16" s="99"/>
      <c r="G16" s="99"/>
      <c r="H16" s="99"/>
      <c r="I16" s="105" t="n">
        <f aca="false">SUM(J16:L16)</f>
        <v>0</v>
      </c>
      <c r="J16" s="99"/>
      <c r="K16" s="99"/>
      <c r="L16" s="99"/>
      <c r="M16" s="105" t="n">
        <f aca="false">N16+R16</f>
        <v>0</v>
      </c>
      <c r="N16" s="105" t="n">
        <f aca="false">SUM(O16:Q16)</f>
        <v>0</v>
      </c>
      <c r="O16" s="99"/>
      <c r="P16" s="99"/>
      <c r="Q16" s="99"/>
      <c r="R16" s="105" t="n">
        <f aca="false">SUM(S16:U16)</f>
        <v>0</v>
      </c>
      <c r="S16" s="101"/>
      <c r="T16" s="102"/>
      <c r="U16" s="102"/>
      <c r="V16" s="88"/>
      <c r="X16" s="112" t="n">
        <f aca="false">Раздел2!D16</f>
        <v>0</v>
      </c>
      <c r="Y16" s="112" t="n">
        <f aca="false">Раздел2!F16</f>
        <v>0</v>
      </c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105" t="n">
        <f aca="false">E17+I17</f>
        <v>0</v>
      </c>
      <c r="E17" s="105" t="n">
        <f aca="false">SUM(F17:H17)</f>
        <v>0</v>
      </c>
      <c r="F17" s="99"/>
      <c r="G17" s="99"/>
      <c r="H17" s="99"/>
      <c r="I17" s="105" t="n">
        <f aca="false">SUM(J17:L17)</f>
        <v>0</v>
      </c>
      <c r="J17" s="99"/>
      <c r="K17" s="99"/>
      <c r="L17" s="99"/>
      <c r="M17" s="105" t="n">
        <f aca="false">N17+R17</f>
        <v>0</v>
      </c>
      <c r="N17" s="105" t="n">
        <f aca="false">SUM(O17:Q17)</f>
        <v>0</v>
      </c>
      <c r="O17" s="99"/>
      <c r="P17" s="99"/>
      <c r="Q17" s="99"/>
      <c r="R17" s="105" t="n">
        <f aca="false">SUM(S17:U17)</f>
        <v>0</v>
      </c>
      <c r="S17" s="101"/>
      <c r="T17" s="102"/>
      <c r="U17" s="102"/>
      <c r="V17" s="88"/>
      <c r="X17" s="112" t="n">
        <f aca="false">Раздел2!D17</f>
        <v>0</v>
      </c>
      <c r="Y17" s="112" t="n">
        <f aca="false">Раздел2!F17</f>
        <v>0</v>
      </c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5" t="n">
        <f aca="false">E18+I18</f>
        <v>0</v>
      </c>
      <c r="E18" s="105" t="n">
        <f aca="false">SUM(F18:H18)</f>
        <v>0</v>
      </c>
      <c r="F18" s="105" t="n">
        <f aca="false">F19+F20</f>
        <v>0</v>
      </c>
      <c r="G18" s="105" t="n">
        <f aca="false">G19+G20</f>
        <v>0</v>
      </c>
      <c r="H18" s="105" t="n">
        <f aca="false">H19+H20</f>
        <v>0</v>
      </c>
      <c r="I18" s="105" t="n">
        <f aca="false">SUM(J18:L18)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N18+R18</f>
        <v>0</v>
      </c>
      <c r="N18" s="105" t="n">
        <f aca="false">SUM(O18:Q18)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105" t="n">
        <f aca="false">SUM(S18:U18)</f>
        <v>0</v>
      </c>
      <c r="S18" s="105" t="n">
        <f aca="false">S19+S20</f>
        <v>0</v>
      </c>
      <c r="T18" s="105" t="n">
        <f aca="false">T19+T20</f>
        <v>0</v>
      </c>
      <c r="U18" s="105" t="n">
        <f aca="false">U19+U20</f>
        <v>0</v>
      </c>
      <c r="V18" s="88"/>
      <c r="X18" s="112" t="n">
        <f aca="false">Раздел2!D18</f>
        <v>0</v>
      </c>
      <c r="Y18" s="112" t="n">
        <f aca="false">Раздел2!F18</f>
        <v>0</v>
      </c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105" t="n">
        <f aca="false">E19+I19</f>
        <v>0</v>
      </c>
      <c r="E19" s="105" t="n">
        <f aca="false">SUM(F19:H19)</f>
        <v>0</v>
      </c>
      <c r="F19" s="99"/>
      <c r="G19" s="99"/>
      <c r="H19" s="99"/>
      <c r="I19" s="105" t="n">
        <f aca="false">SUM(J19:L19)</f>
        <v>0</v>
      </c>
      <c r="J19" s="99"/>
      <c r="K19" s="99"/>
      <c r="L19" s="99"/>
      <c r="M19" s="105" t="n">
        <f aca="false">N19+R19</f>
        <v>0</v>
      </c>
      <c r="N19" s="105" t="n">
        <f aca="false">SUM(O19:Q19)</f>
        <v>0</v>
      </c>
      <c r="O19" s="99"/>
      <c r="P19" s="99"/>
      <c r="Q19" s="99"/>
      <c r="R19" s="105" t="n">
        <f aca="false">SUM(S19:U19)</f>
        <v>0</v>
      </c>
      <c r="S19" s="101"/>
      <c r="T19" s="102"/>
      <c r="U19" s="102"/>
      <c r="V19" s="88"/>
      <c r="X19" s="112" t="n">
        <f aca="false">Раздел2!D19</f>
        <v>0</v>
      </c>
      <c r="Y19" s="112" t="n">
        <f aca="false">Раздел2!F19</f>
        <v>0</v>
      </c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105" t="n">
        <f aca="false">E20+I20</f>
        <v>0</v>
      </c>
      <c r="E20" s="105" t="n">
        <f aca="false">SUM(F20:H20)</f>
        <v>0</v>
      </c>
      <c r="F20" s="99"/>
      <c r="G20" s="99"/>
      <c r="H20" s="99"/>
      <c r="I20" s="105" t="n">
        <f aca="false">SUM(J20:L20)</f>
        <v>0</v>
      </c>
      <c r="J20" s="99"/>
      <c r="K20" s="99"/>
      <c r="L20" s="99"/>
      <c r="M20" s="105" t="n">
        <f aca="false">N20+R20</f>
        <v>0</v>
      </c>
      <c r="N20" s="105" t="n">
        <f aca="false">SUM(O20:Q20)</f>
        <v>0</v>
      </c>
      <c r="O20" s="99"/>
      <c r="P20" s="99"/>
      <c r="Q20" s="99"/>
      <c r="R20" s="105" t="n">
        <f aca="false">SUM(S20:U20)</f>
        <v>0</v>
      </c>
      <c r="S20" s="101"/>
      <c r="T20" s="102"/>
      <c r="U20" s="102"/>
      <c r="V20" s="88"/>
      <c r="X20" s="112" t="n">
        <f aca="false">Раздел2!D20</f>
        <v>0</v>
      </c>
      <c r="Y20" s="112" t="n">
        <f aca="false">Раздел2!F20</f>
        <v>0</v>
      </c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105" t="n">
        <f aca="false">E21+I21</f>
        <v>0</v>
      </c>
      <c r="E21" s="105" t="n">
        <f aca="false">SUM(F21:H21)</f>
        <v>0</v>
      </c>
      <c r="F21" s="99"/>
      <c r="G21" s="99"/>
      <c r="H21" s="99"/>
      <c r="I21" s="105" t="n">
        <f aca="false">SUM(J21:L21)</f>
        <v>0</v>
      </c>
      <c r="J21" s="99"/>
      <c r="K21" s="99"/>
      <c r="L21" s="99"/>
      <c r="M21" s="105" t="n">
        <f aca="false">N21+R21</f>
        <v>0</v>
      </c>
      <c r="N21" s="105" t="n">
        <f aca="false">SUM(O21:Q21)</f>
        <v>0</v>
      </c>
      <c r="O21" s="99"/>
      <c r="P21" s="99"/>
      <c r="Q21" s="99"/>
      <c r="R21" s="105" t="n">
        <f aca="false">SUM(S21:U21)</f>
        <v>0</v>
      </c>
      <c r="S21" s="101"/>
      <c r="T21" s="102"/>
      <c r="U21" s="102"/>
      <c r="V21" s="88"/>
      <c r="X21" s="112" t="n">
        <f aca="false">Раздел2!D21</f>
        <v>0</v>
      </c>
      <c r="Y21" s="112" t="n">
        <f aca="false">Раздел2!F21</f>
        <v>0</v>
      </c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105" t="n">
        <f aca="false">E22+I22</f>
        <v>0</v>
      </c>
      <c r="E22" s="105" t="n">
        <f aca="false">SUM(F22:H22)</f>
        <v>0</v>
      </c>
      <c r="F22" s="99"/>
      <c r="G22" s="99"/>
      <c r="H22" s="99"/>
      <c r="I22" s="105" t="n">
        <f aca="false">SUM(J22:L22)</f>
        <v>0</v>
      </c>
      <c r="J22" s="99"/>
      <c r="K22" s="99"/>
      <c r="L22" s="99"/>
      <c r="M22" s="105" t="n">
        <f aca="false">N22+R22</f>
        <v>0</v>
      </c>
      <c r="N22" s="105" t="n">
        <f aca="false">SUM(O22:Q22)</f>
        <v>0</v>
      </c>
      <c r="O22" s="99"/>
      <c r="P22" s="99"/>
      <c r="Q22" s="99"/>
      <c r="R22" s="105" t="n">
        <f aca="false">SUM(S22:U22)</f>
        <v>0</v>
      </c>
      <c r="S22" s="101"/>
      <c r="T22" s="102"/>
      <c r="U22" s="102"/>
      <c r="V22" s="88"/>
      <c r="X22" s="112" t="n">
        <f aca="false">Раздел2!D22</f>
        <v>0</v>
      </c>
      <c r="Y22" s="112" t="n">
        <f aca="false">Раздел2!F22</f>
        <v>0</v>
      </c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105" t="n">
        <f aca="false">E23+I23</f>
        <v>0</v>
      </c>
      <c r="E23" s="105" t="n">
        <f aca="false">SUM(F23:H23)</f>
        <v>0</v>
      </c>
      <c r="F23" s="99"/>
      <c r="G23" s="99"/>
      <c r="H23" s="99"/>
      <c r="I23" s="105" t="n">
        <f aca="false">SUM(J23:L23)</f>
        <v>0</v>
      </c>
      <c r="J23" s="99"/>
      <c r="K23" s="99"/>
      <c r="L23" s="99"/>
      <c r="M23" s="105" t="n">
        <f aca="false">N23+R23</f>
        <v>0</v>
      </c>
      <c r="N23" s="105" t="n">
        <f aca="false">SUM(O23:Q23)</f>
        <v>0</v>
      </c>
      <c r="O23" s="99"/>
      <c r="P23" s="99"/>
      <c r="Q23" s="99"/>
      <c r="R23" s="105" t="n">
        <f aca="false">SUM(S23:U23)</f>
        <v>0</v>
      </c>
      <c r="S23" s="101"/>
      <c r="T23" s="102"/>
      <c r="U23" s="102"/>
      <c r="V23" s="88"/>
      <c r="X23" s="112" t="n">
        <f aca="false">Раздел2!D23</f>
        <v>0</v>
      </c>
      <c r="Y23" s="112" t="n">
        <f aca="false">Раздел2!F23</f>
        <v>0</v>
      </c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105" t="n">
        <f aca="false">E24+I24</f>
        <v>0</v>
      </c>
      <c r="E24" s="105" t="n">
        <f aca="false">SUM(F24:H24)</f>
        <v>0</v>
      </c>
      <c r="F24" s="99"/>
      <c r="G24" s="99"/>
      <c r="H24" s="99"/>
      <c r="I24" s="105" t="n">
        <f aca="false">SUM(J24:L24)</f>
        <v>0</v>
      </c>
      <c r="J24" s="99"/>
      <c r="K24" s="99"/>
      <c r="L24" s="99"/>
      <c r="M24" s="105" t="n">
        <f aca="false">N24+R24</f>
        <v>0</v>
      </c>
      <c r="N24" s="105" t="n">
        <f aca="false">SUM(O24:Q24)</f>
        <v>0</v>
      </c>
      <c r="O24" s="99"/>
      <c r="P24" s="99"/>
      <c r="Q24" s="99"/>
      <c r="R24" s="105" t="n">
        <f aca="false">SUM(S24:U24)</f>
        <v>0</v>
      </c>
      <c r="S24" s="101"/>
      <c r="T24" s="102"/>
      <c r="U24" s="102"/>
      <c r="V24" s="88"/>
      <c r="X24" s="112" t="n">
        <f aca="false">Раздел2!D24</f>
        <v>0</v>
      </c>
      <c r="Y24" s="112" t="n">
        <f aca="false">Раздел2!F24</f>
        <v>0</v>
      </c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105" t="n">
        <f aca="false">E25+I25</f>
        <v>0</v>
      </c>
      <c r="E25" s="105" t="n">
        <f aca="false">SUM(F25:H25)</f>
        <v>0</v>
      </c>
      <c r="F25" s="99"/>
      <c r="G25" s="99"/>
      <c r="H25" s="99"/>
      <c r="I25" s="105" t="n">
        <f aca="false">SUM(J25:L25)</f>
        <v>0</v>
      </c>
      <c r="J25" s="99"/>
      <c r="K25" s="99"/>
      <c r="L25" s="99"/>
      <c r="M25" s="105" t="n">
        <f aca="false">N25+R25</f>
        <v>0</v>
      </c>
      <c r="N25" s="105" t="n">
        <f aca="false">SUM(O25:Q25)</f>
        <v>0</v>
      </c>
      <c r="O25" s="99"/>
      <c r="P25" s="99"/>
      <c r="Q25" s="99"/>
      <c r="R25" s="105" t="n">
        <f aca="false">SUM(S25:U25)</f>
        <v>0</v>
      </c>
      <c r="S25" s="101"/>
      <c r="T25" s="102"/>
      <c r="U25" s="102"/>
      <c r="V25" s="88"/>
      <c r="X25" s="112" t="n">
        <f aca="false">Раздел2!D25</f>
        <v>0</v>
      </c>
      <c r="Y25" s="112" t="n">
        <f aca="false">Раздел2!F25</f>
        <v>0</v>
      </c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105" t="n">
        <f aca="false">E26+I26</f>
        <v>0</v>
      </c>
      <c r="E26" s="105" t="n">
        <f aca="false">SUM(F26:H26)</f>
        <v>0</v>
      </c>
      <c r="F26" s="99"/>
      <c r="G26" s="99"/>
      <c r="H26" s="99"/>
      <c r="I26" s="105" t="n">
        <f aca="false">SUM(J26:L26)</f>
        <v>0</v>
      </c>
      <c r="J26" s="99"/>
      <c r="K26" s="99"/>
      <c r="L26" s="99"/>
      <c r="M26" s="105" t="n">
        <f aca="false">N26+R26</f>
        <v>0</v>
      </c>
      <c r="N26" s="105" t="n">
        <f aca="false">SUM(O26:Q26)</f>
        <v>0</v>
      </c>
      <c r="O26" s="99"/>
      <c r="P26" s="99"/>
      <c r="Q26" s="99"/>
      <c r="R26" s="105" t="n">
        <f aca="false">SUM(S26:U26)</f>
        <v>0</v>
      </c>
      <c r="S26" s="101"/>
      <c r="T26" s="102"/>
      <c r="U26" s="102"/>
      <c r="V26" s="88"/>
      <c r="X26" s="112" t="n">
        <f aca="false">Раздел2!D26</f>
        <v>0</v>
      </c>
      <c r="Y26" s="112" t="n">
        <f aca="false">Раздел2!F26</f>
        <v>0</v>
      </c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105" t="n">
        <f aca="false">E27+I27</f>
        <v>0</v>
      </c>
      <c r="E27" s="105" t="n">
        <f aca="false">SUM(F27:H27)</f>
        <v>0</v>
      </c>
      <c r="F27" s="99"/>
      <c r="G27" s="99"/>
      <c r="H27" s="99"/>
      <c r="I27" s="105" t="n">
        <f aca="false">SUM(J27:L27)</f>
        <v>0</v>
      </c>
      <c r="J27" s="99"/>
      <c r="K27" s="99"/>
      <c r="L27" s="99"/>
      <c r="M27" s="105" t="n">
        <f aca="false">N27+R27</f>
        <v>0</v>
      </c>
      <c r="N27" s="105" t="n">
        <f aca="false">SUM(O27:Q27)</f>
        <v>0</v>
      </c>
      <c r="O27" s="99"/>
      <c r="P27" s="99"/>
      <c r="Q27" s="99"/>
      <c r="R27" s="105" t="n">
        <f aca="false">SUM(S27:U27)</f>
        <v>0</v>
      </c>
      <c r="S27" s="101"/>
      <c r="T27" s="102"/>
      <c r="U27" s="102"/>
      <c r="V27" s="88"/>
      <c r="X27" s="112" t="n">
        <f aca="false">Раздел2!D27</f>
        <v>0</v>
      </c>
      <c r="Y27" s="112" t="n">
        <f aca="false">Раздел2!F27</f>
        <v>0</v>
      </c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105" t="n">
        <f aca="false">E28+I28</f>
        <v>0</v>
      </c>
      <c r="E28" s="105" t="n">
        <f aca="false">SUM(F28:H28)</f>
        <v>0</v>
      </c>
      <c r="F28" s="99"/>
      <c r="G28" s="99"/>
      <c r="H28" s="99"/>
      <c r="I28" s="105" t="n">
        <f aca="false">SUM(J28:L28)</f>
        <v>0</v>
      </c>
      <c r="J28" s="99"/>
      <c r="K28" s="99"/>
      <c r="L28" s="99"/>
      <c r="M28" s="105" t="n">
        <f aca="false">N28+R28</f>
        <v>0</v>
      </c>
      <c r="N28" s="105" t="n">
        <f aca="false">SUM(O28:Q28)</f>
        <v>0</v>
      </c>
      <c r="O28" s="99"/>
      <c r="P28" s="99"/>
      <c r="Q28" s="99"/>
      <c r="R28" s="105" t="n">
        <f aca="false">SUM(S28:U28)</f>
        <v>0</v>
      </c>
      <c r="S28" s="101"/>
      <c r="T28" s="102"/>
      <c r="U28" s="102"/>
      <c r="V28" s="88"/>
      <c r="X28" s="112" t="n">
        <f aca="false">Раздел2!D28</f>
        <v>0</v>
      </c>
      <c r="Y28" s="112" t="n">
        <f aca="false">Раздел2!F28</f>
        <v>0</v>
      </c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105" t="n">
        <f aca="false">E29+I29</f>
        <v>0</v>
      </c>
      <c r="E29" s="105" t="n">
        <f aca="false">SUM(F29:H29)</f>
        <v>0</v>
      </c>
      <c r="F29" s="99"/>
      <c r="G29" s="99"/>
      <c r="H29" s="99"/>
      <c r="I29" s="105" t="n">
        <f aca="false">SUM(J29:L29)</f>
        <v>0</v>
      </c>
      <c r="J29" s="99"/>
      <c r="K29" s="99"/>
      <c r="L29" s="99"/>
      <c r="M29" s="105" t="n">
        <f aca="false">N29+R29</f>
        <v>0</v>
      </c>
      <c r="N29" s="105" t="n">
        <f aca="false">SUM(O29:Q29)</f>
        <v>0</v>
      </c>
      <c r="O29" s="99"/>
      <c r="P29" s="99"/>
      <c r="Q29" s="99"/>
      <c r="R29" s="105" t="n">
        <f aca="false">SUM(S29:U29)</f>
        <v>0</v>
      </c>
      <c r="S29" s="101"/>
      <c r="T29" s="102"/>
      <c r="U29" s="102"/>
      <c r="V29" s="88"/>
      <c r="X29" s="112" t="n">
        <f aca="false">Раздел2!D29</f>
        <v>0</v>
      </c>
      <c r="Y29" s="112" t="n">
        <f aca="false">Раздел2!F29</f>
        <v>0</v>
      </c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105" t="n">
        <f aca="false">E30+I30</f>
        <v>0</v>
      </c>
      <c r="E30" s="105" t="n">
        <f aca="false">SUM(F30:H30)</f>
        <v>0</v>
      </c>
      <c r="F30" s="99"/>
      <c r="G30" s="99"/>
      <c r="H30" s="99"/>
      <c r="I30" s="105" t="n">
        <f aca="false">SUM(J30:L30)</f>
        <v>0</v>
      </c>
      <c r="J30" s="99"/>
      <c r="K30" s="99"/>
      <c r="L30" s="99"/>
      <c r="M30" s="105" t="n">
        <f aca="false">N30+R30</f>
        <v>0</v>
      </c>
      <c r="N30" s="105" t="n">
        <f aca="false">SUM(O30:Q30)</f>
        <v>0</v>
      </c>
      <c r="O30" s="99"/>
      <c r="P30" s="99"/>
      <c r="Q30" s="99"/>
      <c r="R30" s="105" t="n">
        <f aca="false">SUM(S30:U30)</f>
        <v>0</v>
      </c>
      <c r="S30" s="101"/>
      <c r="T30" s="102"/>
      <c r="U30" s="102"/>
      <c r="V30" s="88"/>
      <c r="X30" s="112" t="n">
        <f aca="false">Раздел2!D30</f>
        <v>0</v>
      </c>
      <c r="Y30" s="112" t="n">
        <f aca="false">Раздел2!F30</f>
        <v>0</v>
      </c>
    </row>
    <row r="31" customFormat="false" ht="36" hidden="false" customHeight="true" outlineLevel="0" collapsed="false">
      <c r="A31" s="88"/>
      <c r="B31" s="98" t="s">
        <v>109</v>
      </c>
      <c r="C31" s="96" t="n">
        <v>24</v>
      </c>
      <c r="D31" s="105" t="n">
        <f aca="false">E31+I31</f>
        <v>0</v>
      </c>
      <c r="E31" s="105" t="n">
        <f aca="false">SUM(F31:H31)</f>
        <v>0</v>
      </c>
      <c r="F31" s="105" t="n">
        <f aca="false">F32+F33</f>
        <v>0</v>
      </c>
      <c r="G31" s="105" t="n">
        <f aca="false">G32+G33</f>
        <v>0</v>
      </c>
      <c r="H31" s="105" t="n">
        <f aca="false">H32+H33</f>
        <v>0</v>
      </c>
      <c r="I31" s="105" t="n">
        <f aca="false">SUM(J31:L31)</f>
        <v>0</v>
      </c>
      <c r="J31" s="105" t="n">
        <f aca="false">J32+J33</f>
        <v>0</v>
      </c>
      <c r="K31" s="105" t="n">
        <f aca="false">K32+K33</f>
        <v>0</v>
      </c>
      <c r="L31" s="105" t="n">
        <f aca="false">L32+L33</f>
        <v>0</v>
      </c>
      <c r="M31" s="105" t="n">
        <f aca="false">N31+R31</f>
        <v>0</v>
      </c>
      <c r="N31" s="105" t="n">
        <f aca="false">SUM(O31:Q31)</f>
        <v>0</v>
      </c>
      <c r="O31" s="105" t="n">
        <f aca="false">O32+O33</f>
        <v>0</v>
      </c>
      <c r="P31" s="105" t="n">
        <f aca="false">P32+P33</f>
        <v>0</v>
      </c>
      <c r="Q31" s="105" t="n">
        <f aca="false">Q32+Q33</f>
        <v>0</v>
      </c>
      <c r="R31" s="105" t="n">
        <f aca="false">SUM(S31:U31)</f>
        <v>0</v>
      </c>
      <c r="S31" s="105" t="n">
        <f aca="false">S32+S33</f>
        <v>0</v>
      </c>
      <c r="T31" s="105" t="n">
        <f aca="false">T32+T33</f>
        <v>0</v>
      </c>
      <c r="U31" s="105" t="n">
        <f aca="false">U32+U33</f>
        <v>0</v>
      </c>
      <c r="V31" s="88"/>
      <c r="X31" s="112" t="n">
        <f aca="false">Раздел2!D31</f>
        <v>0</v>
      </c>
      <c r="Y31" s="112" t="n">
        <f aca="false">Раздел2!F31</f>
        <v>0</v>
      </c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105" t="n">
        <f aca="false">E32+I32</f>
        <v>0</v>
      </c>
      <c r="E32" s="105" t="n">
        <f aca="false">SUM(F32:H32)</f>
        <v>0</v>
      </c>
      <c r="F32" s="99"/>
      <c r="G32" s="99"/>
      <c r="H32" s="99"/>
      <c r="I32" s="105" t="n">
        <f aca="false">SUM(J32:L32)</f>
        <v>0</v>
      </c>
      <c r="J32" s="99"/>
      <c r="K32" s="99"/>
      <c r="L32" s="99"/>
      <c r="M32" s="105" t="n">
        <f aca="false">N32+R32</f>
        <v>0</v>
      </c>
      <c r="N32" s="105" t="n">
        <f aca="false">SUM(O32:Q32)</f>
        <v>0</v>
      </c>
      <c r="O32" s="99"/>
      <c r="P32" s="99"/>
      <c r="Q32" s="99"/>
      <c r="R32" s="105" t="n">
        <f aca="false">SUM(S32:U32)</f>
        <v>0</v>
      </c>
      <c r="S32" s="101"/>
      <c r="T32" s="102"/>
      <c r="U32" s="102"/>
      <c r="V32" s="88"/>
      <c r="X32" s="112" t="n">
        <f aca="false">Раздел2!D32</f>
        <v>0</v>
      </c>
      <c r="Y32" s="112" t="n">
        <f aca="false">Раздел2!F32</f>
        <v>0</v>
      </c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105" t="n">
        <f aca="false">E33+I33</f>
        <v>0</v>
      </c>
      <c r="E33" s="105" t="n">
        <f aca="false">SUM(F33:H33)</f>
        <v>0</v>
      </c>
      <c r="F33" s="99"/>
      <c r="G33" s="99"/>
      <c r="H33" s="99"/>
      <c r="I33" s="105" t="n">
        <f aca="false">SUM(J33:L33)</f>
        <v>0</v>
      </c>
      <c r="J33" s="99"/>
      <c r="K33" s="99"/>
      <c r="L33" s="99"/>
      <c r="M33" s="105" t="n">
        <f aca="false">N33+R33</f>
        <v>0</v>
      </c>
      <c r="N33" s="105" t="n">
        <f aca="false">SUM(O33:Q33)</f>
        <v>0</v>
      </c>
      <c r="O33" s="99"/>
      <c r="P33" s="99"/>
      <c r="Q33" s="99"/>
      <c r="R33" s="105" t="n">
        <f aca="false">SUM(S33:U33)</f>
        <v>0</v>
      </c>
      <c r="S33" s="101"/>
      <c r="T33" s="102"/>
      <c r="U33" s="102"/>
      <c r="V33" s="88"/>
      <c r="X33" s="112" t="n">
        <f aca="false">Раздел2!D33</f>
        <v>0</v>
      </c>
      <c r="Y33" s="112" t="n">
        <f aca="false">Раздел2!F33</f>
        <v>0</v>
      </c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105" t="n">
        <f aca="false">E34+I34</f>
        <v>0</v>
      </c>
      <c r="E34" s="105" t="n">
        <f aca="false">SUM(F34:H34)</f>
        <v>0</v>
      </c>
      <c r="F34" s="99"/>
      <c r="G34" s="99"/>
      <c r="H34" s="99"/>
      <c r="I34" s="105" t="n">
        <f aca="false">SUM(J34:L34)</f>
        <v>0</v>
      </c>
      <c r="J34" s="99"/>
      <c r="K34" s="99"/>
      <c r="L34" s="99"/>
      <c r="M34" s="105" t="n">
        <f aca="false">N34+R34</f>
        <v>0</v>
      </c>
      <c r="N34" s="105" t="n">
        <f aca="false">SUM(O34:Q34)</f>
        <v>0</v>
      </c>
      <c r="O34" s="99"/>
      <c r="P34" s="99"/>
      <c r="Q34" s="99"/>
      <c r="R34" s="105" t="n">
        <f aca="false">SUM(S34:U34)</f>
        <v>0</v>
      </c>
      <c r="S34" s="101"/>
      <c r="T34" s="102"/>
      <c r="U34" s="102"/>
      <c r="V34" s="88"/>
      <c r="X34" s="112" t="n">
        <f aca="false">Раздел2!D34</f>
        <v>0</v>
      </c>
      <c r="Y34" s="112" t="n">
        <f aca="false">Раздел2!F34</f>
        <v>0</v>
      </c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105" t="n">
        <f aca="false">E35+I35</f>
        <v>0</v>
      </c>
      <c r="E35" s="105" t="n">
        <f aca="false">SUM(F35:H35)</f>
        <v>0</v>
      </c>
      <c r="F35" s="99"/>
      <c r="G35" s="99"/>
      <c r="H35" s="99"/>
      <c r="I35" s="105" t="n">
        <f aca="false">SUM(J35:L35)</f>
        <v>0</v>
      </c>
      <c r="J35" s="99"/>
      <c r="K35" s="99"/>
      <c r="L35" s="99"/>
      <c r="M35" s="105" t="n">
        <f aca="false">N35+R35</f>
        <v>0</v>
      </c>
      <c r="N35" s="105" t="n">
        <f aca="false">SUM(O35:Q35)</f>
        <v>0</v>
      </c>
      <c r="O35" s="99"/>
      <c r="P35" s="99"/>
      <c r="Q35" s="99"/>
      <c r="R35" s="105" t="n">
        <f aca="false">SUM(S35:U35)</f>
        <v>0</v>
      </c>
      <c r="S35" s="101"/>
      <c r="T35" s="102"/>
      <c r="U35" s="102"/>
      <c r="V35" s="88"/>
      <c r="X35" s="112" t="n">
        <f aca="false">Раздел2!D35</f>
        <v>0</v>
      </c>
      <c r="Y35" s="112" t="n">
        <f aca="false">Раздел2!F35</f>
        <v>0</v>
      </c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105" t="n">
        <f aca="false">E36+I36</f>
        <v>0</v>
      </c>
      <c r="E36" s="105" t="n">
        <f aca="false">SUM(F36:H36)</f>
        <v>0</v>
      </c>
      <c r="F36" s="99"/>
      <c r="G36" s="99"/>
      <c r="H36" s="99"/>
      <c r="I36" s="105" t="n">
        <f aca="false">SUM(J36:L36)</f>
        <v>0</v>
      </c>
      <c r="J36" s="99"/>
      <c r="K36" s="99"/>
      <c r="L36" s="99"/>
      <c r="M36" s="105" t="n">
        <f aca="false">N36+R36</f>
        <v>0</v>
      </c>
      <c r="N36" s="105" t="n">
        <f aca="false">SUM(O36:Q36)</f>
        <v>0</v>
      </c>
      <c r="O36" s="99"/>
      <c r="P36" s="99"/>
      <c r="Q36" s="99"/>
      <c r="R36" s="105" t="n">
        <f aca="false">SUM(S36:U36)</f>
        <v>0</v>
      </c>
      <c r="S36" s="101"/>
      <c r="T36" s="102"/>
      <c r="U36" s="102"/>
      <c r="V36" s="88"/>
      <c r="X36" s="112" t="n">
        <f aca="false">Раздел2!D36</f>
        <v>0</v>
      </c>
      <c r="Y36" s="112" t="n">
        <f aca="false">Раздел2!F36</f>
        <v>0</v>
      </c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105" t="n">
        <f aca="false">E37+I37</f>
        <v>0</v>
      </c>
      <c r="E37" s="105" t="n">
        <f aca="false">SUM(F37:H37)</f>
        <v>0</v>
      </c>
      <c r="F37" s="99"/>
      <c r="G37" s="99"/>
      <c r="H37" s="99"/>
      <c r="I37" s="105" t="n">
        <f aca="false">SUM(J37:L37)</f>
        <v>0</v>
      </c>
      <c r="J37" s="99"/>
      <c r="K37" s="99"/>
      <c r="L37" s="99"/>
      <c r="M37" s="105" t="n">
        <f aca="false">N37+R37</f>
        <v>0</v>
      </c>
      <c r="N37" s="105" t="n">
        <f aca="false">SUM(O37:Q37)</f>
        <v>0</v>
      </c>
      <c r="O37" s="99"/>
      <c r="P37" s="99"/>
      <c r="Q37" s="99"/>
      <c r="R37" s="105" t="n">
        <f aca="false">SUM(S37:U37)</f>
        <v>0</v>
      </c>
      <c r="S37" s="101"/>
      <c r="T37" s="102"/>
      <c r="U37" s="102"/>
      <c r="V37" s="88"/>
      <c r="X37" s="112" t="n">
        <f aca="false">Раздел2!D37</f>
        <v>0</v>
      </c>
      <c r="Y37" s="112" t="n">
        <f aca="false">Раздел2!F37</f>
        <v>0</v>
      </c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105" t="n">
        <f aca="false">E38+I38</f>
        <v>0</v>
      </c>
      <c r="E38" s="105" t="n">
        <f aca="false">SUM(F38:H38)</f>
        <v>0</v>
      </c>
      <c r="F38" s="99"/>
      <c r="G38" s="99"/>
      <c r="H38" s="99"/>
      <c r="I38" s="105" t="n">
        <f aca="false">SUM(J38:L38)</f>
        <v>0</v>
      </c>
      <c r="J38" s="99"/>
      <c r="K38" s="99"/>
      <c r="L38" s="99"/>
      <c r="M38" s="105" t="n">
        <f aca="false">N38+R38</f>
        <v>0</v>
      </c>
      <c r="N38" s="105" t="n">
        <f aca="false">SUM(O38:Q38)</f>
        <v>0</v>
      </c>
      <c r="O38" s="99"/>
      <c r="P38" s="99"/>
      <c r="Q38" s="99"/>
      <c r="R38" s="105" t="n">
        <f aca="false">SUM(S38:U38)</f>
        <v>0</v>
      </c>
      <c r="S38" s="101"/>
      <c r="T38" s="102"/>
      <c r="U38" s="102"/>
      <c r="V38" s="88"/>
      <c r="X38" s="112" t="n">
        <f aca="false">Раздел2!D38</f>
        <v>0</v>
      </c>
      <c r="Y38" s="112" t="n">
        <f aca="false">Раздел2!F38</f>
        <v>0</v>
      </c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105" t="n">
        <f aca="false">E39+I39</f>
        <v>0</v>
      </c>
      <c r="E39" s="105" t="n">
        <f aca="false">SUM(F39:H39)</f>
        <v>0</v>
      </c>
      <c r="F39" s="99"/>
      <c r="G39" s="99"/>
      <c r="H39" s="99"/>
      <c r="I39" s="105" t="n">
        <f aca="false">SUM(J39:L39)</f>
        <v>0</v>
      </c>
      <c r="J39" s="99"/>
      <c r="K39" s="99"/>
      <c r="L39" s="99"/>
      <c r="M39" s="105" t="n">
        <f aca="false">N39+R39</f>
        <v>0</v>
      </c>
      <c r="N39" s="105" t="n">
        <f aca="false">SUM(O39:Q39)</f>
        <v>0</v>
      </c>
      <c r="O39" s="99"/>
      <c r="P39" s="99"/>
      <c r="Q39" s="99"/>
      <c r="R39" s="105" t="n">
        <f aca="false">SUM(S39:U39)</f>
        <v>0</v>
      </c>
      <c r="S39" s="101"/>
      <c r="T39" s="102"/>
      <c r="U39" s="102"/>
      <c r="V39" s="88"/>
      <c r="X39" s="112" t="n">
        <f aca="false">Раздел2!D39</f>
        <v>0</v>
      </c>
      <c r="Y39" s="112" t="n">
        <f aca="false">Раздел2!F39</f>
        <v>0</v>
      </c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105" t="n">
        <f aca="false">E40+I40</f>
        <v>0</v>
      </c>
      <c r="E40" s="105" t="n">
        <f aca="false">SUM(F40:H40)</f>
        <v>0</v>
      </c>
      <c r="F40" s="99"/>
      <c r="G40" s="99"/>
      <c r="H40" s="99"/>
      <c r="I40" s="105" t="n">
        <f aca="false">SUM(J40:L40)</f>
        <v>0</v>
      </c>
      <c r="J40" s="99"/>
      <c r="K40" s="99"/>
      <c r="L40" s="99"/>
      <c r="M40" s="105" t="n">
        <f aca="false">N40+R40</f>
        <v>0</v>
      </c>
      <c r="N40" s="105" t="n">
        <f aca="false">SUM(O40:Q40)</f>
        <v>0</v>
      </c>
      <c r="O40" s="99"/>
      <c r="P40" s="99"/>
      <c r="Q40" s="99"/>
      <c r="R40" s="105" t="n">
        <f aca="false">SUM(S40:U40)</f>
        <v>0</v>
      </c>
      <c r="S40" s="101"/>
      <c r="T40" s="102"/>
      <c r="U40" s="102"/>
      <c r="V40" s="88"/>
      <c r="X40" s="112" t="n">
        <f aca="false">Раздел2!D40</f>
        <v>0</v>
      </c>
      <c r="Y40" s="112" t="n">
        <f aca="false">Раздел2!F40</f>
        <v>0</v>
      </c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105" t="n">
        <f aca="false">E41+I41</f>
        <v>0</v>
      </c>
      <c r="E41" s="105" t="n">
        <f aca="false">SUM(F41:H41)</f>
        <v>0</v>
      </c>
      <c r="F41" s="99"/>
      <c r="G41" s="99"/>
      <c r="H41" s="99"/>
      <c r="I41" s="105" t="n">
        <f aca="false">SUM(J41:L41)</f>
        <v>0</v>
      </c>
      <c r="J41" s="99"/>
      <c r="K41" s="99"/>
      <c r="L41" s="99"/>
      <c r="M41" s="105" t="n">
        <f aca="false">N41+R41</f>
        <v>0</v>
      </c>
      <c r="N41" s="105" t="n">
        <f aca="false">SUM(O41:Q41)</f>
        <v>0</v>
      </c>
      <c r="O41" s="99"/>
      <c r="P41" s="99"/>
      <c r="Q41" s="99"/>
      <c r="R41" s="105" t="n">
        <f aca="false">SUM(S41:U41)</f>
        <v>0</v>
      </c>
      <c r="S41" s="101"/>
      <c r="T41" s="102"/>
      <c r="U41" s="102"/>
      <c r="V41" s="88"/>
      <c r="X41" s="112" t="n">
        <f aca="false">Раздел2!D41</f>
        <v>0</v>
      </c>
      <c r="Y41" s="112" t="n">
        <f aca="false">Раздел2!F41</f>
        <v>0</v>
      </c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105" t="n">
        <f aca="false">E42+I42</f>
        <v>0</v>
      </c>
      <c r="E42" s="105" t="n">
        <f aca="false">SUM(F42:H42)</f>
        <v>0</v>
      </c>
      <c r="F42" s="99"/>
      <c r="G42" s="99"/>
      <c r="H42" s="99"/>
      <c r="I42" s="105" t="n">
        <f aca="false">SUM(J42:L42)</f>
        <v>0</v>
      </c>
      <c r="J42" s="99"/>
      <c r="K42" s="99"/>
      <c r="L42" s="99"/>
      <c r="M42" s="105" t="n">
        <f aca="false">N42+R42</f>
        <v>0</v>
      </c>
      <c r="N42" s="105" t="n">
        <f aca="false">SUM(O42:Q42)</f>
        <v>0</v>
      </c>
      <c r="O42" s="99"/>
      <c r="P42" s="99"/>
      <c r="Q42" s="99"/>
      <c r="R42" s="105" t="n">
        <f aca="false">SUM(S42:U42)</f>
        <v>0</v>
      </c>
      <c r="S42" s="101"/>
      <c r="T42" s="102"/>
      <c r="U42" s="102"/>
      <c r="V42" s="88"/>
      <c r="X42" s="112" t="n">
        <f aca="false">Раздел2!D42</f>
        <v>0</v>
      </c>
      <c r="Y42" s="112" t="n">
        <f aca="false">Раздел2!F42</f>
        <v>0</v>
      </c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5" t="n">
        <f aca="false">E43+I43</f>
        <v>0</v>
      </c>
      <c r="E43" s="105" t="n">
        <f aca="false">SUM(F43:H43)</f>
        <v>0</v>
      </c>
      <c r="F43" s="104"/>
      <c r="G43" s="104"/>
      <c r="H43" s="104"/>
      <c r="I43" s="105" t="n">
        <f aca="false">SUM(J43:L43)</f>
        <v>0</v>
      </c>
      <c r="J43" s="104"/>
      <c r="K43" s="104"/>
      <c r="L43" s="104"/>
      <c r="M43" s="105" t="n">
        <f aca="false">N43+R43</f>
        <v>0</v>
      </c>
      <c r="N43" s="105" t="n">
        <f aca="false">SUM(O43:Q43)</f>
        <v>0</v>
      </c>
      <c r="O43" s="104"/>
      <c r="P43" s="104"/>
      <c r="Q43" s="104"/>
      <c r="R43" s="105" t="n">
        <f aca="false">SUM(S43:U43)</f>
        <v>0</v>
      </c>
      <c r="S43" s="104"/>
      <c r="T43" s="104"/>
      <c r="U43" s="104"/>
      <c r="V43" s="88"/>
      <c r="X43" s="112" t="n">
        <f aca="false">Раздел2!D43</f>
        <v>0</v>
      </c>
      <c r="Y43" s="112" t="n">
        <f aca="false">Раздел2!F43</f>
        <v>0</v>
      </c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105" t="n">
        <f aca="false">E44+I44</f>
        <v>0</v>
      </c>
      <c r="E44" s="105" t="n">
        <f aca="false">SUM(F44:H44)</f>
        <v>0</v>
      </c>
      <c r="F44" s="99"/>
      <c r="G44" s="99"/>
      <c r="H44" s="99"/>
      <c r="I44" s="105" t="n">
        <f aca="false">SUM(J44:L44)</f>
        <v>0</v>
      </c>
      <c r="J44" s="99"/>
      <c r="K44" s="99"/>
      <c r="L44" s="99"/>
      <c r="M44" s="105" t="n">
        <f aca="false">N44+R44</f>
        <v>0</v>
      </c>
      <c r="N44" s="105" t="n">
        <f aca="false">SUM(O44:Q44)</f>
        <v>0</v>
      </c>
      <c r="O44" s="99"/>
      <c r="P44" s="99"/>
      <c r="Q44" s="99"/>
      <c r="R44" s="105" t="n">
        <f aca="false">SUM(S44:U44)</f>
        <v>0</v>
      </c>
      <c r="S44" s="101"/>
      <c r="T44" s="102"/>
      <c r="U44" s="102"/>
      <c r="V44" s="88"/>
      <c r="X44" s="112" t="n">
        <f aca="false">Раздел2!D44</f>
        <v>0</v>
      </c>
      <c r="Y44" s="112" t="n">
        <f aca="false">Раздел2!F44</f>
        <v>0</v>
      </c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105" t="n">
        <f aca="false">E45+I45</f>
        <v>0</v>
      </c>
      <c r="E45" s="105" t="n">
        <f aca="false">SUM(F45:H45)</f>
        <v>0</v>
      </c>
      <c r="F45" s="99"/>
      <c r="G45" s="99"/>
      <c r="H45" s="99"/>
      <c r="I45" s="105" t="n">
        <f aca="false">SUM(J45:L45)</f>
        <v>0</v>
      </c>
      <c r="J45" s="99"/>
      <c r="K45" s="99"/>
      <c r="L45" s="99"/>
      <c r="M45" s="105" t="n">
        <f aca="false">N45+R45</f>
        <v>0</v>
      </c>
      <c r="N45" s="105" t="n">
        <f aca="false">SUM(O45:Q45)</f>
        <v>0</v>
      </c>
      <c r="O45" s="99"/>
      <c r="P45" s="99"/>
      <c r="Q45" s="99"/>
      <c r="R45" s="105" t="n">
        <f aca="false">SUM(S45:U45)</f>
        <v>0</v>
      </c>
      <c r="S45" s="101"/>
      <c r="T45" s="102"/>
      <c r="U45" s="102"/>
      <c r="V45" s="88"/>
      <c r="X45" s="112" t="n">
        <f aca="false">Раздел2!D45</f>
        <v>0</v>
      </c>
      <c r="Y45" s="112" t="n">
        <f aca="false">Раздел2!F45</f>
        <v>0</v>
      </c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105" t="n">
        <f aca="false">E46+I46</f>
        <v>0</v>
      </c>
      <c r="E46" s="105" t="n">
        <f aca="false">SUM(F46:H46)</f>
        <v>0</v>
      </c>
      <c r="F46" s="99"/>
      <c r="G46" s="99"/>
      <c r="H46" s="99"/>
      <c r="I46" s="105" t="n">
        <f aca="false">SUM(J46:L46)</f>
        <v>0</v>
      </c>
      <c r="J46" s="99"/>
      <c r="K46" s="99"/>
      <c r="L46" s="99"/>
      <c r="M46" s="105" t="n">
        <f aca="false">N46+R46</f>
        <v>0</v>
      </c>
      <c r="N46" s="105" t="n">
        <f aca="false">SUM(O46:Q46)</f>
        <v>0</v>
      </c>
      <c r="O46" s="99"/>
      <c r="P46" s="99"/>
      <c r="Q46" s="99"/>
      <c r="R46" s="105" t="n">
        <f aca="false">SUM(S46:U46)</f>
        <v>0</v>
      </c>
      <c r="S46" s="101"/>
      <c r="T46" s="102"/>
      <c r="U46" s="102"/>
      <c r="V46" s="88"/>
      <c r="X46" s="112" t="n">
        <f aca="false">Раздел2!D46</f>
        <v>0</v>
      </c>
      <c r="Y46" s="112" t="n">
        <f aca="false">Раздел2!F46</f>
        <v>0</v>
      </c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105" t="n">
        <f aca="false">E47+I47</f>
        <v>0</v>
      </c>
      <c r="E47" s="105" t="n">
        <f aca="false">SUM(F47:H47)</f>
        <v>0</v>
      </c>
      <c r="F47" s="99"/>
      <c r="G47" s="99"/>
      <c r="H47" s="99"/>
      <c r="I47" s="105" t="n">
        <f aca="false">SUM(J47:L47)</f>
        <v>0</v>
      </c>
      <c r="J47" s="99"/>
      <c r="K47" s="99"/>
      <c r="L47" s="99"/>
      <c r="M47" s="105" t="n">
        <f aca="false">N47+R47</f>
        <v>0</v>
      </c>
      <c r="N47" s="105" t="n">
        <f aca="false">SUM(O47:Q47)</f>
        <v>0</v>
      </c>
      <c r="O47" s="99"/>
      <c r="P47" s="99"/>
      <c r="Q47" s="99"/>
      <c r="R47" s="105" t="n">
        <f aca="false">SUM(S47:U47)</f>
        <v>0</v>
      </c>
      <c r="S47" s="101"/>
      <c r="T47" s="102"/>
      <c r="U47" s="102"/>
      <c r="V47" s="88"/>
      <c r="X47" s="112" t="n">
        <f aca="false">Раздел2!D47</f>
        <v>0</v>
      </c>
      <c r="Y47" s="112" t="n">
        <f aca="false">Раздел2!F47</f>
        <v>0</v>
      </c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105" t="n">
        <f aca="false">E48+I48</f>
        <v>0</v>
      </c>
      <c r="E48" s="105" t="n">
        <f aca="false">SUM(F48:H48)</f>
        <v>0</v>
      </c>
      <c r="F48" s="99"/>
      <c r="G48" s="99"/>
      <c r="H48" s="99"/>
      <c r="I48" s="105" t="n">
        <f aca="false">SUM(J48:L48)</f>
        <v>0</v>
      </c>
      <c r="J48" s="99"/>
      <c r="K48" s="99"/>
      <c r="L48" s="99"/>
      <c r="M48" s="105" t="n">
        <f aca="false">N48+R48</f>
        <v>0</v>
      </c>
      <c r="N48" s="105" t="n">
        <f aca="false">SUM(O48:Q48)</f>
        <v>0</v>
      </c>
      <c r="O48" s="99"/>
      <c r="P48" s="99"/>
      <c r="Q48" s="99"/>
      <c r="R48" s="105" t="n">
        <f aca="false">SUM(S48:U48)</f>
        <v>0</v>
      </c>
      <c r="S48" s="101"/>
      <c r="T48" s="102"/>
      <c r="U48" s="102"/>
      <c r="V48" s="88"/>
      <c r="X48" s="112" t="n">
        <f aca="false">Раздел2!D48</f>
        <v>0</v>
      </c>
      <c r="Y48" s="112" t="n">
        <f aca="false">Раздел2!F48</f>
        <v>0</v>
      </c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105" t="n">
        <f aca="false">E49+I49</f>
        <v>0</v>
      </c>
      <c r="E49" s="105" t="n">
        <f aca="false">SUM(F49:H49)</f>
        <v>0</v>
      </c>
      <c r="F49" s="99"/>
      <c r="G49" s="99"/>
      <c r="H49" s="99"/>
      <c r="I49" s="105" t="n">
        <f aca="false">SUM(J49:L49)</f>
        <v>0</v>
      </c>
      <c r="J49" s="99"/>
      <c r="K49" s="99"/>
      <c r="L49" s="99"/>
      <c r="M49" s="105" t="n">
        <f aca="false">N49+R49</f>
        <v>0</v>
      </c>
      <c r="N49" s="105" t="n">
        <f aca="false">SUM(O49:Q49)</f>
        <v>0</v>
      </c>
      <c r="O49" s="99"/>
      <c r="P49" s="99"/>
      <c r="Q49" s="99"/>
      <c r="R49" s="105" t="n">
        <f aca="false">SUM(S49:U49)</f>
        <v>0</v>
      </c>
      <c r="S49" s="101"/>
      <c r="T49" s="102"/>
      <c r="U49" s="102"/>
      <c r="V49" s="88"/>
      <c r="X49" s="112" t="n">
        <f aca="false">Раздел2!D49</f>
        <v>0</v>
      </c>
      <c r="Y49" s="112" t="n">
        <f aca="false">Раздел2!F49</f>
        <v>0</v>
      </c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105" t="n">
        <f aca="false">E50+I50</f>
        <v>0</v>
      </c>
      <c r="E50" s="105" t="n">
        <f aca="false">SUM(F50:H50)</f>
        <v>0</v>
      </c>
      <c r="F50" s="99"/>
      <c r="G50" s="99"/>
      <c r="H50" s="99"/>
      <c r="I50" s="105" t="n">
        <f aca="false">SUM(J50:L50)</f>
        <v>0</v>
      </c>
      <c r="J50" s="99"/>
      <c r="K50" s="99"/>
      <c r="L50" s="99"/>
      <c r="M50" s="105" t="n">
        <f aca="false">N50+R50</f>
        <v>0</v>
      </c>
      <c r="N50" s="105" t="n">
        <f aca="false">SUM(O50:Q50)</f>
        <v>0</v>
      </c>
      <c r="O50" s="99"/>
      <c r="P50" s="99"/>
      <c r="Q50" s="99"/>
      <c r="R50" s="105" t="n">
        <f aca="false">SUM(S50:U50)</f>
        <v>0</v>
      </c>
      <c r="S50" s="101"/>
      <c r="T50" s="102"/>
      <c r="U50" s="102"/>
      <c r="V50" s="88"/>
      <c r="X50" s="112" t="n">
        <f aca="false">Раздел2!D50</f>
        <v>0</v>
      </c>
      <c r="Y50" s="112" t="n">
        <f aca="false">Раздел2!F50</f>
        <v>0</v>
      </c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105" t="n">
        <f aca="false">E51+I51</f>
        <v>0</v>
      </c>
      <c r="E51" s="105" t="n">
        <f aca="false">SUM(F51:H51)</f>
        <v>0</v>
      </c>
      <c r="F51" s="99"/>
      <c r="G51" s="99"/>
      <c r="H51" s="99"/>
      <c r="I51" s="105" t="n">
        <f aca="false">SUM(J51:L51)</f>
        <v>0</v>
      </c>
      <c r="J51" s="99"/>
      <c r="K51" s="99"/>
      <c r="L51" s="99"/>
      <c r="M51" s="105" t="n">
        <f aca="false">N51+R51</f>
        <v>0</v>
      </c>
      <c r="N51" s="105" t="n">
        <f aca="false">SUM(O51:Q51)</f>
        <v>0</v>
      </c>
      <c r="O51" s="99"/>
      <c r="P51" s="99"/>
      <c r="Q51" s="99"/>
      <c r="R51" s="105" t="n">
        <f aca="false">SUM(S51:U51)</f>
        <v>0</v>
      </c>
      <c r="S51" s="101"/>
      <c r="T51" s="102"/>
      <c r="U51" s="102"/>
      <c r="V51" s="88"/>
      <c r="X51" s="112" t="n">
        <f aca="false">Раздел2!D51</f>
        <v>0</v>
      </c>
      <c r="Y51" s="112" t="n">
        <f aca="false">Раздел2!F51</f>
        <v>0</v>
      </c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105" t="n">
        <f aca="false">E52+I52</f>
        <v>0</v>
      </c>
      <c r="E52" s="105" t="n">
        <f aca="false">SUM(F52:H52)</f>
        <v>0</v>
      </c>
      <c r="F52" s="99"/>
      <c r="G52" s="99"/>
      <c r="H52" s="99"/>
      <c r="I52" s="105" t="n">
        <f aca="false">SUM(J52:L52)</f>
        <v>0</v>
      </c>
      <c r="J52" s="99"/>
      <c r="K52" s="99"/>
      <c r="L52" s="99"/>
      <c r="M52" s="105" t="n">
        <f aca="false">N52+R52</f>
        <v>0</v>
      </c>
      <c r="N52" s="105" t="n">
        <f aca="false">SUM(O52:Q52)</f>
        <v>0</v>
      </c>
      <c r="O52" s="99"/>
      <c r="P52" s="99"/>
      <c r="Q52" s="99"/>
      <c r="R52" s="105" t="n">
        <f aca="false">SUM(S52:U52)</f>
        <v>0</v>
      </c>
      <c r="S52" s="101"/>
      <c r="T52" s="102"/>
      <c r="U52" s="102"/>
      <c r="V52" s="88"/>
      <c r="X52" s="112" t="n">
        <f aca="false">Раздел2!D52</f>
        <v>0</v>
      </c>
      <c r="Y52" s="112" t="n">
        <f aca="false">Раздел2!F52</f>
        <v>0</v>
      </c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105" t="n">
        <f aca="false">E53+I53</f>
        <v>0</v>
      </c>
      <c r="E53" s="105" t="n">
        <f aca="false">SUM(F53:H53)</f>
        <v>0</v>
      </c>
      <c r="F53" s="99"/>
      <c r="G53" s="99"/>
      <c r="H53" s="99"/>
      <c r="I53" s="105" t="n">
        <f aca="false">SUM(J53:L53)</f>
        <v>0</v>
      </c>
      <c r="J53" s="99"/>
      <c r="K53" s="99"/>
      <c r="L53" s="99"/>
      <c r="M53" s="105" t="n">
        <f aca="false">N53+R53</f>
        <v>0</v>
      </c>
      <c r="N53" s="105" t="n">
        <f aca="false">SUM(O53:Q53)</f>
        <v>0</v>
      </c>
      <c r="O53" s="99"/>
      <c r="P53" s="99"/>
      <c r="Q53" s="99"/>
      <c r="R53" s="105" t="n">
        <f aca="false">SUM(S53:U53)</f>
        <v>0</v>
      </c>
      <c r="S53" s="101"/>
      <c r="T53" s="102"/>
      <c r="U53" s="102"/>
      <c r="V53" s="88"/>
      <c r="X53" s="112" t="n">
        <f aca="false">Раздел2!D53</f>
        <v>0</v>
      </c>
      <c r="Y53" s="112" t="n">
        <f aca="false">Раздел2!F53</f>
        <v>0</v>
      </c>
    </row>
    <row r="54" customFormat="false" ht="36" hidden="false" customHeight="true" outlineLevel="0" collapsed="false">
      <c r="A54" s="88"/>
      <c r="B54" s="98" t="s">
        <v>132</v>
      </c>
      <c r="C54" s="96" t="n">
        <v>47</v>
      </c>
      <c r="D54" s="105" t="n">
        <f aca="false">E54+I54</f>
        <v>0</v>
      </c>
      <c r="E54" s="105" t="n">
        <f aca="false">SUM(F54:H54)</f>
        <v>0</v>
      </c>
      <c r="F54" s="105" t="n">
        <f aca="false">F55+F56</f>
        <v>0</v>
      </c>
      <c r="G54" s="105" t="n">
        <f aca="false">G55+G56</f>
        <v>0</v>
      </c>
      <c r="H54" s="105" t="n">
        <f aca="false">H55+H56</f>
        <v>0</v>
      </c>
      <c r="I54" s="105" t="n">
        <f aca="false">SUM(J54:L54)</f>
        <v>0</v>
      </c>
      <c r="J54" s="105" t="n">
        <f aca="false">J55+J56</f>
        <v>0</v>
      </c>
      <c r="K54" s="105" t="n">
        <f aca="false">K55+K56</f>
        <v>0</v>
      </c>
      <c r="L54" s="105" t="n">
        <f aca="false">L55+L56</f>
        <v>0</v>
      </c>
      <c r="M54" s="105" t="n">
        <f aca="false">N54+R54</f>
        <v>0</v>
      </c>
      <c r="N54" s="105" t="n">
        <f aca="false">SUM(O54:Q54)</f>
        <v>0</v>
      </c>
      <c r="O54" s="105" t="n">
        <f aca="false">O55+O56</f>
        <v>0</v>
      </c>
      <c r="P54" s="105" t="n">
        <f aca="false">P55+P56</f>
        <v>0</v>
      </c>
      <c r="Q54" s="105" t="n">
        <f aca="false">Q55+Q56</f>
        <v>0</v>
      </c>
      <c r="R54" s="105" t="n">
        <f aca="false">SUM(S54:U54)</f>
        <v>0</v>
      </c>
      <c r="S54" s="105" t="n">
        <f aca="false">S55+S56</f>
        <v>0</v>
      </c>
      <c r="T54" s="105" t="n">
        <f aca="false">T55+T56</f>
        <v>0</v>
      </c>
      <c r="U54" s="105" t="n">
        <f aca="false">U55+U56</f>
        <v>0</v>
      </c>
      <c r="V54" s="88"/>
      <c r="X54" s="112" t="n">
        <f aca="false">Раздел2!D54</f>
        <v>0</v>
      </c>
      <c r="Y54" s="112" t="n">
        <f aca="false">Раздел2!F54</f>
        <v>0</v>
      </c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105" t="n">
        <f aca="false">E55+I55</f>
        <v>0</v>
      </c>
      <c r="E55" s="105" t="n">
        <f aca="false">SUM(F55:H55)</f>
        <v>0</v>
      </c>
      <c r="F55" s="99"/>
      <c r="G55" s="99"/>
      <c r="H55" s="99"/>
      <c r="I55" s="105" t="n">
        <f aca="false">SUM(J55:L55)</f>
        <v>0</v>
      </c>
      <c r="J55" s="99"/>
      <c r="K55" s="99"/>
      <c r="L55" s="99"/>
      <c r="M55" s="105" t="n">
        <f aca="false">N55+R55</f>
        <v>0</v>
      </c>
      <c r="N55" s="105" t="n">
        <f aca="false">SUM(O55:Q55)</f>
        <v>0</v>
      </c>
      <c r="O55" s="99"/>
      <c r="P55" s="99"/>
      <c r="Q55" s="99"/>
      <c r="R55" s="105" t="n">
        <f aca="false">SUM(S55:U55)</f>
        <v>0</v>
      </c>
      <c r="S55" s="101"/>
      <c r="T55" s="102"/>
      <c r="U55" s="102"/>
      <c r="V55" s="88"/>
      <c r="X55" s="112" t="n">
        <f aca="false">Раздел2!D55</f>
        <v>0</v>
      </c>
      <c r="Y55" s="112" t="n">
        <f aca="false">Раздел2!F55</f>
        <v>0</v>
      </c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105" t="n">
        <f aca="false">E56+I56</f>
        <v>0</v>
      </c>
      <c r="E56" s="105" t="n">
        <f aca="false">SUM(F56:H56)</f>
        <v>0</v>
      </c>
      <c r="F56" s="99"/>
      <c r="G56" s="99"/>
      <c r="H56" s="99"/>
      <c r="I56" s="105" t="n">
        <f aca="false">SUM(J56:L56)</f>
        <v>0</v>
      </c>
      <c r="J56" s="99"/>
      <c r="K56" s="99"/>
      <c r="L56" s="99"/>
      <c r="M56" s="105" t="n">
        <f aca="false">N56+R56</f>
        <v>0</v>
      </c>
      <c r="N56" s="105" t="n">
        <f aca="false">SUM(O56:Q56)</f>
        <v>0</v>
      </c>
      <c r="O56" s="99"/>
      <c r="P56" s="99"/>
      <c r="Q56" s="99"/>
      <c r="R56" s="105" t="n">
        <f aca="false">SUM(S56:U56)</f>
        <v>0</v>
      </c>
      <c r="S56" s="101"/>
      <c r="T56" s="102"/>
      <c r="U56" s="102"/>
      <c r="V56" s="88"/>
      <c r="X56" s="112" t="n">
        <f aca="false">Раздел2!D56</f>
        <v>0</v>
      </c>
      <c r="Y56" s="112" t="n">
        <f aca="false">Раздел2!F56</f>
        <v>0</v>
      </c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105" t="n">
        <f aca="false">E57+I57</f>
        <v>0</v>
      </c>
      <c r="E57" s="105" t="n">
        <f aca="false">SUM(F57:H57)</f>
        <v>0</v>
      </c>
      <c r="F57" s="99"/>
      <c r="G57" s="99"/>
      <c r="H57" s="99"/>
      <c r="I57" s="105" t="n">
        <f aca="false">SUM(J57:L57)</f>
        <v>0</v>
      </c>
      <c r="J57" s="99"/>
      <c r="K57" s="99"/>
      <c r="L57" s="99"/>
      <c r="M57" s="105" t="n">
        <f aca="false">N57+R57</f>
        <v>0</v>
      </c>
      <c r="N57" s="105" t="n">
        <f aca="false">SUM(O57:Q57)</f>
        <v>0</v>
      </c>
      <c r="O57" s="99"/>
      <c r="P57" s="99"/>
      <c r="Q57" s="99"/>
      <c r="R57" s="105" t="n">
        <f aca="false">SUM(S57:U57)</f>
        <v>0</v>
      </c>
      <c r="S57" s="101"/>
      <c r="T57" s="102"/>
      <c r="U57" s="102"/>
      <c r="V57" s="88"/>
      <c r="X57" s="112" t="n">
        <f aca="false">Раздел2!D57</f>
        <v>0</v>
      </c>
      <c r="Y57" s="112" t="n">
        <f aca="false">Раздел2!F57</f>
        <v>0</v>
      </c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105" t="n">
        <f aca="false">E58+I58</f>
        <v>0</v>
      </c>
      <c r="E58" s="105" t="n">
        <f aca="false">SUM(F58:H58)</f>
        <v>0</v>
      </c>
      <c r="F58" s="99"/>
      <c r="G58" s="99"/>
      <c r="H58" s="99"/>
      <c r="I58" s="105" t="n">
        <f aca="false">SUM(J58:L58)</f>
        <v>0</v>
      </c>
      <c r="J58" s="99"/>
      <c r="K58" s="99"/>
      <c r="L58" s="99"/>
      <c r="M58" s="105" t="n">
        <f aca="false">N58+R58</f>
        <v>0</v>
      </c>
      <c r="N58" s="105" t="n">
        <f aca="false">SUM(O58:Q58)</f>
        <v>0</v>
      </c>
      <c r="O58" s="99"/>
      <c r="P58" s="99"/>
      <c r="Q58" s="99"/>
      <c r="R58" s="105" t="n">
        <f aca="false">SUM(S58:U58)</f>
        <v>0</v>
      </c>
      <c r="S58" s="101"/>
      <c r="T58" s="102"/>
      <c r="U58" s="102"/>
      <c r="V58" s="88"/>
      <c r="X58" s="112" t="n">
        <f aca="false">Раздел2!D58</f>
        <v>0</v>
      </c>
      <c r="Y58" s="112" t="n">
        <f aca="false">Раздел2!F58</f>
        <v>0</v>
      </c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105" t="n">
        <f aca="false">E59+I59</f>
        <v>0</v>
      </c>
      <c r="E59" s="105" t="n">
        <f aca="false">SUM(F59:H59)</f>
        <v>0</v>
      </c>
      <c r="F59" s="99"/>
      <c r="G59" s="99"/>
      <c r="H59" s="99"/>
      <c r="I59" s="105" t="n">
        <f aca="false">SUM(J59:L59)</f>
        <v>0</v>
      </c>
      <c r="J59" s="99"/>
      <c r="K59" s="99"/>
      <c r="L59" s="99"/>
      <c r="M59" s="105" t="n">
        <f aca="false">N59+R59</f>
        <v>0</v>
      </c>
      <c r="N59" s="105" t="n">
        <f aca="false">SUM(O59:Q59)</f>
        <v>0</v>
      </c>
      <c r="O59" s="99"/>
      <c r="P59" s="99"/>
      <c r="Q59" s="99"/>
      <c r="R59" s="105" t="n">
        <f aca="false">SUM(S59:U59)</f>
        <v>0</v>
      </c>
      <c r="S59" s="101"/>
      <c r="T59" s="102"/>
      <c r="U59" s="102"/>
      <c r="V59" s="88"/>
      <c r="X59" s="112" t="n">
        <f aca="false">Раздел2!D59</f>
        <v>0</v>
      </c>
      <c r="Y59" s="112" t="n">
        <f aca="false">Раздел2!F59</f>
        <v>0</v>
      </c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105" t="n">
        <f aca="false">E60+I60</f>
        <v>29</v>
      </c>
      <c r="E60" s="105" t="n">
        <f aca="false">SUM(F60:H60)</f>
        <v>29</v>
      </c>
      <c r="F60" s="99"/>
      <c r="G60" s="99" t="n">
        <v>4</v>
      </c>
      <c r="H60" s="99" t="n">
        <v>25</v>
      </c>
      <c r="I60" s="105" t="n">
        <f aca="false">SUM(J60:L60)</f>
        <v>0</v>
      </c>
      <c r="J60" s="99"/>
      <c r="K60" s="99"/>
      <c r="L60" s="99"/>
      <c r="M60" s="105" t="n">
        <f aca="false">N60+R60</f>
        <v>34</v>
      </c>
      <c r="N60" s="105" t="n">
        <f aca="false">SUM(O60:Q60)</f>
        <v>34</v>
      </c>
      <c r="O60" s="99"/>
      <c r="P60" s="99"/>
      <c r="Q60" s="99" t="n">
        <v>34</v>
      </c>
      <c r="R60" s="105" t="n">
        <f aca="false">SUM(S60:U60)</f>
        <v>0</v>
      </c>
      <c r="S60" s="101"/>
      <c r="T60" s="102"/>
      <c r="U60" s="102"/>
      <c r="V60" s="88"/>
      <c r="X60" s="112" t="n">
        <f aca="false">Раздел2!D60</f>
        <v>1</v>
      </c>
      <c r="Y60" s="112" t="n">
        <f aca="false">Раздел2!F60</f>
        <v>85</v>
      </c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105" t="n">
        <f aca="false">E61+I61</f>
        <v>0</v>
      </c>
      <c r="E61" s="105" t="n">
        <f aca="false">SUM(F61:H61)</f>
        <v>0</v>
      </c>
      <c r="F61" s="99"/>
      <c r="G61" s="99"/>
      <c r="H61" s="99"/>
      <c r="I61" s="105" t="n">
        <f aca="false">SUM(J61:L61)</f>
        <v>0</v>
      </c>
      <c r="J61" s="99"/>
      <c r="K61" s="99"/>
      <c r="L61" s="99"/>
      <c r="M61" s="105" t="n">
        <f aca="false">N61+R61</f>
        <v>0</v>
      </c>
      <c r="N61" s="105" t="n">
        <f aca="false">SUM(O61:Q61)</f>
        <v>0</v>
      </c>
      <c r="O61" s="99"/>
      <c r="P61" s="99"/>
      <c r="Q61" s="99"/>
      <c r="R61" s="105" t="n">
        <f aca="false">SUM(S61:U61)</f>
        <v>0</v>
      </c>
      <c r="S61" s="101"/>
      <c r="T61" s="102"/>
      <c r="U61" s="102"/>
      <c r="V61" s="88"/>
      <c r="X61" s="112" t="n">
        <f aca="false">Раздел2!D61</f>
        <v>0</v>
      </c>
      <c r="Y61" s="112" t="n">
        <f aca="false">Раздел2!F61</f>
        <v>0</v>
      </c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105" t="n">
        <f aca="false">E62+I62</f>
        <v>0</v>
      </c>
      <c r="E62" s="105" t="n">
        <f aca="false">SUM(F62:H62)</f>
        <v>0</v>
      </c>
      <c r="F62" s="99"/>
      <c r="G62" s="99"/>
      <c r="H62" s="99"/>
      <c r="I62" s="105" t="n">
        <f aca="false">SUM(J62:L62)</f>
        <v>0</v>
      </c>
      <c r="J62" s="99"/>
      <c r="K62" s="99"/>
      <c r="L62" s="99"/>
      <c r="M62" s="105" t="n">
        <f aca="false">N62+R62</f>
        <v>0</v>
      </c>
      <c r="N62" s="105" t="n">
        <f aca="false">SUM(O62:Q62)</f>
        <v>0</v>
      </c>
      <c r="O62" s="99"/>
      <c r="P62" s="99"/>
      <c r="Q62" s="99"/>
      <c r="R62" s="105" t="n">
        <f aca="false">SUM(S62:U62)</f>
        <v>0</v>
      </c>
      <c r="S62" s="101"/>
      <c r="T62" s="102"/>
      <c r="U62" s="102"/>
      <c r="V62" s="88"/>
      <c r="X62" s="112" t="n">
        <f aca="false">Раздел2!D62</f>
        <v>0</v>
      </c>
      <c r="Y62" s="112" t="n">
        <f aca="false">Раздел2!F62</f>
        <v>0</v>
      </c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105" t="n">
        <f aca="false">E63+I63</f>
        <v>0</v>
      </c>
      <c r="E63" s="105" t="n">
        <f aca="false">SUM(F63:H63)</f>
        <v>0</v>
      </c>
      <c r="F63" s="99"/>
      <c r="G63" s="99"/>
      <c r="H63" s="99"/>
      <c r="I63" s="105" t="n">
        <f aca="false">SUM(J63:L63)</f>
        <v>0</v>
      </c>
      <c r="J63" s="99"/>
      <c r="K63" s="99"/>
      <c r="L63" s="99"/>
      <c r="M63" s="105" t="n">
        <f aca="false">N63+R63</f>
        <v>0</v>
      </c>
      <c r="N63" s="105" t="n">
        <f aca="false">SUM(O63:Q63)</f>
        <v>0</v>
      </c>
      <c r="O63" s="99"/>
      <c r="P63" s="99"/>
      <c r="Q63" s="99"/>
      <c r="R63" s="105" t="n">
        <f aca="false">SUM(S63:U63)</f>
        <v>0</v>
      </c>
      <c r="S63" s="101"/>
      <c r="T63" s="102"/>
      <c r="U63" s="102"/>
      <c r="V63" s="88"/>
      <c r="X63" s="112" t="n">
        <f aca="false">Раздел2!D63</f>
        <v>0</v>
      </c>
      <c r="Y63" s="112" t="n">
        <f aca="false">Раздел2!F63</f>
        <v>0</v>
      </c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105" t="n">
        <f aca="false">E64+I64</f>
        <v>0</v>
      </c>
      <c r="E64" s="105" t="n">
        <f aca="false">SUM(F64:H64)</f>
        <v>0</v>
      </c>
      <c r="F64" s="99"/>
      <c r="G64" s="99"/>
      <c r="H64" s="99"/>
      <c r="I64" s="105" t="n">
        <f aca="false">SUM(J64:L64)</f>
        <v>0</v>
      </c>
      <c r="J64" s="99"/>
      <c r="K64" s="99"/>
      <c r="L64" s="99"/>
      <c r="M64" s="105" t="n">
        <f aca="false">N64+R64</f>
        <v>0</v>
      </c>
      <c r="N64" s="105" t="n">
        <f aca="false">SUM(O64:Q64)</f>
        <v>0</v>
      </c>
      <c r="O64" s="99"/>
      <c r="P64" s="99"/>
      <c r="Q64" s="99"/>
      <c r="R64" s="105" t="n">
        <f aca="false">SUM(S64:U64)</f>
        <v>0</v>
      </c>
      <c r="S64" s="101"/>
      <c r="T64" s="102"/>
      <c r="U64" s="102"/>
      <c r="V64" s="88"/>
      <c r="X64" s="112" t="n">
        <f aca="false">Раздел2!D64</f>
        <v>0</v>
      </c>
      <c r="Y64" s="112" t="n">
        <f aca="false">Раздел2!F64</f>
        <v>0</v>
      </c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105" t="n">
        <f aca="false">E65+I65</f>
        <v>0</v>
      </c>
      <c r="E65" s="105" t="n">
        <f aca="false">SUM(F65:H65)</f>
        <v>0</v>
      </c>
      <c r="F65" s="99"/>
      <c r="G65" s="99"/>
      <c r="H65" s="99"/>
      <c r="I65" s="105" t="n">
        <f aca="false">SUM(J65:L65)</f>
        <v>0</v>
      </c>
      <c r="J65" s="99"/>
      <c r="K65" s="99"/>
      <c r="L65" s="99"/>
      <c r="M65" s="105" t="n">
        <f aca="false">N65+R65</f>
        <v>0</v>
      </c>
      <c r="N65" s="105" t="n">
        <f aca="false">SUM(O65:Q65)</f>
        <v>0</v>
      </c>
      <c r="O65" s="99"/>
      <c r="P65" s="99"/>
      <c r="Q65" s="99"/>
      <c r="R65" s="105" t="n">
        <f aca="false">SUM(S65:U65)</f>
        <v>0</v>
      </c>
      <c r="S65" s="101"/>
      <c r="T65" s="102"/>
      <c r="U65" s="102"/>
      <c r="V65" s="88"/>
      <c r="X65" s="112" t="n">
        <f aca="false">Раздел2!D65</f>
        <v>0</v>
      </c>
      <c r="Y65" s="112" t="n">
        <f aca="false">Раздел2!F65</f>
        <v>0</v>
      </c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105" t="n">
        <f aca="false">E66+I66</f>
        <v>0</v>
      </c>
      <c r="E66" s="105" t="n">
        <f aca="false">SUM(F66:H66)</f>
        <v>0</v>
      </c>
      <c r="F66" s="99"/>
      <c r="G66" s="99"/>
      <c r="H66" s="99"/>
      <c r="I66" s="105" t="n">
        <f aca="false">SUM(J66:L66)</f>
        <v>0</v>
      </c>
      <c r="J66" s="99"/>
      <c r="K66" s="99"/>
      <c r="L66" s="99"/>
      <c r="M66" s="105" t="n">
        <f aca="false">N66+R66</f>
        <v>0</v>
      </c>
      <c r="N66" s="105" t="n">
        <f aca="false">SUM(O66:Q66)</f>
        <v>0</v>
      </c>
      <c r="O66" s="99"/>
      <c r="P66" s="99"/>
      <c r="Q66" s="99"/>
      <c r="R66" s="105" t="n">
        <f aca="false">SUM(S66:U66)</f>
        <v>0</v>
      </c>
      <c r="S66" s="101"/>
      <c r="T66" s="102"/>
      <c r="U66" s="102"/>
      <c r="V66" s="88"/>
      <c r="X66" s="112" t="n">
        <f aca="false">Раздел2!D66</f>
        <v>0</v>
      </c>
      <c r="Y66" s="112" t="n">
        <f aca="false">Раздел2!F66</f>
        <v>0</v>
      </c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105" t="n">
        <f aca="false">E67+I67</f>
        <v>0</v>
      </c>
      <c r="E67" s="105" t="n">
        <f aca="false">SUM(F67:H67)</f>
        <v>0</v>
      </c>
      <c r="F67" s="99"/>
      <c r="G67" s="99"/>
      <c r="H67" s="99"/>
      <c r="I67" s="105" t="n">
        <f aca="false">SUM(J67:L67)</f>
        <v>0</v>
      </c>
      <c r="J67" s="99"/>
      <c r="K67" s="99"/>
      <c r="L67" s="99"/>
      <c r="M67" s="105" t="n">
        <f aca="false">N67+R67</f>
        <v>0</v>
      </c>
      <c r="N67" s="105" t="n">
        <f aca="false">SUM(O67:Q67)</f>
        <v>0</v>
      </c>
      <c r="O67" s="99"/>
      <c r="P67" s="99"/>
      <c r="Q67" s="99"/>
      <c r="R67" s="105" t="n">
        <f aca="false">SUM(S67:U67)</f>
        <v>0</v>
      </c>
      <c r="S67" s="101"/>
      <c r="T67" s="102"/>
      <c r="U67" s="102"/>
      <c r="V67" s="88"/>
      <c r="X67" s="112" t="n">
        <f aca="false">Раздел2!D67</f>
        <v>0</v>
      </c>
      <c r="Y67" s="112" t="n">
        <f aca="false">Раздел2!F67</f>
        <v>0</v>
      </c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105" t="n">
        <f aca="false">E68+I68</f>
        <v>0</v>
      </c>
      <c r="E68" s="105" t="n">
        <f aca="false">SUM(F68:H68)</f>
        <v>0</v>
      </c>
      <c r="F68" s="99"/>
      <c r="G68" s="99"/>
      <c r="H68" s="99"/>
      <c r="I68" s="105" t="n">
        <f aca="false">SUM(J68:L68)</f>
        <v>0</v>
      </c>
      <c r="J68" s="99"/>
      <c r="K68" s="99"/>
      <c r="L68" s="99"/>
      <c r="M68" s="105" t="n">
        <f aca="false">N68+R68</f>
        <v>0</v>
      </c>
      <c r="N68" s="105" t="n">
        <f aca="false">SUM(O68:Q68)</f>
        <v>0</v>
      </c>
      <c r="O68" s="99"/>
      <c r="P68" s="99"/>
      <c r="Q68" s="99"/>
      <c r="R68" s="105" t="n">
        <f aca="false">SUM(S68:U68)</f>
        <v>0</v>
      </c>
      <c r="S68" s="101"/>
      <c r="T68" s="102"/>
      <c r="U68" s="102"/>
      <c r="V68" s="88"/>
      <c r="X68" s="112" t="n">
        <f aca="false">Раздел2!D68</f>
        <v>0</v>
      </c>
      <c r="Y68" s="112" t="n">
        <f aca="false">Раздел2!F68</f>
        <v>0</v>
      </c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105" t="n">
        <f aca="false">E69+I69</f>
        <v>0</v>
      </c>
      <c r="E69" s="105" t="n">
        <f aca="false">SUM(F69:H69)</f>
        <v>0</v>
      </c>
      <c r="F69" s="99"/>
      <c r="G69" s="99"/>
      <c r="H69" s="99"/>
      <c r="I69" s="105" t="n">
        <f aca="false">SUM(J69:L69)</f>
        <v>0</v>
      </c>
      <c r="J69" s="99"/>
      <c r="K69" s="99"/>
      <c r="L69" s="99"/>
      <c r="M69" s="105" t="n">
        <f aca="false">N69+R69</f>
        <v>0</v>
      </c>
      <c r="N69" s="105" t="n">
        <f aca="false">SUM(O69:Q69)</f>
        <v>0</v>
      </c>
      <c r="O69" s="99"/>
      <c r="P69" s="99"/>
      <c r="Q69" s="99"/>
      <c r="R69" s="105" t="n">
        <f aca="false">SUM(S69:U69)</f>
        <v>0</v>
      </c>
      <c r="S69" s="101"/>
      <c r="T69" s="102"/>
      <c r="U69" s="102"/>
      <c r="V69" s="88"/>
      <c r="X69" s="112" t="n">
        <f aca="false">Раздел2!D69</f>
        <v>0</v>
      </c>
      <c r="Y69" s="112" t="n">
        <f aca="false">Раздел2!F69</f>
        <v>0</v>
      </c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105" t="n">
        <f aca="false">E70+I70</f>
        <v>0</v>
      </c>
      <c r="E70" s="105" t="n">
        <f aca="false">SUM(F70:H70)</f>
        <v>0</v>
      </c>
      <c r="F70" s="99"/>
      <c r="G70" s="99"/>
      <c r="H70" s="99"/>
      <c r="I70" s="105" t="n">
        <f aca="false">SUM(J70:L70)</f>
        <v>0</v>
      </c>
      <c r="J70" s="99"/>
      <c r="K70" s="99"/>
      <c r="L70" s="99"/>
      <c r="M70" s="105" t="n">
        <f aca="false">N70+R70</f>
        <v>0</v>
      </c>
      <c r="N70" s="105" t="n">
        <f aca="false">SUM(O70:Q70)</f>
        <v>0</v>
      </c>
      <c r="O70" s="99"/>
      <c r="P70" s="99"/>
      <c r="Q70" s="99"/>
      <c r="R70" s="105" t="n">
        <f aca="false">SUM(S70:U70)</f>
        <v>0</v>
      </c>
      <c r="S70" s="101"/>
      <c r="T70" s="102"/>
      <c r="U70" s="102"/>
      <c r="V70" s="88"/>
      <c r="X70" s="112" t="n">
        <f aca="false">Раздел2!D70</f>
        <v>0</v>
      </c>
      <c r="Y70" s="112" t="n">
        <f aca="false">Раздел2!F70</f>
        <v>0</v>
      </c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105" t="n">
        <f aca="false">E71+I71</f>
        <v>0</v>
      </c>
      <c r="E71" s="105" t="n">
        <f aca="false">SUM(F71:H71)</f>
        <v>0</v>
      </c>
      <c r="F71" s="99"/>
      <c r="G71" s="99"/>
      <c r="H71" s="99"/>
      <c r="I71" s="105" t="n">
        <f aca="false">SUM(J71:L71)</f>
        <v>0</v>
      </c>
      <c r="J71" s="99"/>
      <c r="K71" s="99"/>
      <c r="L71" s="99"/>
      <c r="M71" s="105" t="n">
        <f aca="false">N71+R71</f>
        <v>0</v>
      </c>
      <c r="N71" s="105" t="n">
        <f aca="false">SUM(O71:Q71)</f>
        <v>0</v>
      </c>
      <c r="O71" s="99"/>
      <c r="P71" s="99"/>
      <c r="Q71" s="99"/>
      <c r="R71" s="105" t="n">
        <f aca="false">SUM(S71:U71)</f>
        <v>0</v>
      </c>
      <c r="S71" s="101"/>
      <c r="T71" s="102"/>
      <c r="U71" s="102"/>
      <c r="V71" s="88"/>
      <c r="X71" s="112" t="n">
        <f aca="false">Раздел2!D71</f>
        <v>0</v>
      </c>
      <c r="Y71" s="112" t="n">
        <f aca="false">Раздел2!F71</f>
        <v>0</v>
      </c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105" t="n">
        <f aca="false">E72+I72</f>
        <v>0</v>
      </c>
      <c r="E72" s="105" t="n">
        <f aca="false">SUM(F72:H72)</f>
        <v>0</v>
      </c>
      <c r="F72" s="99"/>
      <c r="G72" s="99"/>
      <c r="H72" s="99"/>
      <c r="I72" s="105" t="n">
        <f aca="false">SUM(J72:L72)</f>
        <v>0</v>
      </c>
      <c r="J72" s="99"/>
      <c r="K72" s="99"/>
      <c r="L72" s="99"/>
      <c r="M72" s="105" t="n">
        <f aca="false">N72+R72</f>
        <v>0</v>
      </c>
      <c r="N72" s="105" t="n">
        <f aca="false">SUM(O72:Q72)</f>
        <v>0</v>
      </c>
      <c r="O72" s="99"/>
      <c r="P72" s="99"/>
      <c r="Q72" s="99"/>
      <c r="R72" s="105" t="n">
        <f aca="false">SUM(S72:U72)</f>
        <v>0</v>
      </c>
      <c r="S72" s="101"/>
      <c r="T72" s="102"/>
      <c r="U72" s="102"/>
      <c r="V72" s="88"/>
      <c r="X72" s="112" t="n">
        <f aca="false">Раздел2!D72</f>
        <v>0</v>
      </c>
      <c r="Y72" s="112" t="n">
        <f aca="false">Раздел2!F72</f>
        <v>0</v>
      </c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105" t="n">
        <f aca="false">E73+I73</f>
        <v>0</v>
      </c>
      <c r="E73" s="105" t="n">
        <f aca="false">SUM(F73:H73)</f>
        <v>0</v>
      </c>
      <c r="F73" s="99"/>
      <c r="G73" s="99"/>
      <c r="H73" s="99"/>
      <c r="I73" s="105" t="n">
        <f aca="false">SUM(J73:L73)</f>
        <v>0</v>
      </c>
      <c r="J73" s="99"/>
      <c r="K73" s="99"/>
      <c r="L73" s="99"/>
      <c r="M73" s="105" t="n">
        <f aca="false">N73+R73</f>
        <v>0</v>
      </c>
      <c r="N73" s="105" t="n">
        <f aca="false">SUM(O73:Q73)</f>
        <v>0</v>
      </c>
      <c r="O73" s="99"/>
      <c r="P73" s="99"/>
      <c r="Q73" s="99"/>
      <c r="R73" s="105" t="n">
        <f aca="false">SUM(S73:U73)</f>
        <v>0</v>
      </c>
      <c r="S73" s="101"/>
      <c r="T73" s="102"/>
      <c r="U73" s="102"/>
      <c r="V73" s="88"/>
      <c r="X73" s="112" t="n">
        <f aca="false">Раздел2!D73</f>
        <v>0</v>
      </c>
      <c r="Y73" s="112" t="n">
        <f aca="false">Раздел2!F73</f>
        <v>0</v>
      </c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105" t="n">
        <f aca="false">E74+I74</f>
        <v>0</v>
      </c>
      <c r="E74" s="105" t="n">
        <f aca="false">SUM(F74:H74)</f>
        <v>0</v>
      </c>
      <c r="F74" s="99"/>
      <c r="G74" s="99"/>
      <c r="H74" s="99"/>
      <c r="I74" s="105" t="n">
        <f aca="false">SUM(J74:L74)</f>
        <v>0</v>
      </c>
      <c r="J74" s="99"/>
      <c r="K74" s="99"/>
      <c r="L74" s="99"/>
      <c r="M74" s="105" t="n">
        <f aca="false">N74+R74</f>
        <v>0</v>
      </c>
      <c r="N74" s="105" t="n">
        <f aca="false">SUM(O74:Q74)</f>
        <v>0</v>
      </c>
      <c r="O74" s="99"/>
      <c r="P74" s="99"/>
      <c r="Q74" s="99"/>
      <c r="R74" s="105" t="n">
        <f aca="false">SUM(S74:U74)</f>
        <v>0</v>
      </c>
      <c r="S74" s="101"/>
      <c r="T74" s="102"/>
      <c r="U74" s="102"/>
      <c r="V74" s="88"/>
      <c r="X74" s="112" t="n">
        <f aca="false">Раздел2!D74</f>
        <v>0</v>
      </c>
      <c r="Y74" s="112" t="n">
        <f aca="false">Раздел2!F74</f>
        <v>0</v>
      </c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105" t="n">
        <f aca="false">E75+I75</f>
        <v>0</v>
      </c>
      <c r="E75" s="105" t="n">
        <f aca="false">SUM(F75:H75)</f>
        <v>0</v>
      </c>
      <c r="F75" s="99"/>
      <c r="G75" s="99"/>
      <c r="H75" s="99"/>
      <c r="I75" s="105" t="n">
        <f aca="false">SUM(J75:L75)</f>
        <v>0</v>
      </c>
      <c r="J75" s="99"/>
      <c r="K75" s="99"/>
      <c r="L75" s="99"/>
      <c r="M75" s="105" t="n">
        <f aca="false">N75+R75</f>
        <v>0</v>
      </c>
      <c r="N75" s="105" t="n">
        <f aca="false">SUM(O75:Q75)</f>
        <v>0</v>
      </c>
      <c r="O75" s="99"/>
      <c r="P75" s="99"/>
      <c r="Q75" s="99"/>
      <c r="R75" s="105" t="n">
        <f aca="false">SUM(S75:U75)</f>
        <v>0</v>
      </c>
      <c r="S75" s="101"/>
      <c r="T75" s="102"/>
      <c r="U75" s="102"/>
      <c r="V75" s="88"/>
      <c r="X75" s="112" t="n">
        <f aca="false">Раздел2!D75</f>
        <v>0</v>
      </c>
      <c r="Y75" s="112" t="n">
        <f aca="false">Раздел2!F75</f>
        <v>0</v>
      </c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105" t="n">
        <f aca="false">E76+I76</f>
        <v>0</v>
      </c>
      <c r="E76" s="105" t="n">
        <f aca="false">SUM(F76:H76)</f>
        <v>0</v>
      </c>
      <c r="F76" s="99"/>
      <c r="G76" s="99"/>
      <c r="H76" s="99"/>
      <c r="I76" s="105" t="n">
        <f aca="false">SUM(J76:L76)</f>
        <v>0</v>
      </c>
      <c r="J76" s="99"/>
      <c r="K76" s="99"/>
      <c r="L76" s="99"/>
      <c r="M76" s="105" t="n">
        <f aca="false">N76+R76</f>
        <v>0</v>
      </c>
      <c r="N76" s="105" t="n">
        <f aca="false">SUM(O76:Q76)</f>
        <v>0</v>
      </c>
      <c r="O76" s="99"/>
      <c r="P76" s="99"/>
      <c r="Q76" s="99"/>
      <c r="R76" s="105" t="n">
        <f aca="false">SUM(S76:U76)</f>
        <v>0</v>
      </c>
      <c r="S76" s="101"/>
      <c r="T76" s="102"/>
      <c r="U76" s="102"/>
      <c r="V76" s="88"/>
      <c r="X76" s="112" t="n">
        <f aca="false">Раздел2!D76</f>
        <v>0</v>
      </c>
      <c r="Y76" s="112" t="n">
        <f aca="false">Раздел2!F76</f>
        <v>0</v>
      </c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105" t="n">
        <f aca="false">E77+I77</f>
        <v>0</v>
      </c>
      <c r="E77" s="105" t="n">
        <f aca="false">SUM(F77:H77)</f>
        <v>0</v>
      </c>
      <c r="F77" s="99"/>
      <c r="G77" s="99"/>
      <c r="H77" s="99"/>
      <c r="I77" s="105" t="n">
        <f aca="false">SUM(J77:L77)</f>
        <v>0</v>
      </c>
      <c r="J77" s="99"/>
      <c r="K77" s="99"/>
      <c r="L77" s="99"/>
      <c r="M77" s="105" t="n">
        <f aca="false">N77+R77</f>
        <v>0</v>
      </c>
      <c r="N77" s="105" t="n">
        <f aca="false">SUM(O77:Q77)</f>
        <v>0</v>
      </c>
      <c r="O77" s="99"/>
      <c r="P77" s="99"/>
      <c r="Q77" s="99"/>
      <c r="R77" s="105" t="n">
        <f aca="false">SUM(S77:U77)</f>
        <v>0</v>
      </c>
      <c r="S77" s="101"/>
      <c r="T77" s="102"/>
      <c r="U77" s="102"/>
      <c r="V77" s="88"/>
      <c r="X77" s="112" t="n">
        <f aca="false">Раздел2!D77</f>
        <v>0</v>
      </c>
      <c r="Y77" s="112" t="n">
        <f aca="false">Раздел2!F77</f>
        <v>0</v>
      </c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105" t="n">
        <f aca="false">E78+I78</f>
        <v>0</v>
      </c>
      <c r="E78" s="105" t="n">
        <f aca="false">SUM(F78:H78)</f>
        <v>0</v>
      </c>
      <c r="F78" s="99"/>
      <c r="G78" s="99"/>
      <c r="H78" s="99"/>
      <c r="I78" s="105" t="n">
        <f aca="false">SUM(J78:L78)</f>
        <v>0</v>
      </c>
      <c r="J78" s="99"/>
      <c r="K78" s="99"/>
      <c r="L78" s="99"/>
      <c r="M78" s="105" t="n">
        <f aca="false">N78+R78</f>
        <v>0</v>
      </c>
      <c r="N78" s="105" t="n">
        <f aca="false">SUM(O78:Q78)</f>
        <v>0</v>
      </c>
      <c r="O78" s="99"/>
      <c r="P78" s="99"/>
      <c r="Q78" s="99"/>
      <c r="R78" s="105" t="n">
        <f aca="false">SUM(S78:U78)</f>
        <v>0</v>
      </c>
      <c r="S78" s="101"/>
      <c r="T78" s="102"/>
      <c r="U78" s="102"/>
      <c r="V78" s="88"/>
      <c r="X78" s="112" t="n">
        <f aca="false">Раздел2!D78</f>
        <v>0</v>
      </c>
      <c r="Y78" s="112" t="n">
        <f aca="false">Раздел2!F78</f>
        <v>0</v>
      </c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105" t="n">
        <f aca="false">E79+I79</f>
        <v>0</v>
      </c>
      <c r="E79" s="105" t="n">
        <f aca="false">SUM(F79:H79)</f>
        <v>0</v>
      </c>
      <c r="F79" s="99"/>
      <c r="G79" s="99"/>
      <c r="H79" s="99"/>
      <c r="I79" s="105" t="n">
        <f aca="false">SUM(J79:L79)</f>
        <v>0</v>
      </c>
      <c r="J79" s="99"/>
      <c r="K79" s="99"/>
      <c r="L79" s="99"/>
      <c r="M79" s="105" t="n">
        <f aca="false">N79+R79</f>
        <v>0</v>
      </c>
      <c r="N79" s="105" t="n">
        <f aca="false">SUM(O79:Q79)</f>
        <v>0</v>
      </c>
      <c r="O79" s="99"/>
      <c r="P79" s="99"/>
      <c r="Q79" s="99"/>
      <c r="R79" s="105" t="n">
        <f aca="false">SUM(S79:U79)</f>
        <v>0</v>
      </c>
      <c r="S79" s="101"/>
      <c r="T79" s="102"/>
      <c r="U79" s="102"/>
      <c r="V79" s="88"/>
      <c r="X79" s="112" t="n">
        <f aca="false">Раздел2!D79</f>
        <v>0</v>
      </c>
      <c r="Y79" s="112" t="n">
        <f aca="false">Раздел2!F79</f>
        <v>0</v>
      </c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105" t="n">
        <f aca="false">E80+I80</f>
        <v>0</v>
      </c>
      <c r="E80" s="105" t="n">
        <f aca="false">SUM(F80:H80)</f>
        <v>0</v>
      </c>
      <c r="F80" s="99"/>
      <c r="G80" s="99"/>
      <c r="H80" s="99"/>
      <c r="I80" s="105" t="n">
        <f aca="false">SUM(J80:L80)</f>
        <v>0</v>
      </c>
      <c r="J80" s="99"/>
      <c r="K80" s="99"/>
      <c r="L80" s="99"/>
      <c r="M80" s="105" t="n">
        <f aca="false">N80+R80</f>
        <v>0</v>
      </c>
      <c r="N80" s="105" t="n">
        <f aca="false">SUM(O80:Q80)</f>
        <v>0</v>
      </c>
      <c r="O80" s="99"/>
      <c r="P80" s="99"/>
      <c r="Q80" s="99"/>
      <c r="R80" s="105" t="n">
        <f aca="false">SUM(S80:U80)</f>
        <v>0</v>
      </c>
      <c r="S80" s="101"/>
      <c r="T80" s="102"/>
      <c r="U80" s="102"/>
      <c r="V80" s="88"/>
      <c r="X80" s="112" t="n">
        <f aca="false">Раздел2!D80</f>
        <v>0</v>
      </c>
      <c r="Y80" s="112" t="n">
        <f aca="false">Раздел2!F80</f>
        <v>0</v>
      </c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105" t="n">
        <f aca="false">E81+I81</f>
        <v>0</v>
      </c>
      <c r="E81" s="105" t="n">
        <f aca="false">SUM(F81:H81)</f>
        <v>0</v>
      </c>
      <c r="F81" s="99"/>
      <c r="G81" s="99"/>
      <c r="H81" s="99"/>
      <c r="I81" s="105" t="n">
        <f aca="false">SUM(J81:L81)</f>
        <v>0</v>
      </c>
      <c r="J81" s="99"/>
      <c r="K81" s="99"/>
      <c r="L81" s="99"/>
      <c r="M81" s="105" t="n">
        <f aca="false">N81+R81</f>
        <v>0</v>
      </c>
      <c r="N81" s="105" t="n">
        <f aca="false">SUM(O81:Q81)</f>
        <v>0</v>
      </c>
      <c r="O81" s="99"/>
      <c r="P81" s="99"/>
      <c r="Q81" s="99"/>
      <c r="R81" s="105" t="n">
        <f aca="false">SUM(S81:U81)</f>
        <v>0</v>
      </c>
      <c r="S81" s="101"/>
      <c r="T81" s="102"/>
      <c r="U81" s="102"/>
      <c r="V81" s="88"/>
      <c r="X81" s="112" t="n">
        <f aca="false">Раздел2!D81</f>
        <v>0</v>
      </c>
      <c r="Y81" s="112" t="n">
        <f aca="false">Раздел2!F81</f>
        <v>0</v>
      </c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105" t="n">
        <f aca="false">E82+I82</f>
        <v>0</v>
      </c>
      <c r="E82" s="105" t="n">
        <f aca="false">SUM(F82:H82)</f>
        <v>0</v>
      </c>
      <c r="F82" s="99"/>
      <c r="G82" s="99"/>
      <c r="H82" s="99"/>
      <c r="I82" s="105" t="n">
        <f aca="false">SUM(J82:L82)</f>
        <v>0</v>
      </c>
      <c r="J82" s="99"/>
      <c r="K82" s="99"/>
      <c r="L82" s="99"/>
      <c r="M82" s="105" t="n">
        <f aca="false">N82+R82</f>
        <v>0</v>
      </c>
      <c r="N82" s="105" t="n">
        <f aca="false">SUM(O82:Q82)</f>
        <v>0</v>
      </c>
      <c r="O82" s="99"/>
      <c r="P82" s="99"/>
      <c r="Q82" s="99"/>
      <c r="R82" s="105" t="n">
        <f aca="false">SUM(S82:U82)</f>
        <v>0</v>
      </c>
      <c r="S82" s="101"/>
      <c r="T82" s="102"/>
      <c r="U82" s="102"/>
      <c r="V82" s="88"/>
      <c r="X82" s="112" t="n">
        <f aca="false">Раздел2!D82</f>
        <v>0</v>
      </c>
      <c r="Y82" s="112" t="n">
        <f aca="false">Раздел2!F82</f>
        <v>0</v>
      </c>
    </row>
    <row r="83" customFormat="false" ht="57" hidden="false" customHeight="true" outlineLevel="0" collapsed="false">
      <c r="A83" s="88"/>
      <c r="B83" s="98" t="s">
        <v>161</v>
      </c>
      <c r="C83" s="96" t="n">
        <v>76</v>
      </c>
      <c r="D83" s="105" t="n">
        <f aca="false">E83+I83</f>
        <v>0</v>
      </c>
      <c r="E83" s="105" t="n">
        <f aca="false">SUM(F83:H83)</f>
        <v>0</v>
      </c>
      <c r="F83" s="99"/>
      <c r="G83" s="99"/>
      <c r="H83" s="99"/>
      <c r="I83" s="105" t="n">
        <f aca="false">SUM(J83:L83)</f>
        <v>0</v>
      </c>
      <c r="J83" s="99"/>
      <c r="K83" s="99"/>
      <c r="L83" s="99"/>
      <c r="M83" s="105" t="n">
        <f aca="false">N83+R83</f>
        <v>0</v>
      </c>
      <c r="N83" s="105" t="n">
        <f aca="false">SUM(O83:Q83)</f>
        <v>0</v>
      </c>
      <c r="O83" s="99"/>
      <c r="P83" s="99"/>
      <c r="Q83" s="99"/>
      <c r="R83" s="105" t="n">
        <f aca="false">SUM(S83:U83)</f>
        <v>0</v>
      </c>
      <c r="S83" s="101"/>
      <c r="T83" s="102"/>
      <c r="U83" s="102"/>
      <c r="V83" s="88"/>
      <c r="X83" s="112" t="n">
        <f aca="false">Раздел2!D83</f>
        <v>0</v>
      </c>
      <c r="Y83" s="112" t="n">
        <f aca="false">Раздел2!F83</f>
        <v>0</v>
      </c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105" t="n">
        <f aca="false">E84+I84</f>
        <v>0</v>
      </c>
      <c r="E84" s="105" t="n">
        <f aca="false">SUM(F84:H84)</f>
        <v>0</v>
      </c>
      <c r="F84" s="99"/>
      <c r="G84" s="99"/>
      <c r="H84" s="99"/>
      <c r="I84" s="105" t="n">
        <f aca="false">SUM(J84:L84)</f>
        <v>0</v>
      </c>
      <c r="J84" s="99"/>
      <c r="K84" s="99"/>
      <c r="L84" s="99"/>
      <c r="M84" s="105" t="n">
        <f aca="false">N84+R84</f>
        <v>0</v>
      </c>
      <c r="N84" s="105" t="n">
        <f aca="false">SUM(O84:Q84)</f>
        <v>0</v>
      </c>
      <c r="O84" s="99"/>
      <c r="P84" s="99"/>
      <c r="Q84" s="99"/>
      <c r="R84" s="105" t="n">
        <f aca="false">SUM(S84:U84)</f>
        <v>0</v>
      </c>
      <c r="S84" s="101"/>
      <c r="T84" s="102"/>
      <c r="U84" s="102"/>
      <c r="V84" s="88"/>
      <c r="X84" s="112" t="n">
        <f aca="false">Раздел2!D84</f>
        <v>0</v>
      </c>
      <c r="Y84" s="112" t="n">
        <f aca="false">Раздел2!F84</f>
        <v>0</v>
      </c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105" t="n">
        <f aca="false">E85+I85</f>
        <v>0</v>
      </c>
      <c r="E85" s="105" t="n">
        <f aca="false">SUM(F85:H85)</f>
        <v>0</v>
      </c>
      <c r="F85" s="99"/>
      <c r="G85" s="99"/>
      <c r="H85" s="99"/>
      <c r="I85" s="105" t="n">
        <f aca="false">SUM(J85:L85)</f>
        <v>0</v>
      </c>
      <c r="J85" s="99"/>
      <c r="K85" s="99"/>
      <c r="L85" s="99"/>
      <c r="M85" s="105" t="n">
        <f aca="false">N85+R85</f>
        <v>0</v>
      </c>
      <c r="N85" s="105" t="n">
        <f aca="false">SUM(O85:Q85)</f>
        <v>0</v>
      </c>
      <c r="O85" s="99"/>
      <c r="P85" s="99"/>
      <c r="Q85" s="99"/>
      <c r="R85" s="105" t="n">
        <f aca="false">SUM(S85:U85)</f>
        <v>0</v>
      </c>
      <c r="S85" s="101"/>
      <c r="T85" s="102"/>
      <c r="U85" s="102"/>
      <c r="V85" s="88"/>
      <c r="X85" s="112" t="n">
        <f aca="false">Раздел2!D85</f>
        <v>0</v>
      </c>
      <c r="Y85" s="112" t="n">
        <f aca="false">Раздел2!F85</f>
        <v>0</v>
      </c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105" t="n">
        <f aca="false">E86+I86</f>
        <v>0</v>
      </c>
      <c r="E86" s="105" t="n">
        <f aca="false">SUM(F86:H86)</f>
        <v>0</v>
      </c>
      <c r="F86" s="99"/>
      <c r="G86" s="99"/>
      <c r="H86" s="99"/>
      <c r="I86" s="105" t="n">
        <f aca="false">SUM(J86:L86)</f>
        <v>0</v>
      </c>
      <c r="J86" s="99"/>
      <c r="K86" s="99"/>
      <c r="L86" s="99"/>
      <c r="M86" s="105" t="n">
        <f aca="false">N86+R86</f>
        <v>0</v>
      </c>
      <c r="N86" s="105" t="n">
        <f aca="false">SUM(O86:Q86)</f>
        <v>0</v>
      </c>
      <c r="O86" s="99"/>
      <c r="P86" s="99"/>
      <c r="Q86" s="99"/>
      <c r="R86" s="105" t="n">
        <f aca="false">SUM(S86:U86)</f>
        <v>0</v>
      </c>
      <c r="S86" s="101"/>
      <c r="T86" s="102"/>
      <c r="U86" s="102"/>
      <c r="V86" s="88"/>
      <c r="X86" s="112" t="n">
        <f aca="false">Раздел2!D86</f>
        <v>0</v>
      </c>
      <c r="Y86" s="112" t="n">
        <f aca="false">Раздел2!F86</f>
        <v>0</v>
      </c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105" t="n">
        <f aca="false">E87+I87</f>
        <v>0</v>
      </c>
      <c r="E87" s="105" t="n">
        <f aca="false">SUM(F87:H87)</f>
        <v>0</v>
      </c>
      <c r="F87" s="99"/>
      <c r="G87" s="99"/>
      <c r="H87" s="99"/>
      <c r="I87" s="105" t="n">
        <f aca="false">SUM(J87:L87)</f>
        <v>0</v>
      </c>
      <c r="J87" s="99"/>
      <c r="K87" s="99"/>
      <c r="L87" s="99"/>
      <c r="M87" s="105" t="n">
        <f aca="false">N87+R87</f>
        <v>0</v>
      </c>
      <c r="N87" s="105" t="n">
        <f aca="false">SUM(O87:Q87)</f>
        <v>0</v>
      </c>
      <c r="O87" s="99"/>
      <c r="P87" s="99"/>
      <c r="Q87" s="99"/>
      <c r="R87" s="105" t="n">
        <f aca="false">SUM(S87:U87)</f>
        <v>0</v>
      </c>
      <c r="S87" s="101"/>
      <c r="T87" s="102"/>
      <c r="U87" s="102"/>
      <c r="V87" s="88"/>
      <c r="X87" s="112" t="n">
        <f aca="false">Раздел2!D87</f>
        <v>0</v>
      </c>
      <c r="Y87" s="112" t="n">
        <f aca="false">Раздел2!F87</f>
        <v>0</v>
      </c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105" t="n">
        <f aca="false">E88+I88</f>
        <v>0</v>
      </c>
      <c r="E88" s="105" t="n">
        <f aca="false">SUM(F88:H88)</f>
        <v>0</v>
      </c>
      <c r="F88" s="99"/>
      <c r="G88" s="99"/>
      <c r="H88" s="99"/>
      <c r="I88" s="105" t="n">
        <f aca="false">SUM(J88:L88)</f>
        <v>0</v>
      </c>
      <c r="J88" s="99"/>
      <c r="K88" s="99"/>
      <c r="L88" s="99"/>
      <c r="M88" s="105" t="n">
        <f aca="false">N88+R88</f>
        <v>0</v>
      </c>
      <c r="N88" s="105" t="n">
        <f aca="false">SUM(O88:Q88)</f>
        <v>0</v>
      </c>
      <c r="O88" s="99"/>
      <c r="P88" s="99"/>
      <c r="Q88" s="99"/>
      <c r="R88" s="105" t="n">
        <f aca="false">SUM(S88:U88)</f>
        <v>0</v>
      </c>
      <c r="S88" s="101"/>
      <c r="T88" s="102"/>
      <c r="U88" s="102"/>
      <c r="V88" s="88"/>
      <c r="X88" s="112" t="n">
        <f aca="false">Раздел2!D88</f>
        <v>0</v>
      </c>
      <c r="Y88" s="112" t="n">
        <f aca="false">Раздел2!F88</f>
        <v>0</v>
      </c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105" t="n">
        <f aca="false">E89+I89</f>
        <v>0</v>
      </c>
      <c r="E89" s="105" t="n">
        <f aca="false">SUM(F89:H89)</f>
        <v>0</v>
      </c>
      <c r="F89" s="99"/>
      <c r="G89" s="99"/>
      <c r="H89" s="99"/>
      <c r="I89" s="105" t="n">
        <f aca="false">SUM(J89:L89)</f>
        <v>0</v>
      </c>
      <c r="J89" s="99"/>
      <c r="K89" s="99"/>
      <c r="L89" s="99"/>
      <c r="M89" s="105" t="n">
        <f aca="false">N89+R89</f>
        <v>0</v>
      </c>
      <c r="N89" s="105" t="n">
        <f aca="false">SUM(O89:Q89)</f>
        <v>0</v>
      </c>
      <c r="O89" s="99"/>
      <c r="P89" s="99"/>
      <c r="Q89" s="99"/>
      <c r="R89" s="105" t="n">
        <f aca="false">SUM(S89:U89)</f>
        <v>0</v>
      </c>
      <c r="S89" s="101"/>
      <c r="T89" s="102"/>
      <c r="U89" s="102"/>
      <c r="V89" s="88"/>
      <c r="X89" s="112" t="n">
        <f aca="false">Раздел2!D89</f>
        <v>0</v>
      </c>
      <c r="Y89" s="112" t="n">
        <f aca="false">Раздел2!F89</f>
        <v>0</v>
      </c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105" t="n">
        <f aca="false">E90+I90</f>
        <v>0</v>
      </c>
      <c r="E90" s="105" t="n">
        <f aca="false">SUM(F90:H90)</f>
        <v>0</v>
      </c>
      <c r="F90" s="99"/>
      <c r="G90" s="99"/>
      <c r="H90" s="99"/>
      <c r="I90" s="105" t="n">
        <f aca="false">SUM(J90:L90)</f>
        <v>0</v>
      </c>
      <c r="J90" s="99"/>
      <c r="K90" s="99"/>
      <c r="L90" s="99"/>
      <c r="M90" s="105" t="n">
        <f aca="false">N90+R90</f>
        <v>0</v>
      </c>
      <c r="N90" s="105" t="n">
        <f aca="false">SUM(O90:Q90)</f>
        <v>0</v>
      </c>
      <c r="O90" s="99"/>
      <c r="P90" s="99"/>
      <c r="Q90" s="99"/>
      <c r="R90" s="105" t="n">
        <f aca="false">SUM(S90:U90)</f>
        <v>0</v>
      </c>
      <c r="S90" s="101"/>
      <c r="T90" s="102"/>
      <c r="U90" s="102"/>
      <c r="V90" s="88"/>
      <c r="X90" s="112" t="n">
        <f aca="false">Раздел2!D90</f>
        <v>0</v>
      </c>
      <c r="Y90" s="112" t="n">
        <f aca="false">Раздел2!F90</f>
        <v>0</v>
      </c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105" t="n">
        <f aca="false">E91+I91</f>
        <v>0</v>
      </c>
      <c r="E91" s="105" t="n">
        <f aca="false">SUM(F91:H91)</f>
        <v>0</v>
      </c>
      <c r="F91" s="99"/>
      <c r="G91" s="99"/>
      <c r="H91" s="99"/>
      <c r="I91" s="105" t="n">
        <f aca="false">SUM(J91:L91)</f>
        <v>0</v>
      </c>
      <c r="J91" s="99"/>
      <c r="K91" s="99"/>
      <c r="L91" s="99"/>
      <c r="M91" s="105" t="n">
        <f aca="false">N91+R91</f>
        <v>0</v>
      </c>
      <c r="N91" s="105" t="n">
        <f aca="false">SUM(O91:Q91)</f>
        <v>0</v>
      </c>
      <c r="O91" s="99"/>
      <c r="P91" s="99"/>
      <c r="Q91" s="99"/>
      <c r="R91" s="105" t="n">
        <f aca="false">SUM(S91:U91)</f>
        <v>0</v>
      </c>
      <c r="S91" s="101"/>
      <c r="T91" s="102"/>
      <c r="U91" s="102"/>
      <c r="V91" s="88"/>
      <c r="X91" s="112" t="n">
        <f aca="false">Раздел2!D91</f>
        <v>0</v>
      </c>
      <c r="Y91" s="112" t="n">
        <f aca="false">Раздел2!F91</f>
        <v>0</v>
      </c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105" t="n">
        <f aca="false">E92+I92</f>
        <v>0</v>
      </c>
      <c r="E92" s="105" t="n">
        <f aca="false">SUM(F92:H92)</f>
        <v>0</v>
      </c>
      <c r="F92" s="99"/>
      <c r="G92" s="99"/>
      <c r="H92" s="99"/>
      <c r="I92" s="105" t="n">
        <f aca="false">SUM(J92:L92)</f>
        <v>0</v>
      </c>
      <c r="J92" s="99"/>
      <c r="K92" s="99"/>
      <c r="L92" s="99"/>
      <c r="M92" s="105" t="n">
        <f aca="false">N92+R92</f>
        <v>0</v>
      </c>
      <c r="N92" s="105" t="n">
        <f aca="false">SUM(O92:Q92)</f>
        <v>0</v>
      </c>
      <c r="O92" s="99"/>
      <c r="P92" s="99"/>
      <c r="Q92" s="99"/>
      <c r="R92" s="105" t="n">
        <f aca="false">SUM(S92:U92)</f>
        <v>0</v>
      </c>
      <c r="S92" s="101"/>
      <c r="T92" s="102"/>
      <c r="U92" s="102"/>
      <c r="V92" s="88"/>
      <c r="X92" s="112" t="n">
        <f aca="false">Раздел2!D92</f>
        <v>0</v>
      </c>
      <c r="Y92" s="112" t="n">
        <f aca="false">Раздел2!F92</f>
        <v>0</v>
      </c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105" t="n">
        <f aca="false">E93+I93</f>
        <v>0</v>
      </c>
      <c r="E93" s="105" t="n">
        <f aca="false">SUM(F93:H93)</f>
        <v>0</v>
      </c>
      <c r="F93" s="99"/>
      <c r="G93" s="99"/>
      <c r="H93" s="99"/>
      <c r="I93" s="105" t="n">
        <f aca="false">SUM(J93:L93)</f>
        <v>0</v>
      </c>
      <c r="J93" s="99"/>
      <c r="K93" s="99"/>
      <c r="L93" s="99"/>
      <c r="M93" s="105" t="n">
        <f aca="false">N93+R93</f>
        <v>0</v>
      </c>
      <c r="N93" s="105" t="n">
        <f aca="false">SUM(O93:Q93)</f>
        <v>0</v>
      </c>
      <c r="O93" s="99"/>
      <c r="P93" s="99"/>
      <c r="Q93" s="99"/>
      <c r="R93" s="105" t="n">
        <f aca="false">SUM(S93:U93)</f>
        <v>0</v>
      </c>
      <c r="S93" s="101"/>
      <c r="T93" s="102"/>
      <c r="U93" s="102"/>
      <c r="V93" s="88"/>
      <c r="X93" s="112" t="n">
        <f aca="false">Раздел2!D93</f>
        <v>0</v>
      </c>
      <c r="Y93" s="112" t="n">
        <f aca="false">Раздел2!F93</f>
        <v>0</v>
      </c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105" t="n">
        <f aca="false">E94+I94</f>
        <v>0</v>
      </c>
      <c r="E94" s="105" t="n">
        <f aca="false">SUM(F94:H94)</f>
        <v>0</v>
      </c>
      <c r="F94" s="99"/>
      <c r="G94" s="99"/>
      <c r="H94" s="99"/>
      <c r="I94" s="105" t="n">
        <f aca="false">SUM(J94:L94)</f>
        <v>0</v>
      </c>
      <c r="J94" s="99"/>
      <c r="K94" s="99"/>
      <c r="L94" s="99"/>
      <c r="M94" s="105" t="n">
        <f aca="false">N94+R94</f>
        <v>0</v>
      </c>
      <c r="N94" s="105" t="n">
        <f aca="false">SUM(O94:Q94)</f>
        <v>0</v>
      </c>
      <c r="O94" s="99"/>
      <c r="P94" s="99"/>
      <c r="Q94" s="99"/>
      <c r="R94" s="105" t="n">
        <f aca="false">SUM(S94:U94)</f>
        <v>0</v>
      </c>
      <c r="S94" s="101"/>
      <c r="T94" s="102"/>
      <c r="U94" s="102"/>
      <c r="V94" s="88"/>
      <c r="X94" s="112" t="n">
        <f aca="false">Раздел2!D94</f>
        <v>0</v>
      </c>
      <c r="Y94" s="112" t="n">
        <f aca="false">Раздел2!F94</f>
        <v>0</v>
      </c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105" t="n">
        <f aca="false">E95+I95</f>
        <v>0</v>
      </c>
      <c r="E95" s="105" t="n">
        <f aca="false">SUM(F95:H95)</f>
        <v>0</v>
      </c>
      <c r="F95" s="99"/>
      <c r="G95" s="99"/>
      <c r="H95" s="99"/>
      <c r="I95" s="105" t="n">
        <f aca="false">SUM(J95:L95)</f>
        <v>0</v>
      </c>
      <c r="J95" s="99"/>
      <c r="K95" s="99"/>
      <c r="L95" s="99"/>
      <c r="M95" s="105" t="n">
        <f aca="false">N95+R95</f>
        <v>0</v>
      </c>
      <c r="N95" s="105" t="n">
        <f aca="false">SUM(O95:Q95)</f>
        <v>0</v>
      </c>
      <c r="O95" s="99"/>
      <c r="P95" s="99"/>
      <c r="Q95" s="99"/>
      <c r="R95" s="105" t="n">
        <f aca="false">SUM(S95:U95)</f>
        <v>0</v>
      </c>
      <c r="S95" s="101"/>
      <c r="T95" s="102"/>
      <c r="U95" s="102"/>
      <c r="V95" s="88"/>
      <c r="X95" s="112" t="n">
        <f aca="false">Раздел2!D95</f>
        <v>0</v>
      </c>
      <c r="Y95" s="112" t="n">
        <f aca="false">Раздел2!F95</f>
        <v>0</v>
      </c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105" t="n">
        <f aca="false">E96+I96</f>
        <v>0</v>
      </c>
      <c r="E96" s="105" t="n">
        <f aca="false">SUM(F96:H96)</f>
        <v>0</v>
      </c>
      <c r="F96" s="99"/>
      <c r="G96" s="99"/>
      <c r="H96" s="99"/>
      <c r="I96" s="105" t="n">
        <f aca="false">SUM(J96:L96)</f>
        <v>0</v>
      </c>
      <c r="J96" s="99"/>
      <c r="K96" s="99"/>
      <c r="L96" s="99"/>
      <c r="M96" s="105" t="n">
        <f aca="false">N96+R96</f>
        <v>0</v>
      </c>
      <c r="N96" s="105" t="n">
        <f aca="false">SUM(O96:Q96)</f>
        <v>0</v>
      </c>
      <c r="O96" s="99"/>
      <c r="P96" s="99"/>
      <c r="Q96" s="99"/>
      <c r="R96" s="105" t="n">
        <f aca="false">SUM(S96:U96)</f>
        <v>0</v>
      </c>
      <c r="S96" s="101"/>
      <c r="T96" s="102"/>
      <c r="U96" s="102"/>
      <c r="V96" s="88"/>
      <c r="X96" s="112" t="n">
        <f aca="false">Раздел2!D96</f>
        <v>0</v>
      </c>
      <c r="Y96" s="112" t="n">
        <f aca="false">Раздел2!F96</f>
        <v>0</v>
      </c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105" t="n">
        <f aca="false">E97+I97</f>
        <v>0</v>
      </c>
      <c r="E97" s="105" t="n">
        <f aca="false">SUM(F97:H97)</f>
        <v>0</v>
      </c>
      <c r="F97" s="99"/>
      <c r="G97" s="99"/>
      <c r="H97" s="99"/>
      <c r="I97" s="105" t="n">
        <f aca="false">SUM(J97:L97)</f>
        <v>0</v>
      </c>
      <c r="J97" s="99"/>
      <c r="K97" s="99"/>
      <c r="L97" s="99"/>
      <c r="M97" s="105" t="n">
        <f aca="false">N97+R97</f>
        <v>0</v>
      </c>
      <c r="N97" s="105" t="n">
        <f aca="false">SUM(O97:Q97)</f>
        <v>0</v>
      </c>
      <c r="O97" s="99"/>
      <c r="P97" s="99"/>
      <c r="Q97" s="99"/>
      <c r="R97" s="105" t="n">
        <f aca="false">SUM(S97:U97)</f>
        <v>0</v>
      </c>
      <c r="S97" s="101"/>
      <c r="T97" s="102"/>
      <c r="U97" s="102"/>
      <c r="V97" s="88"/>
      <c r="X97" s="112" t="n">
        <f aca="false">Раздел2!D97</f>
        <v>0</v>
      </c>
      <c r="Y97" s="112" t="n">
        <f aca="false">Раздел2!F97</f>
        <v>0</v>
      </c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105" t="n">
        <f aca="false">E98+I98</f>
        <v>0</v>
      </c>
      <c r="E98" s="105" t="n">
        <f aca="false">SUM(F98:H98)</f>
        <v>0</v>
      </c>
      <c r="F98" s="99"/>
      <c r="G98" s="99"/>
      <c r="H98" s="99"/>
      <c r="I98" s="105" t="n">
        <f aca="false">SUM(J98:L98)</f>
        <v>0</v>
      </c>
      <c r="J98" s="99"/>
      <c r="K98" s="99"/>
      <c r="L98" s="99"/>
      <c r="M98" s="105" t="n">
        <f aca="false">N98+R98</f>
        <v>0</v>
      </c>
      <c r="N98" s="105" t="n">
        <f aca="false">SUM(O98:Q98)</f>
        <v>0</v>
      </c>
      <c r="O98" s="99"/>
      <c r="P98" s="99"/>
      <c r="Q98" s="99"/>
      <c r="R98" s="105" t="n">
        <f aca="false">SUM(S98:U98)</f>
        <v>0</v>
      </c>
      <c r="S98" s="101"/>
      <c r="T98" s="102"/>
      <c r="U98" s="102"/>
      <c r="V98" s="88"/>
      <c r="X98" s="112" t="n">
        <f aca="false">Раздел2!D98</f>
        <v>0</v>
      </c>
      <c r="Y98" s="112" t="n">
        <f aca="false">Раздел2!F98</f>
        <v>0</v>
      </c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105" t="n">
        <f aca="false">E99+I99</f>
        <v>0</v>
      </c>
      <c r="E99" s="105" t="n">
        <f aca="false">SUM(F99:H99)</f>
        <v>0</v>
      </c>
      <c r="F99" s="99"/>
      <c r="G99" s="99"/>
      <c r="H99" s="99"/>
      <c r="I99" s="105" t="n">
        <f aca="false">SUM(J99:L99)</f>
        <v>0</v>
      </c>
      <c r="J99" s="99"/>
      <c r="K99" s="99"/>
      <c r="L99" s="99"/>
      <c r="M99" s="105" t="n">
        <f aca="false">N99+R99</f>
        <v>0</v>
      </c>
      <c r="N99" s="105" t="n">
        <f aca="false">SUM(O99:Q99)</f>
        <v>0</v>
      </c>
      <c r="O99" s="99"/>
      <c r="P99" s="99"/>
      <c r="Q99" s="99"/>
      <c r="R99" s="105" t="n">
        <f aca="false">SUM(S99:U99)</f>
        <v>0</v>
      </c>
      <c r="S99" s="101"/>
      <c r="T99" s="102"/>
      <c r="U99" s="102"/>
      <c r="V99" s="88"/>
      <c r="X99" s="112" t="n">
        <f aca="false">Раздел2!D99</f>
        <v>0</v>
      </c>
      <c r="Y99" s="112" t="n">
        <f aca="false">Раздел2!F99</f>
        <v>0</v>
      </c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105" t="n">
        <f aca="false">E100+I100</f>
        <v>0</v>
      </c>
      <c r="E100" s="105" t="n">
        <f aca="false">SUM(F100:H100)</f>
        <v>0</v>
      </c>
      <c r="F100" s="99"/>
      <c r="G100" s="99"/>
      <c r="H100" s="99"/>
      <c r="I100" s="105" t="n">
        <f aca="false">SUM(J100:L100)</f>
        <v>0</v>
      </c>
      <c r="J100" s="99"/>
      <c r="K100" s="99"/>
      <c r="L100" s="99"/>
      <c r="M100" s="105" t="n">
        <f aca="false">N100+R100</f>
        <v>0</v>
      </c>
      <c r="N100" s="105" t="n">
        <f aca="false">SUM(O100:Q100)</f>
        <v>0</v>
      </c>
      <c r="O100" s="99"/>
      <c r="P100" s="99"/>
      <c r="Q100" s="99"/>
      <c r="R100" s="105" t="n">
        <f aca="false">SUM(S100:U100)</f>
        <v>0</v>
      </c>
      <c r="S100" s="101"/>
      <c r="T100" s="102"/>
      <c r="U100" s="102"/>
      <c r="V100" s="88"/>
      <c r="X100" s="112" t="n">
        <f aca="false">Раздел2!D100</f>
        <v>0</v>
      </c>
      <c r="Y100" s="112" t="n">
        <f aca="false">Раздел2!F100</f>
        <v>0</v>
      </c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105" t="n">
        <f aca="false">E101+I101</f>
        <v>0</v>
      </c>
      <c r="E101" s="105" t="n">
        <f aca="false">SUM(F101:H101)</f>
        <v>0</v>
      </c>
      <c r="F101" s="99"/>
      <c r="G101" s="99"/>
      <c r="H101" s="99"/>
      <c r="I101" s="105" t="n">
        <f aca="false">SUM(J101:L101)</f>
        <v>0</v>
      </c>
      <c r="J101" s="99"/>
      <c r="K101" s="99"/>
      <c r="L101" s="99"/>
      <c r="M101" s="105" t="n">
        <f aca="false">N101+R101</f>
        <v>0</v>
      </c>
      <c r="N101" s="105" t="n">
        <f aca="false">SUM(O101:Q101)</f>
        <v>0</v>
      </c>
      <c r="O101" s="99"/>
      <c r="P101" s="99"/>
      <c r="Q101" s="99"/>
      <c r="R101" s="105" t="n">
        <f aca="false">SUM(S101:U101)</f>
        <v>0</v>
      </c>
      <c r="S101" s="101"/>
      <c r="T101" s="102"/>
      <c r="U101" s="102"/>
      <c r="V101" s="88"/>
      <c r="X101" s="112" t="n">
        <f aca="false">Раздел2!D101</f>
        <v>0</v>
      </c>
      <c r="Y101" s="112" t="n">
        <f aca="false">Раздел2!F101</f>
        <v>0</v>
      </c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105" t="n">
        <f aca="false">E102+I102</f>
        <v>0</v>
      </c>
      <c r="E102" s="105" t="n">
        <f aca="false">SUM(F102:H102)</f>
        <v>0</v>
      </c>
      <c r="F102" s="99"/>
      <c r="G102" s="99"/>
      <c r="H102" s="99"/>
      <c r="I102" s="105" t="n">
        <f aca="false">SUM(J102:L102)</f>
        <v>0</v>
      </c>
      <c r="J102" s="99"/>
      <c r="K102" s="99"/>
      <c r="L102" s="99"/>
      <c r="M102" s="105" t="n">
        <f aca="false">N102+R102</f>
        <v>0</v>
      </c>
      <c r="N102" s="105" t="n">
        <f aca="false">SUM(O102:Q102)</f>
        <v>0</v>
      </c>
      <c r="O102" s="99"/>
      <c r="P102" s="99"/>
      <c r="Q102" s="99"/>
      <c r="R102" s="105" t="n">
        <f aca="false">SUM(S102:U102)</f>
        <v>0</v>
      </c>
      <c r="S102" s="101"/>
      <c r="T102" s="102"/>
      <c r="U102" s="102"/>
      <c r="V102" s="88"/>
      <c r="X102" s="112" t="n">
        <f aca="false">Раздел2!D102</f>
        <v>0</v>
      </c>
      <c r="Y102" s="112" t="n">
        <f aca="false">Раздел2!F102</f>
        <v>0</v>
      </c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105" t="n">
        <f aca="false">E103+I103</f>
        <v>0</v>
      </c>
      <c r="E103" s="105" t="n">
        <f aca="false">SUM(F103:H103)</f>
        <v>0</v>
      </c>
      <c r="F103" s="99"/>
      <c r="G103" s="99"/>
      <c r="H103" s="99"/>
      <c r="I103" s="105" t="n">
        <f aca="false">SUM(J103:L103)</f>
        <v>0</v>
      </c>
      <c r="J103" s="99"/>
      <c r="K103" s="99"/>
      <c r="L103" s="99"/>
      <c r="M103" s="105" t="n">
        <f aca="false">N103+R103</f>
        <v>0</v>
      </c>
      <c r="N103" s="105" t="n">
        <f aca="false">SUM(O103:Q103)</f>
        <v>0</v>
      </c>
      <c r="O103" s="99"/>
      <c r="P103" s="99"/>
      <c r="Q103" s="99"/>
      <c r="R103" s="105" t="n">
        <f aca="false">SUM(S103:U103)</f>
        <v>0</v>
      </c>
      <c r="S103" s="101"/>
      <c r="T103" s="102"/>
      <c r="U103" s="102"/>
      <c r="V103" s="88"/>
      <c r="X103" s="112" t="n">
        <f aca="false">Раздел2!D103</f>
        <v>0</v>
      </c>
      <c r="Y103" s="112" t="n">
        <f aca="false">Раздел2!F103</f>
        <v>0</v>
      </c>
    </row>
    <row r="104" customFormat="false" ht="46.5" hidden="false" customHeight="true" outlineLevel="0" collapsed="false">
      <c r="A104" s="88"/>
      <c r="B104" s="98" t="s">
        <v>182</v>
      </c>
      <c r="C104" s="96" t="n">
        <v>97</v>
      </c>
      <c r="D104" s="105" t="n">
        <f aca="false">E104+I104</f>
        <v>15</v>
      </c>
      <c r="E104" s="105" t="n">
        <f aca="false">SUM(F104:H104)</f>
        <v>15</v>
      </c>
      <c r="F104" s="105" t="n">
        <f aca="false">F105+F106+F107</f>
        <v>0</v>
      </c>
      <c r="G104" s="105" t="n">
        <f aca="false">G105+G106+G107</f>
        <v>0</v>
      </c>
      <c r="H104" s="105" t="n">
        <f aca="false">H105+H106+H107</f>
        <v>15</v>
      </c>
      <c r="I104" s="105" t="n">
        <f aca="false">SUM(J104:L104)</f>
        <v>0</v>
      </c>
      <c r="J104" s="105" t="n">
        <f aca="false">J105+J106+J107</f>
        <v>0</v>
      </c>
      <c r="K104" s="105" t="n">
        <f aca="false">K105+K106+K107</f>
        <v>0</v>
      </c>
      <c r="L104" s="105" t="n">
        <f aca="false">L105+L106+L107</f>
        <v>0</v>
      </c>
      <c r="M104" s="105" t="n">
        <f aca="false">N104+R104</f>
        <v>6</v>
      </c>
      <c r="N104" s="105" t="n">
        <f aca="false">SUM(O104:Q104)</f>
        <v>6</v>
      </c>
      <c r="O104" s="105" t="n">
        <f aca="false">O105+O106+O107</f>
        <v>0</v>
      </c>
      <c r="P104" s="105" t="n">
        <f aca="false">P105+P106+P107</f>
        <v>0</v>
      </c>
      <c r="Q104" s="105" t="n">
        <f aca="false">Q105+Q106+Q107</f>
        <v>6</v>
      </c>
      <c r="R104" s="105" t="n">
        <f aca="false">SUM(S104:U104)</f>
        <v>0</v>
      </c>
      <c r="S104" s="105" t="n">
        <f aca="false">S105+S106+S107</f>
        <v>0</v>
      </c>
      <c r="T104" s="105" t="n">
        <f aca="false">T105+T106+T107</f>
        <v>0</v>
      </c>
      <c r="U104" s="105" t="n">
        <f aca="false">U105+U106+U107</f>
        <v>0</v>
      </c>
      <c r="V104" s="88"/>
      <c r="X104" s="112" t="n">
        <f aca="false">Раздел2!D104</f>
        <v>1</v>
      </c>
      <c r="Y104" s="112" t="n">
        <f aca="false">Раздел2!F104</f>
        <v>174</v>
      </c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105" t="n">
        <f aca="false">E105+I105</f>
        <v>15</v>
      </c>
      <c r="E105" s="105" t="n">
        <f aca="false">SUM(F105:H105)</f>
        <v>15</v>
      </c>
      <c r="F105" s="99"/>
      <c r="G105" s="99"/>
      <c r="H105" s="99" t="n">
        <v>15</v>
      </c>
      <c r="I105" s="105" t="n">
        <f aca="false">SUM(J105:L105)</f>
        <v>0</v>
      </c>
      <c r="J105" s="99"/>
      <c r="K105" s="99"/>
      <c r="L105" s="99"/>
      <c r="M105" s="105" t="n">
        <f aca="false">N105+R105</f>
        <v>6</v>
      </c>
      <c r="N105" s="105" t="n">
        <f aca="false">SUM(O105:Q105)</f>
        <v>6</v>
      </c>
      <c r="O105" s="99"/>
      <c r="P105" s="99"/>
      <c r="Q105" s="99" t="n">
        <v>6</v>
      </c>
      <c r="R105" s="105" t="n">
        <f aca="false">SUM(S105:U105)</f>
        <v>0</v>
      </c>
      <c r="S105" s="101"/>
      <c r="T105" s="102"/>
      <c r="U105" s="102"/>
      <c r="V105" s="88"/>
      <c r="X105" s="112" t="n">
        <f aca="false">Раздел2!D105</f>
        <v>1</v>
      </c>
      <c r="Y105" s="112" t="n">
        <f aca="false">Раздел2!F105</f>
        <v>174</v>
      </c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105" t="n">
        <f aca="false">E106+I106</f>
        <v>0</v>
      </c>
      <c r="E106" s="105" t="n">
        <f aca="false">SUM(F106:H106)</f>
        <v>0</v>
      </c>
      <c r="F106" s="99"/>
      <c r="G106" s="99"/>
      <c r="H106" s="99"/>
      <c r="I106" s="105" t="n">
        <f aca="false">SUM(J106:L106)</f>
        <v>0</v>
      </c>
      <c r="J106" s="99"/>
      <c r="K106" s="99"/>
      <c r="L106" s="99"/>
      <c r="M106" s="105" t="n">
        <f aca="false">N106+R106</f>
        <v>0</v>
      </c>
      <c r="N106" s="105" t="n">
        <f aca="false">SUM(O106:Q106)</f>
        <v>0</v>
      </c>
      <c r="O106" s="99"/>
      <c r="P106" s="99"/>
      <c r="Q106" s="99"/>
      <c r="R106" s="105" t="n">
        <f aca="false">SUM(S106:U106)</f>
        <v>0</v>
      </c>
      <c r="S106" s="101"/>
      <c r="T106" s="102"/>
      <c r="U106" s="102"/>
      <c r="V106" s="88"/>
      <c r="X106" s="112" t="n">
        <f aca="false">Раздел2!D106</f>
        <v>0</v>
      </c>
      <c r="Y106" s="112" t="n">
        <f aca="false">Раздел2!F106</f>
        <v>0</v>
      </c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105" t="n">
        <f aca="false">E107+I107</f>
        <v>0</v>
      </c>
      <c r="E107" s="105" t="n">
        <f aca="false">SUM(F107:H107)</f>
        <v>0</v>
      </c>
      <c r="F107" s="99"/>
      <c r="G107" s="99"/>
      <c r="H107" s="99"/>
      <c r="I107" s="105" t="n">
        <f aca="false">SUM(J107:L107)</f>
        <v>0</v>
      </c>
      <c r="J107" s="99"/>
      <c r="K107" s="99"/>
      <c r="L107" s="99"/>
      <c r="M107" s="105" t="n">
        <f aca="false">N107+R107</f>
        <v>0</v>
      </c>
      <c r="N107" s="105" t="n">
        <f aca="false">SUM(O107:Q107)</f>
        <v>0</v>
      </c>
      <c r="O107" s="99"/>
      <c r="P107" s="99"/>
      <c r="Q107" s="99"/>
      <c r="R107" s="105" t="n">
        <f aca="false">SUM(S107:U107)</f>
        <v>0</v>
      </c>
      <c r="S107" s="101"/>
      <c r="T107" s="102"/>
      <c r="U107" s="102"/>
      <c r="V107" s="88"/>
      <c r="X107" s="112" t="n">
        <f aca="false">Раздел2!D107</f>
        <v>0</v>
      </c>
      <c r="Y107" s="112" t="n">
        <f aca="false">Раздел2!F107</f>
        <v>0</v>
      </c>
    </row>
    <row r="108" customFormat="false" ht="36" hidden="false" customHeight="true" outlineLevel="0" collapsed="false">
      <c r="A108" s="88"/>
      <c r="B108" s="98" t="s">
        <v>186</v>
      </c>
      <c r="C108" s="96" t="n">
        <v>101</v>
      </c>
      <c r="D108" s="105" t="n">
        <f aca="false">E108+I108</f>
        <v>0</v>
      </c>
      <c r="E108" s="105" t="n">
        <f aca="false">SUM(F108:H108)</f>
        <v>0</v>
      </c>
      <c r="F108" s="105" t="n">
        <f aca="false">F109+F110</f>
        <v>0</v>
      </c>
      <c r="G108" s="105" t="n">
        <f aca="false">G109+G110</f>
        <v>0</v>
      </c>
      <c r="H108" s="105" t="n">
        <f aca="false">H109+H110</f>
        <v>0</v>
      </c>
      <c r="I108" s="105" t="n">
        <f aca="false">SUM(J108:L108)</f>
        <v>0</v>
      </c>
      <c r="J108" s="105" t="n">
        <f aca="false">J109+J110</f>
        <v>0</v>
      </c>
      <c r="K108" s="105" t="n">
        <f aca="false">K109+K110</f>
        <v>0</v>
      </c>
      <c r="L108" s="105" t="n">
        <f aca="false">L109+L110</f>
        <v>0</v>
      </c>
      <c r="M108" s="105" t="n">
        <f aca="false">N108+R108</f>
        <v>0</v>
      </c>
      <c r="N108" s="105" t="n">
        <f aca="false">SUM(O108:Q108)</f>
        <v>0</v>
      </c>
      <c r="O108" s="105" t="n">
        <f aca="false">O109+O110</f>
        <v>0</v>
      </c>
      <c r="P108" s="105" t="n">
        <f aca="false">P109+P110</f>
        <v>0</v>
      </c>
      <c r="Q108" s="105" t="n">
        <f aca="false">Q109+Q110</f>
        <v>0</v>
      </c>
      <c r="R108" s="105" t="n">
        <f aca="false">SUM(S108:U108)</f>
        <v>0</v>
      </c>
      <c r="S108" s="105" t="n">
        <f aca="false">S109+S110</f>
        <v>0</v>
      </c>
      <c r="T108" s="105" t="n">
        <f aca="false">T109+T110</f>
        <v>0</v>
      </c>
      <c r="U108" s="105" t="n">
        <f aca="false">U109+U110</f>
        <v>0</v>
      </c>
      <c r="V108" s="88"/>
      <c r="X108" s="112" t="n">
        <f aca="false">Раздел2!D108</f>
        <v>1</v>
      </c>
      <c r="Y108" s="112" t="n">
        <f aca="false">Раздел2!F108</f>
        <v>40</v>
      </c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105" t="n">
        <f aca="false">E109+I109</f>
        <v>0</v>
      </c>
      <c r="E109" s="105" t="n">
        <f aca="false">SUM(F109:H109)</f>
        <v>0</v>
      </c>
      <c r="F109" s="99"/>
      <c r="G109" s="99"/>
      <c r="H109" s="99"/>
      <c r="I109" s="105" t="n">
        <f aca="false">SUM(J109:L109)</f>
        <v>0</v>
      </c>
      <c r="J109" s="99"/>
      <c r="K109" s="99"/>
      <c r="L109" s="99"/>
      <c r="M109" s="105" t="n">
        <f aca="false">N109+R109</f>
        <v>0</v>
      </c>
      <c r="N109" s="105" t="n">
        <f aca="false">SUM(O109:Q109)</f>
        <v>0</v>
      </c>
      <c r="O109" s="99"/>
      <c r="P109" s="99"/>
      <c r="Q109" s="99"/>
      <c r="R109" s="105" t="n">
        <f aca="false">SUM(S109:U109)</f>
        <v>0</v>
      </c>
      <c r="S109" s="101"/>
      <c r="T109" s="102"/>
      <c r="U109" s="102"/>
      <c r="V109" s="88"/>
      <c r="X109" s="112" t="n">
        <f aca="false">Раздел2!D109</f>
        <v>1</v>
      </c>
      <c r="Y109" s="112" t="n">
        <f aca="false">Раздел2!F109</f>
        <v>40</v>
      </c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105" t="n">
        <f aca="false">E110+I110</f>
        <v>0</v>
      </c>
      <c r="E110" s="105" t="n">
        <f aca="false">SUM(F110:H110)</f>
        <v>0</v>
      </c>
      <c r="F110" s="99"/>
      <c r="G110" s="99"/>
      <c r="H110" s="99"/>
      <c r="I110" s="105" t="n">
        <f aca="false">SUM(J110:L110)</f>
        <v>0</v>
      </c>
      <c r="J110" s="99"/>
      <c r="K110" s="99"/>
      <c r="L110" s="99"/>
      <c r="M110" s="105" t="n">
        <f aca="false">N110+R110</f>
        <v>0</v>
      </c>
      <c r="N110" s="105" t="n">
        <f aca="false">SUM(O110:Q110)</f>
        <v>0</v>
      </c>
      <c r="O110" s="99"/>
      <c r="P110" s="99"/>
      <c r="Q110" s="99"/>
      <c r="R110" s="105" t="n">
        <f aca="false">SUM(S110:U110)</f>
        <v>0</v>
      </c>
      <c r="S110" s="101"/>
      <c r="T110" s="102"/>
      <c r="U110" s="102"/>
      <c r="V110" s="88"/>
      <c r="X110" s="112" t="n">
        <f aca="false">Раздел2!D110</f>
        <v>0</v>
      </c>
      <c r="Y110" s="112" t="n">
        <f aca="false">Раздел2!F110</f>
        <v>0</v>
      </c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105" t="n">
        <f aca="false">E111+I111</f>
        <v>0</v>
      </c>
      <c r="E111" s="105" t="n">
        <f aca="false">SUM(F111:H111)</f>
        <v>0</v>
      </c>
      <c r="F111" s="99"/>
      <c r="G111" s="99"/>
      <c r="H111" s="99"/>
      <c r="I111" s="105" t="n">
        <f aca="false">SUM(J111:L111)</f>
        <v>0</v>
      </c>
      <c r="J111" s="99"/>
      <c r="K111" s="99"/>
      <c r="L111" s="99"/>
      <c r="M111" s="105" t="n">
        <f aca="false">N111+R111</f>
        <v>0</v>
      </c>
      <c r="N111" s="105" t="n">
        <f aca="false">SUM(O111:Q111)</f>
        <v>0</v>
      </c>
      <c r="O111" s="99"/>
      <c r="P111" s="99"/>
      <c r="Q111" s="99"/>
      <c r="R111" s="105" t="n">
        <f aca="false">SUM(S111:U111)</f>
        <v>0</v>
      </c>
      <c r="S111" s="101"/>
      <c r="T111" s="102"/>
      <c r="U111" s="102"/>
      <c r="V111" s="88"/>
      <c r="X111" s="112" t="n">
        <f aca="false">Раздел2!D111</f>
        <v>0</v>
      </c>
      <c r="Y111" s="112" t="n">
        <f aca="false">Раздел2!F111</f>
        <v>0</v>
      </c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105" t="n">
        <f aca="false">E112+I112</f>
        <v>0</v>
      </c>
      <c r="E112" s="105" t="n">
        <f aca="false">SUM(F112:H112)</f>
        <v>0</v>
      </c>
      <c r="F112" s="99"/>
      <c r="G112" s="99"/>
      <c r="H112" s="99"/>
      <c r="I112" s="105" t="n">
        <f aca="false">SUM(J112:L112)</f>
        <v>0</v>
      </c>
      <c r="J112" s="99"/>
      <c r="K112" s="99"/>
      <c r="L112" s="99"/>
      <c r="M112" s="105" t="n">
        <f aca="false">N112+R112</f>
        <v>0</v>
      </c>
      <c r="N112" s="105" t="n">
        <f aca="false">SUM(O112:Q112)</f>
        <v>0</v>
      </c>
      <c r="O112" s="99"/>
      <c r="P112" s="99"/>
      <c r="Q112" s="99"/>
      <c r="R112" s="105" t="n">
        <f aca="false">SUM(S112:U112)</f>
        <v>0</v>
      </c>
      <c r="S112" s="101"/>
      <c r="T112" s="102"/>
      <c r="U112" s="102"/>
      <c r="V112" s="88"/>
      <c r="X112" s="112" t="n">
        <f aca="false">Раздел2!D112</f>
        <v>0</v>
      </c>
      <c r="Y112" s="112" t="n">
        <f aca="false">Раздел2!F112</f>
        <v>0</v>
      </c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105" t="n">
        <f aca="false">E113+I113</f>
        <v>0</v>
      </c>
      <c r="E113" s="105" t="n">
        <f aca="false">SUM(F113:H113)</f>
        <v>0</v>
      </c>
      <c r="F113" s="99"/>
      <c r="G113" s="99"/>
      <c r="H113" s="99"/>
      <c r="I113" s="105" t="n">
        <f aca="false">SUM(J113:L113)</f>
        <v>0</v>
      </c>
      <c r="J113" s="99"/>
      <c r="K113" s="99"/>
      <c r="L113" s="99"/>
      <c r="M113" s="105" t="n">
        <f aca="false">N113+R113</f>
        <v>0</v>
      </c>
      <c r="N113" s="105" t="n">
        <f aca="false">SUM(O113:Q113)</f>
        <v>0</v>
      </c>
      <c r="O113" s="99"/>
      <c r="P113" s="99"/>
      <c r="Q113" s="99"/>
      <c r="R113" s="105" t="n">
        <f aca="false">SUM(S113:U113)</f>
        <v>0</v>
      </c>
      <c r="S113" s="101"/>
      <c r="T113" s="102"/>
      <c r="U113" s="102"/>
      <c r="V113" s="88"/>
      <c r="X113" s="112" t="n">
        <f aca="false">Раздел2!D113</f>
        <v>0</v>
      </c>
      <c r="Y113" s="112" t="n">
        <f aca="false">Раздел2!F113</f>
        <v>0</v>
      </c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105" t="n">
        <f aca="false">E114+I114</f>
        <v>0</v>
      </c>
      <c r="E114" s="105" t="n">
        <f aca="false">SUM(F114:H114)</f>
        <v>0</v>
      </c>
      <c r="F114" s="99"/>
      <c r="G114" s="99"/>
      <c r="H114" s="99"/>
      <c r="I114" s="105" t="n">
        <f aca="false">SUM(J114:L114)</f>
        <v>0</v>
      </c>
      <c r="J114" s="99"/>
      <c r="K114" s="99"/>
      <c r="L114" s="99"/>
      <c r="M114" s="105" t="n">
        <f aca="false">N114+R114</f>
        <v>0</v>
      </c>
      <c r="N114" s="105" t="n">
        <f aca="false">SUM(O114:Q114)</f>
        <v>0</v>
      </c>
      <c r="O114" s="99"/>
      <c r="P114" s="99"/>
      <c r="Q114" s="99"/>
      <c r="R114" s="105" t="n">
        <f aca="false">SUM(S114:U114)</f>
        <v>0</v>
      </c>
      <c r="S114" s="101"/>
      <c r="T114" s="102"/>
      <c r="U114" s="102"/>
      <c r="V114" s="88"/>
      <c r="X114" s="112" t="n">
        <f aca="false">Раздел2!D114</f>
        <v>0</v>
      </c>
      <c r="Y114" s="112" t="n">
        <f aca="false">Раздел2!F114</f>
        <v>0</v>
      </c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105" t="n">
        <f aca="false">E115+I115</f>
        <v>0</v>
      </c>
      <c r="E115" s="105" t="n">
        <f aca="false">SUM(F115:H115)</f>
        <v>0</v>
      </c>
      <c r="F115" s="99"/>
      <c r="G115" s="99"/>
      <c r="H115" s="99"/>
      <c r="I115" s="105" t="n">
        <f aca="false">SUM(J115:L115)</f>
        <v>0</v>
      </c>
      <c r="J115" s="99"/>
      <c r="K115" s="99"/>
      <c r="L115" s="99"/>
      <c r="M115" s="105" t="n">
        <f aca="false">N115+R115</f>
        <v>0</v>
      </c>
      <c r="N115" s="105" t="n">
        <f aca="false">SUM(O115:Q115)</f>
        <v>0</v>
      </c>
      <c r="O115" s="99"/>
      <c r="P115" s="99"/>
      <c r="Q115" s="99"/>
      <c r="R115" s="105" t="n">
        <f aca="false">SUM(S115:U115)</f>
        <v>0</v>
      </c>
      <c r="S115" s="101"/>
      <c r="T115" s="102"/>
      <c r="U115" s="102"/>
      <c r="V115" s="88"/>
      <c r="X115" s="112" t="n">
        <f aca="false">Раздел2!D115</f>
        <v>0</v>
      </c>
      <c r="Y115" s="112" t="n">
        <f aca="false">Раздел2!F115</f>
        <v>0</v>
      </c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105" t="n">
        <f aca="false">E116+I116</f>
        <v>0</v>
      </c>
      <c r="E116" s="105" t="n">
        <f aca="false">SUM(F116:H116)</f>
        <v>0</v>
      </c>
      <c r="F116" s="99"/>
      <c r="G116" s="99"/>
      <c r="H116" s="99"/>
      <c r="I116" s="105" t="n">
        <f aca="false">SUM(J116:L116)</f>
        <v>0</v>
      </c>
      <c r="J116" s="99"/>
      <c r="K116" s="99"/>
      <c r="L116" s="99"/>
      <c r="M116" s="105" t="n">
        <f aca="false">N116+R116</f>
        <v>0</v>
      </c>
      <c r="N116" s="105" t="n">
        <f aca="false">SUM(O116:Q116)</f>
        <v>0</v>
      </c>
      <c r="O116" s="99"/>
      <c r="P116" s="99"/>
      <c r="Q116" s="99"/>
      <c r="R116" s="105" t="n">
        <f aca="false">SUM(S116:U116)</f>
        <v>0</v>
      </c>
      <c r="S116" s="101"/>
      <c r="T116" s="102"/>
      <c r="U116" s="102"/>
      <c r="V116" s="88"/>
      <c r="X116" s="112" t="n">
        <f aca="false">Раздел2!D116</f>
        <v>0</v>
      </c>
      <c r="Y116" s="112" t="n">
        <f aca="false">Раздел2!F116</f>
        <v>0</v>
      </c>
    </row>
    <row r="117" customFormat="false" ht="36" hidden="false" customHeight="true" outlineLevel="0" collapsed="false">
      <c r="A117" s="88"/>
      <c r="B117" s="98" t="s">
        <v>195</v>
      </c>
      <c r="C117" s="96" t="n">
        <v>110</v>
      </c>
      <c r="D117" s="105" t="n">
        <f aca="false">E117+I117</f>
        <v>0</v>
      </c>
      <c r="E117" s="105" t="n">
        <f aca="false">SUM(F117:H117)</f>
        <v>0</v>
      </c>
      <c r="F117" s="99"/>
      <c r="G117" s="99"/>
      <c r="H117" s="99"/>
      <c r="I117" s="105" t="n">
        <f aca="false">SUM(J117:L117)</f>
        <v>0</v>
      </c>
      <c r="J117" s="99"/>
      <c r="K117" s="99"/>
      <c r="L117" s="99"/>
      <c r="M117" s="105" t="n">
        <f aca="false">N117+R117</f>
        <v>0</v>
      </c>
      <c r="N117" s="105" t="n">
        <f aca="false">SUM(O117:Q117)</f>
        <v>0</v>
      </c>
      <c r="O117" s="99"/>
      <c r="P117" s="99"/>
      <c r="Q117" s="99"/>
      <c r="R117" s="105" t="n">
        <f aca="false">SUM(S117:U117)</f>
        <v>0</v>
      </c>
      <c r="S117" s="101"/>
      <c r="T117" s="102"/>
      <c r="U117" s="102"/>
      <c r="V117" s="88"/>
      <c r="X117" s="112" t="n">
        <f aca="false">Раздел2!D117</f>
        <v>0</v>
      </c>
      <c r="Y117" s="112" t="n">
        <f aca="false">Раздел2!F117</f>
        <v>0</v>
      </c>
    </row>
    <row r="118" customFormat="false" ht="36" hidden="false" customHeight="true" outlineLevel="0" collapsed="false">
      <c r="A118" s="88"/>
      <c r="B118" s="98" t="s">
        <v>196</v>
      </c>
      <c r="C118" s="96" t="n">
        <v>111</v>
      </c>
      <c r="D118" s="105" t="n">
        <f aca="false">E118+I118</f>
        <v>0</v>
      </c>
      <c r="E118" s="105" t="n">
        <f aca="false">SUM(F118:H118)</f>
        <v>0</v>
      </c>
      <c r="F118" s="99"/>
      <c r="G118" s="99"/>
      <c r="H118" s="99"/>
      <c r="I118" s="105" t="n">
        <f aca="false">SUM(J118:L118)</f>
        <v>0</v>
      </c>
      <c r="J118" s="99"/>
      <c r="K118" s="99"/>
      <c r="L118" s="99"/>
      <c r="M118" s="105" t="n">
        <f aca="false">N118+R118</f>
        <v>0</v>
      </c>
      <c r="N118" s="105" t="n">
        <f aca="false">SUM(O118:Q118)</f>
        <v>0</v>
      </c>
      <c r="O118" s="99"/>
      <c r="P118" s="99"/>
      <c r="Q118" s="99"/>
      <c r="R118" s="105" t="n">
        <f aca="false">SUM(S118:U118)</f>
        <v>0</v>
      </c>
      <c r="S118" s="101"/>
      <c r="T118" s="102"/>
      <c r="U118" s="102"/>
      <c r="V118" s="88"/>
      <c r="X118" s="112" t="n">
        <f aca="false">Раздел2!D118</f>
        <v>0</v>
      </c>
      <c r="Y118" s="112" t="n">
        <f aca="false">Раздел2!F118</f>
        <v>0</v>
      </c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5" t="n">
        <f aca="false">E119+I119</f>
        <v>44</v>
      </c>
      <c r="E119" s="105" t="n">
        <f aca="false">SUM(F119:H119)</f>
        <v>44</v>
      </c>
      <c r="F119" s="105" t="n">
        <f aca="false">SUM(F8:F18,F21:F31,F34:F43,F45:F54,F57:F83,F86:F104,F108,F111:F118)</f>
        <v>0</v>
      </c>
      <c r="G119" s="105" t="n">
        <f aca="false">SUM(G8:G18,G21:G31,G34:G43,G45:G54,G57:G83,G86:G104,G108,G111:G118)</f>
        <v>4</v>
      </c>
      <c r="H119" s="105" t="n">
        <f aca="false">SUM(H8:H18,H21:H31,H34:H43,H45:H54,H57:H83,H86:H104,H108,H111:H118)</f>
        <v>40</v>
      </c>
      <c r="I119" s="105" t="n">
        <f aca="false">SUM(J119:L119)</f>
        <v>0</v>
      </c>
      <c r="J119" s="105" t="n">
        <f aca="false">SUM(J8:J18,J21:J31,J34:J43,J45:J54,J57:J83,J86:J104,J108,J111:J118)</f>
        <v>0</v>
      </c>
      <c r="K119" s="105" t="n">
        <f aca="false">SUM(K8:K18,K21:K31,K34:K43,K45:K54,K57:K83,K86:K104,K108,K111:K118)</f>
        <v>0</v>
      </c>
      <c r="L119" s="105" t="n">
        <f aca="false">SUM(L8:L18,L21:L31,L34:L43,L45:L54,L57:L83,L86:L104,L108,L111:L118)</f>
        <v>0</v>
      </c>
      <c r="M119" s="105" t="n">
        <f aca="false">N119+R119</f>
        <v>40</v>
      </c>
      <c r="N119" s="105" t="n">
        <f aca="false">SUM(O119:Q119)</f>
        <v>40</v>
      </c>
      <c r="O119" s="105" t="n">
        <f aca="false">SUM(O8:O18,O21:O31,O34:O43,O45:O54,O57:O83,O86:O104,O108,O111:O118)</f>
        <v>0</v>
      </c>
      <c r="P119" s="105" t="n">
        <f aca="false">SUM(P8:P18,P21:P31,P34:P43,P45:P54,P57:P83,P86:P104,P108,P111:P118)</f>
        <v>0</v>
      </c>
      <c r="Q119" s="105" t="n">
        <f aca="false">SUM(Q8:Q18,Q21:Q31,Q34:Q43,Q45:Q54,Q57:Q83,Q86:Q104,Q108,Q111:Q118)</f>
        <v>40</v>
      </c>
      <c r="R119" s="105" t="n">
        <f aca="false">SUM(S119:U119)</f>
        <v>0</v>
      </c>
      <c r="S119" s="105" t="n">
        <f aca="false">SUM(S8:S18,S21:S31,S34:S43,S45:S54,S57:S83,S86:S104,S108,S111:S118)</f>
        <v>0</v>
      </c>
      <c r="T119" s="105" t="n">
        <f aca="false">SUM(T8:T18,T21:T31,T34:T43,T45:T54,T57:T83,T86:T104,T108,T111:T118)</f>
        <v>0</v>
      </c>
      <c r="U119" s="105" t="n">
        <f aca="false">SUM(U8:U18,U21:U31,U34:U43,U45:U54,U57:U83,U86:U104,U108,U111:U118)</f>
        <v>0</v>
      </c>
      <c r="V119" s="88"/>
      <c r="X119" s="112" t="n">
        <f aca="false">Раздел2!D119</f>
        <v>4</v>
      </c>
      <c r="Y119" s="112" t="n">
        <f aca="false">Раздел2!F119</f>
        <v>361</v>
      </c>
    </row>
    <row r="120" customFormat="false" ht="46.5" hidden="false" customHeight="true" outlineLevel="0" collapsed="false">
      <c r="A120" s="88"/>
      <c r="B120" s="98" t="s">
        <v>197</v>
      </c>
      <c r="C120" s="96" t="n">
        <v>113</v>
      </c>
      <c r="D120" s="105" t="n">
        <f aca="false">E120+I120</f>
        <v>44</v>
      </c>
      <c r="E120" s="105" t="n">
        <f aca="false">SUM(F120:H120)</f>
        <v>44</v>
      </c>
      <c r="F120" s="105" t="n">
        <f aca="false">SUM(F121:F123)</f>
        <v>0</v>
      </c>
      <c r="G120" s="105" t="n">
        <f aca="false">SUM(G121:G123)</f>
        <v>4</v>
      </c>
      <c r="H120" s="105" t="n">
        <f aca="false">SUM(H121:H123)</f>
        <v>40</v>
      </c>
      <c r="I120" s="105" t="n">
        <f aca="false">SUM(J120:L120)</f>
        <v>0</v>
      </c>
      <c r="J120" s="105" t="n">
        <f aca="false">SUM(J121:J123)</f>
        <v>0</v>
      </c>
      <c r="K120" s="105" t="n">
        <f aca="false">SUM(K121:K123)</f>
        <v>0</v>
      </c>
      <c r="L120" s="105" t="n">
        <f aca="false">SUM(L121:L123)</f>
        <v>0</v>
      </c>
      <c r="M120" s="105" t="n">
        <f aca="false">N120+R120</f>
        <v>40</v>
      </c>
      <c r="N120" s="105" t="n">
        <f aca="false">SUM(O120:Q120)</f>
        <v>40</v>
      </c>
      <c r="O120" s="105" t="n">
        <f aca="false">SUM(O121:O123)</f>
        <v>0</v>
      </c>
      <c r="P120" s="105" t="n">
        <f aca="false">SUM(P121:P123)</f>
        <v>0</v>
      </c>
      <c r="Q120" s="105" t="n">
        <f aca="false">SUM(Q121:Q123)</f>
        <v>40</v>
      </c>
      <c r="R120" s="105" t="n">
        <f aca="false">SUM(S120:U120)</f>
        <v>0</v>
      </c>
      <c r="S120" s="105" t="n">
        <f aca="false">SUM(S121:S123)</f>
        <v>0</v>
      </c>
      <c r="T120" s="105" t="n">
        <f aca="false">SUM(T121:T123)</f>
        <v>0</v>
      </c>
      <c r="U120" s="105" t="n">
        <f aca="false">SUM(U121:U123)</f>
        <v>0</v>
      </c>
      <c r="V120" s="88"/>
      <c r="W120" s="110" t="n">
        <f aca="false">Раздел1!E9</f>
        <v>1</v>
      </c>
      <c r="X120" s="112" t="n">
        <f aca="false">Раздел2!D120</f>
        <v>4</v>
      </c>
      <c r="Y120" s="112" t="n">
        <f aca="false">Раздел2!F120</f>
        <v>361</v>
      </c>
    </row>
    <row r="121" customFormat="false" ht="67.5" hidden="false" customHeight="true" outlineLevel="0" collapsed="false">
      <c r="A121" s="88"/>
      <c r="B121" s="98" t="s">
        <v>198</v>
      </c>
      <c r="C121" s="96" t="n">
        <v>114</v>
      </c>
      <c r="D121" s="105" t="n">
        <f aca="false">E121+I121</f>
        <v>44</v>
      </c>
      <c r="E121" s="105" t="n">
        <f aca="false">SUM(F121:H121)</f>
        <v>44</v>
      </c>
      <c r="F121" s="99"/>
      <c r="G121" s="99" t="n">
        <v>4</v>
      </c>
      <c r="H121" s="99" t="n">
        <v>40</v>
      </c>
      <c r="I121" s="105" t="n">
        <f aca="false">SUM(J121:L121)</f>
        <v>0</v>
      </c>
      <c r="J121" s="99"/>
      <c r="K121" s="99"/>
      <c r="L121" s="99"/>
      <c r="M121" s="105" t="n">
        <f aca="false">N121+R121</f>
        <v>40</v>
      </c>
      <c r="N121" s="105" t="n">
        <f aca="false">SUM(O121:Q121)</f>
        <v>40</v>
      </c>
      <c r="O121" s="99"/>
      <c r="P121" s="99"/>
      <c r="Q121" s="99" t="n">
        <v>40</v>
      </c>
      <c r="R121" s="105" t="n">
        <f aca="false">SUM(S121:U121)</f>
        <v>0</v>
      </c>
      <c r="S121" s="101"/>
      <c r="T121" s="102"/>
      <c r="U121" s="102"/>
      <c r="V121" s="88"/>
      <c r="W121" s="110" t="n">
        <f aca="false">Раздел1!E6</f>
        <v>1</v>
      </c>
      <c r="X121" s="112" t="n">
        <f aca="false">Раздел2!D121</f>
        <v>4</v>
      </c>
      <c r="Y121" s="112" t="n">
        <f aca="false">Раздел2!F121</f>
        <v>361</v>
      </c>
    </row>
    <row r="122" customFormat="false" ht="36" hidden="false" customHeight="true" outlineLevel="0" collapsed="false">
      <c r="A122" s="88"/>
      <c r="B122" s="98" t="s">
        <v>199</v>
      </c>
      <c r="C122" s="96" t="n">
        <v>115</v>
      </c>
      <c r="D122" s="105" t="n">
        <f aca="false">E122+I122</f>
        <v>0</v>
      </c>
      <c r="E122" s="105" t="n">
        <f aca="false">SUM(F122:H122)</f>
        <v>0</v>
      </c>
      <c r="F122" s="99"/>
      <c r="G122" s="99"/>
      <c r="H122" s="99"/>
      <c r="I122" s="105" t="n">
        <f aca="false">SUM(J122:L122)</f>
        <v>0</v>
      </c>
      <c r="J122" s="99"/>
      <c r="K122" s="99"/>
      <c r="L122" s="99"/>
      <c r="M122" s="105" t="n">
        <f aca="false">N122+R122</f>
        <v>0</v>
      </c>
      <c r="N122" s="105" t="n">
        <f aca="false">SUM(O122:Q122)</f>
        <v>0</v>
      </c>
      <c r="O122" s="99"/>
      <c r="P122" s="99"/>
      <c r="Q122" s="99"/>
      <c r="R122" s="105" t="n">
        <f aca="false">SUM(S122:U122)</f>
        <v>0</v>
      </c>
      <c r="S122" s="101"/>
      <c r="T122" s="102"/>
      <c r="U122" s="102"/>
      <c r="V122" s="88"/>
      <c r="W122" s="110" t="n">
        <f aca="false">Раздел1!E7</f>
        <v>0</v>
      </c>
      <c r="X122" s="112" t="n">
        <f aca="false">Раздел2!D122</f>
        <v>0</v>
      </c>
      <c r="Y122" s="112" t="n">
        <f aca="false">Раздел2!F122</f>
        <v>0</v>
      </c>
    </row>
    <row r="123" customFormat="false" ht="36" hidden="false" customHeight="true" outlineLevel="0" collapsed="false">
      <c r="A123" s="88"/>
      <c r="B123" s="98" t="s">
        <v>200</v>
      </c>
      <c r="C123" s="96" t="n">
        <v>116</v>
      </c>
      <c r="D123" s="105" t="n">
        <f aca="false">E123+I123</f>
        <v>0</v>
      </c>
      <c r="E123" s="105" t="n">
        <f aca="false">SUM(F123:H123)</f>
        <v>0</v>
      </c>
      <c r="F123" s="99"/>
      <c r="G123" s="99"/>
      <c r="H123" s="99"/>
      <c r="I123" s="105" t="n">
        <f aca="false">SUM(J123:L123)</f>
        <v>0</v>
      </c>
      <c r="J123" s="99"/>
      <c r="K123" s="99"/>
      <c r="L123" s="99"/>
      <c r="M123" s="105" t="n">
        <f aca="false">N123+R123</f>
        <v>0</v>
      </c>
      <c r="N123" s="105" t="n">
        <f aca="false">SUM(O123:Q123)</f>
        <v>0</v>
      </c>
      <c r="O123" s="99"/>
      <c r="P123" s="99"/>
      <c r="Q123" s="99"/>
      <c r="R123" s="105" t="n">
        <f aca="false">SUM(S123:U123)</f>
        <v>0</v>
      </c>
      <c r="S123" s="101"/>
      <c r="T123" s="102"/>
      <c r="U123" s="102"/>
      <c r="V123" s="88"/>
      <c r="W123" s="110" t="n">
        <f aca="false">Раздел1!E8</f>
        <v>0</v>
      </c>
      <c r="X123" s="112" t="n">
        <f aca="false">Раздел2!D123</f>
        <v>0</v>
      </c>
      <c r="Y123" s="112" t="n">
        <f aca="false">Раздел2!F123</f>
        <v>0</v>
      </c>
    </row>
    <row r="124" customFormat="false" ht="15.95" hidden="false" customHeight="true" outlineLevel="0" collapsed="false">
      <c r="A124" s="88"/>
      <c r="B124" s="98" t="s">
        <v>201</v>
      </c>
      <c r="C124" s="96" t="n">
        <v>117</v>
      </c>
      <c r="D124" s="105" t="n">
        <f aca="false">E124+I124</f>
        <v>0</v>
      </c>
      <c r="E124" s="105" t="n">
        <f aca="false">SUM(F124:H124)</f>
        <v>0</v>
      </c>
      <c r="F124" s="105" t="n">
        <f aca="false">F125+F126+F127</f>
        <v>0</v>
      </c>
      <c r="G124" s="105" t="n">
        <f aca="false">G125+G126+G127</f>
        <v>0</v>
      </c>
      <c r="H124" s="105" t="n">
        <f aca="false">H125+H126+H127</f>
        <v>0</v>
      </c>
      <c r="I124" s="105" t="n">
        <f aca="false">SUM(J124:L124)</f>
        <v>0</v>
      </c>
      <c r="J124" s="105" t="n">
        <f aca="false">J125+J126+J127</f>
        <v>0</v>
      </c>
      <c r="K124" s="105" t="n">
        <f aca="false">K125+K126+K127</f>
        <v>0</v>
      </c>
      <c r="L124" s="105" t="n">
        <f aca="false">L125+L126+L127</f>
        <v>0</v>
      </c>
      <c r="M124" s="105" t="n">
        <f aca="false">N124+R124</f>
        <v>0</v>
      </c>
      <c r="N124" s="105" t="n">
        <f aca="false">SUM(O124:Q124)</f>
        <v>0</v>
      </c>
      <c r="O124" s="105" t="n">
        <f aca="false">O125+O126+O127</f>
        <v>0</v>
      </c>
      <c r="P124" s="105" t="n">
        <f aca="false">P125+P126+P127</f>
        <v>0</v>
      </c>
      <c r="Q124" s="105" t="n">
        <f aca="false">Q125+Q126+Q127</f>
        <v>0</v>
      </c>
      <c r="R124" s="105" t="n">
        <f aca="false">SUM(S124:U124)</f>
        <v>0</v>
      </c>
      <c r="S124" s="105" t="n">
        <f aca="false">S125+S126+S127</f>
        <v>0</v>
      </c>
      <c r="T124" s="105" t="n">
        <f aca="false">T125+T126+T127</f>
        <v>0</v>
      </c>
      <c r="U124" s="105" t="n">
        <f aca="false">U125+U126+U127</f>
        <v>0</v>
      </c>
      <c r="V124" s="88"/>
      <c r="W124" s="110" t="n">
        <f aca="false">Раздел1!F9</f>
        <v>0</v>
      </c>
      <c r="X124" s="112" t="n">
        <f aca="false">Раздел2!D124</f>
        <v>0</v>
      </c>
      <c r="Y124" s="112" t="n">
        <f aca="false">Раздел2!F124</f>
        <v>0</v>
      </c>
    </row>
    <row r="125" customFormat="false" ht="57" hidden="false" customHeight="true" outlineLevel="0" collapsed="false">
      <c r="A125" s="88"/>
      <c r="B125" s="98" t="s">
        <v>202</v>
      </c>
      <c r="C125" s="96" t="n">
        <v>118</v>
      </c>
      <c r="D125" s="105" t="n">
        <f aca="false">E125+I125</f>
        <v>0</v>
      </c>
      <c r="E125" s="105" t="n">
        <f aca="false">SUM(F125:H125)</f>
        <v>0</v>
      </c>
      <c r="F125" s="99"/>
      <c r="G125" s="99"/>
      <c r="H125" s="99"/>
      <c r="I125" s="105" t="n">
        <f aca="false">SUM(J125:L125)</f>
        <v>0</v>
      </c>
      <c r="J125" s="99"/>
      <c r="K125" s="99"/>
      <c r="L125" s="99"/>
      <c r="M125" s="105" t="n">
        <f aca="false">N125+R125</f>
        <v>0</v>
      </c>
      <c r="N125" s="105" t="n">
        <f aca="false">SUM(O125:Q125)</f>
        <v>0</v>
      </c>
      <c r="O125" s="99"/>
      <c r="P125" s="99"/>
      <c r="Q125" s="99"/>
      <c r="R125" s="105" t="n">
        <f aca="false">SUM(S125:U125)</f>
        <v>0</v>
      </c>
      <c r="S125" s="101"/>
      <c r="T125" s="102"/>
      <c r="U125" s="102"/>
      <c r="V125" s="88"/>
      <c r="W125" s="110" t="n">
        <f aca="false">Раздел1!F6</f>
        <v>0</v>
      </c>
      <c r="X125" s="112" t="n">
        <f aca="false">Раздел2!D125</f>
        <v>0</v>
      </c>
      <c r="Y125" s="112" t="n">
        <f aca="false">Раздел2!F125</f>
        <v>0</v>
      </c>
    </row>
    <row r="126" customFormat="false" ht="36" hidden="false" customHeight="true" outlineLevel="0" collapsed="false">
      <c r="A126" s="88"/>
      <c r="B126" s="98" t="s">
        <v>203</v>
      </c>
      <c r="C126" s="96" t="n">
        <v>119</v>
      </c>
      <c r="D126" s="105" t="n">
        <f aca="false">E126+I126</f>
        <v>0</v>
      </c>
      <c r="E126" s="105" t="n">
        <f aca="false">SUM(F126:H126)</f>
        <v>0</v>
      </c>
      <c r="F126" s="99"/>
      <c r="G126" s="99"/>
      <c r="H126" s="99"/>
      <c r="I126" s="105" t="n">
        <f aca="false">SUM(J126:L126)</f>
        <v>0</v>
      </c>
      <c r="J126" s="99"/>
      <c r="K126" s="99"/>
      <c r="L126" s="99"/>
      <c r="M126" s="105" t="n">
        <f aca="false">N126+R126</f>
        <v>0</v>
      </c>
      <c r="N126" s="105" t="n">
        <f aca="false">SUM(O126:Q126)</f>
        <v>0</v>
      </c>
      <c r="O126" s="99"/>
      <c r="P126" s="99"/>
      <c r="Q126" s="99"/>
      <c r="R126" s="105" t="n">
        <f aca="false">SUM(S126:U126)</f>
        <v>0</v>
      </c>
      <c r="S126" s="101"/>
      <c r="T126" s="102"/>
      <c r="U126" s="102"/>
      <c r="V126" s="88"/>
      <c r="W126" s="110" t="n">
        <f aca="false">Раздел1!F7</f>
        <v>0</v>
      </c>
      <c r="X126" s="112" t="n">
        <f aca="false">Раздел2!D126</f>
        <v>0</v>
      </c>
      <c r="Y126" s="112" t="n">
        <f aca="false">Раздел2!F126</f>
        <v>0</v>
      </c>
    </row>
    <row r="127" customFormat="false" ht="36" hidden="false" customHeight="true" outlineLevel="0" collapsed="false">
      <c r="A127" s="88"/>
      <c r="B127" s="98" t="s">
        <v>200</v>
      </c>
      <c r="C127" s="96" t="n">
        <v>120</v>
      </c>
      <c r="D127" s="105" t="n">
        <f aca="false">E127+I127</f>
        <v>0</v>
      </c>
      <c r="E127" s="105" t="n">
        <f aca="false">SUM(F127:H127)</f>
        <v>0</v>
      </c>
      <c r="F127" s="99"/>
      <c r="G127" s="99"/>
      <c r="H127" s="99"/>
      <c r="I127" s="105" t="n">
        <f aca="false">SUM(J127:L127)</f>
        <v>0</v>
      </c>
      <c r="J127" s="99"/>
      <c r="K127" s="99"/>
      <c r="L127" s="99"/>
      <c r="M127" s="105" t="n">
        <f aca="false">N127+R127</f>
        <v>0</v>
      </c>
      <c r="N127" s="105" t="n">
        <f aca="false">SUM(O127:Q127)</f>
        <v>0</v>
      </c>
      <c r="O127" s="99"/>
      <c r="P127" s="99"/>
      <c r="Q127" s="99"/>
      <c r="R127" s="105" t="n">
        <f aca="false">SUM(S127:U127)</f>
        <v>0</v>
      </c>
      <c r="S127" s="101"/>
      <c r="T127" s="102"/>
      <c r="U127" s="102"/>
      <c r="V127" s="88"/>
      <c r="W127" s="110" t="n">
        <f aca="false">Раздел1!F8</f>
        <v>0</v>
      </c>
      <c r="X127" s="112" t="n">
        <f aca="false">Раздел2!D127</f>
        <v>0</v>
      </c>
      <c r="Y127" s="112" t="n">
        <f aca="false">Раздел2!F127</f>
        <v>0</v>
      </c>
    </row>
    <row r="128" customFormat="false" ht="15.95" hidden="false" customHeight="true" outlineLevel="0" collapsed="false">
      <c r="A128" s="88"/>
      <c r="B128" s="98" t="s">
        <v>54</v>
      </c>
      <c r="C128" s="96" t="n">
        <v>121</v>
      </c>
      <c r="D128" s="105" t="n">
        <f aca="false">E128+I128</f>
        <v>0</v>
      </c>
      <c r="E128" s="105" t="n">
        <f aca="false">SUM(F128:H128)</f>
        <v>0</v>
      </c>
      <c r="F128" s="105" t="n">
        <f aca="false">F129+F130+F131</f>
        <v>0</v>
      </c>
      <c r="G128" s="105" t="n">
        <f aca="false">G129+G130+G131</f>
        <v>0</v>
      </c>
      <c r="H128" s="105" t="n">
        <f aca="false">H129+H130+H131</f>
        <v>0</v>
      </c>
      <c r="I128" s="105" t="n">
        <f aca="false">SUM(J128:L128)</f>
        <v>0</v>
      </c>
      <c r="J128" s="105" t="n">
        <f aca="false">J129+J130+J131</f>
        <v>0</v>
      </c>
      <c r="K128" s="105" t="n">
        <f aca="false">K129+K130+K131</f>
        <v>0</v>
      </c>
      <c r="L128" s="105" t="n">
        <f aca="false">L129+L130+L131</f>
        <v>0</v>
      </c>
      <c r="M128" s="105" t="n">
        <f aca="false">N128+R128</f>
        <v>0</v>
      </c>
      <c r="N128" s="105" t="n">
        <f aca="false">SUM(O128:Q128)</f>
        <v>0</v>
      </c>
      <c r="O128" s="105" t="n">
        <f aca="false">O129+O130+O131</f>
        <v>0</v>
      </c>
      <c r="P128" s="105" t="n">
        <f aca="false">P129+P130+P131</f>
        <v>0</v>
      </c>
      <c r="Q128" s="105" t="n">
        <f aca="false">Q129+Q130+Q131</f>
        <v>0</v>
      </c>
      <c r="R128" s="105" t="n">
        <f aca="false">SUM(S128:U128)</f>
        <v>0</v>
      </c>
      <c r="S128" s="105" t="n">
        <f aca="false">S129+S130+S131</f>
        <v>0</v>
      </c>
      <c r="T128" s="105" t="n">
        <f aca="false">T129+T130+T131</f>
        <v>0</v>
      </c>
      <c r="U128" s="105" t="n">
        <f aca="false">U129+U130+U131</f>
        <v>0</v>
      </c>
      <c r="V128" s="88"/>
      <c r="W128" s="110" t="n">
        <f aca="false">Раздел1!G9</f>
        <v>0</v>
      </c>
      <c r="X128" s="112" t="n">
        <f aca="false">Раздел2!D128</f>
        <v>0</v>
      </c>
      <c r="Y128" s="112" t="n">
        <f aca="false">Раздел2!F128</f>
        <v>0</v>
      </c>
    </row>
    <row r="129" customFormat="false" ht="57" hidden="false" customHeight="true" outlineLevel="0" collapsed="false">
      <c r="A129" s="88"/>
      <c r="B129" s="98" t="s">
        <v>202</v>
      </c>
      <c r="C129" s="96" t="n">
        <v>122</v>
      </c>
      <c r="D129" s="105" t="n">
        <f aca="false">E129+I129</f>
        <v>0</v>
      </c>
      <c r="E129" s="105" t="n">
        <f aca="false">SUM(F129:H129)</f>
        <v>0</v>
      </c>
      <c r="F129" s="99"/>
      <c r="G129" s="99"/>
      <c r="H129" s="99"/>
      <c r="I129" s="105" t="n">
        <f aca="false">SUM(J129:L129)</f>
        <v>0</v>
      </c>
      <c r="J129" s="99"/>
      <c r="K129" s="99"/>
      <c r="L129" s="99"/>
      <c r="M129" s="105" t="n">
        <f aca="false">N129+R129</f>
        <v>0</v>
      </c>
      <c r="N129" s="105" t="n">
        <f aca="false">SUM(O129:Q129)</f>
        <v>0</v>
      </c>
      <c r="O129" s="99"/>
      <c r="P129" s="99"/>
      <c r="Q129" s="99"/>
      <c r="R129" s="105" t="n">
        <f aca="false">SUM(S129:U129)</f>
        <v>0</v>
      </c>
      <c r="S129" s="101"/>
      <c r="T129" s="102"/>
      <c r="U129" s="102"/>
      <c r="V129" s="88"/>
      <c r="W129" s="110" t="n">
        <f aca="false">Раздел1!G6</f>
        <v>0</v>
      </c>
      <c r="X129" s="112" t="n">
        <f aca="false">Раздел2!D129</f>
        <v>0</v>
      </c>
      <c r="Y129" s="112" t="n">
        <f aca="false">Раздел2!F129</f>
        <v>0</v>
      </c>
    </row>
    <row r="130" customFormat="false" ht="36" hidden="false" customHeight="true" outlineLevel="0" collapsed="false">
      <c r="A130" s="88"/>
      <c r="B130" s="98" t="s">
        <v>199</v>
      </c>
      <c r="C130" s="96" t="n">
        <v>123</v>
      </c>
      <c r="D130" s="105" t="n">
        <f aca="false">E130+I130</f>
        <v>0</v>
      </c>
      <c r="E130" s="105" t="n">
        <f aca="false">SUM(F130:H130)</f>
        <v>0</v>
      </c>
      <c r="F130" s="99"/>
      <c r="G130" s="99"/>
      <c r="H130" s="99"/>
      <c r="I130" s="105" t="n">
        <f aca="false">SUM(J130:L130)</f>
        <v>0</v>
      </c>
      <c r="J130" s="99"/>
      <c r="K130" s="99"/>
      <c r="L130" s="99"/>
      <c r="M130" s="105" t="n">
        <f aca="false">N130+R130</f>
        <v>0</v>
      </c>
      <c r="N130" s="105" t="n">
        <f aca="false">SUM(O130:Q130)</f>
        <v>0</v>
      </c>
      <c r="O130" s="99"/>
      <c r="P130" s="99"/>
      <c r="Q130" s="99"/>
      <c r="R130" s="105" t="n">
        <f aca="false">SUM(S130:U130)</f>
        <v>0</v>
      </c>
      <c r="S130" s="101"/>
      <c r="T130" s="102"/>
      <c r="U130" s="102"/>
      <c r="V130" s="88"/>
      <c r="W130" s="110" t="n">
        <f aca="false">Раздел1!G7</f>
        <v>0</v>
      </c>
      <c r="X130" s="112" t="n">
        <f aca="false">Раздел2!D130</f>
        <v>0</v>
      </c>
      <c r="Y130" s="112" t="n">
        <f aca="false">Раздел2!F130</f>
        <v>0</v>
      </c>
    </row>
    <row r="131" customFormat="false" ht="36" hidden="false" customHeight="true" outlineLevel="0" collapsed="false">
      <c r="A131" s="88"/>
      <c r="B131" s="98" t="s">
        <v>200</v>
      </c>
      <c r="C131" s="96" t="n">
        <v>124</v>
      </c>
      <c r="D131" s="105" t="n">
        <f aca="false">E131+I131</f>
        <v>0</v>
      </c>
      <c r="E131" s="105" t="n">
        <f aca="false">SUM(F131:H131)</f>
        <v>0</v>
      </c>
      <c r="F131" s="99"/>
      <c r="G131" s="99"/>
      <c r="H131" s="99"/>
      <c r="I131" s="105" t="n">
        <f aca="false">SUM(J131:L131)</f>
        <v>0</v>
      </c>
      <c r="J131" s="99"/>
      <c r="K131" s="99"/>
      <c r="L131" s="99"/>
      <c r="M131" s="105" t="n">
        <f aca="false">N131+R131</f>
        <v>0</v>
      </c>
      <c r="N131" s="105" t="n">
        <f aca="false">SUM(O131:Q131)</f>
        <v>0</v>
      </c>
      <c r="O131" s="99"/>
      <c r="P131" s="99"/>
      <c r="Q131" s="99"/>
      <c r="R131" s="105" t="n">
        <f aca="false">SUM(S131:U131)</f>
        <v>0</v>
      </c>
      <c r="S131" s="101"/>
      <c r="T131" s="102"/>
      <c r="U131" s="102"/>
      <c r="V131" s="88"/>
      <c r="W131" s="110" t="n">
        <f aca="false">Раздел1!G8</f>
        <v>0</v>
      </c>
      <c r="X131" s="112" t="n">
        <f aca="false">Раздел2!D131</f>
        <v>0</v>
      </c>
      <c r="Y131" s="112" t="n">
        <f aca="false">Раздел2!F131</f>
        <v>0</v>
      </c>
    </row>
    <row r="132" customFormat="false" ht="15.95" hidden="false" customHeight="true" outlineLevel="0" collapsed="false">
      <c r="A132" s="88"/>
      <c r="B132" s="98" t="s">
        <v>55</v>
      </c>
      <c r="C132" s="96" t="n">
        <v>125</v>
      </c>
      <c r="D132" s="105" t="n">
        <f aca="false">E132+I132</f>
        <v>0</v>
      </c>
      <c r="E132" s="105" t="n">
        <f aca="false">SUM(F132:H132)</f>
        <v>0</v>
      </c>
      <c r="F132" s="105" t="n">
        <f aca="false">F133+F134+F135</f>
        <v>0</v>
      </c>
      <c r="G132" s="105" t="n">
        <f aca="false">G133+G134+G135</f>
        <v>0</v>
      </c>
      <c r="H132" s="105" t="n">
        <f aca="false">H133+H134+H135</f>
        <v>0</v>
      </c>
      <c r="I132" s="105" t="n">
        <f aca="false">SUM(J132:L132)</f>
        <v>0</v>
      </c>
      <c r="J132" s="105" t="n">
        <f aca="false">J133+J134+J135</f>
        <v>0</v>
      </c>
      <c r="K132" s="105" t="n">
        <f aca="false">K133+K134+K135</f>
        <v>0</v>
      </c>
      <c r="L132" s="105" t="n">
        <f aca="false">L133+L134+L135</f>
        <v>0</v>
      </c>
      <c r="M132" s="105" t="n">
        <f aca="false">N132+R132</f>
        <v>0</v>
      </c>
      <c r="N132" s="105" t="n">
        <f aca="false">SUM(O132:Q132)</f>
        <v>0</v>
      </c>
      <c r="O132" s="105" t="n">
        <f aca="false">O133+O134+O135</f>
        <v>0</v>
      </c>
      <c r="P132" s="105" t="n">
        <f aca="false">P133+P134+P135</f>
        <v>0</v>
      </c>
      <c r="Q132" s="105" t="n">
        <f aca="false">Q133+Q134+Q135</f>
        <v>0</v>
      </c>
      <c r="R132" s="105" t="n">
        <f aca="false">SUM(S132:U132)</f>
        <v>0</v>
      </c>
      <c r="S132" s="105" t="n">
        <f aca="false">S133+S134+S135</f>
        <v>0</v>
      </c>
      <c r="T132" s="105" t="n">
        <f aca="false">T133+T134+T135</f>
        <v>0</v>
      </c>
      <c r="U132" s="105" t="n">
        <f aca="false">U133+U134+U135</f>
        <v>0</v>
      </c>
      <c r="V132" s="88"/>
      <c r="W132" s="110" t="n">
        <f aca="false">Раздел1!H9</f>
        <v>0</v>
      </c>
      <c r="X132" s="112" t="n">
        <f aca="false">Раздел2!D132</f>
        <v>0</v>
      </c>
      <c r="Y132" s="112" t="n">
        <f aca="false">Раздел2!F132</f>
        <v>0</v>
      </c>
    </row>
    <row r="133" customFormat="false" ht="57" hidden="false" customHeight="true" outlineLevel="0" collapsed="false">
      <c r="A133" s="88"/>
      <c r="B133" s="98" t="s">
        <v>202</v>
      </c>
      <c r="C133" s="96" t="n">
        <v>126</v>
      </c>
      <c r="D133" s="105" t="n">
        <f aca="false">E133+I133</f>
        <v>0</v>
      </c>
      <c r="E133" s="105" t="n">
        <f aca="false">SUM(F133:H133)</f>
        <v>0</v>
      </c>
      <c r="F133" s="99"/>
      <c r="G133" s="99"/>
      <c r="H133" s="99"/>
      <c r="I133" s="105" t="n">
        <f aca="false">SUM(J133:L133)</f>
        <v>0</v>
      </c>
      <c r="J133" s="99"/>
      <c r="K133" s="99"/>
      <c r="L133" s="99"/>
      <c r="M133" s="105" t="n">
        <f aca="false">N133+R133</f>
        <v>0</v>
      </c>
      <c r="N133" s="105" t="n">
        <f aca="false">SUM(O133:Q133)</f>
        <v>0</v>
      </c>
      <c r="O133" s="99"/>
      <c r="P133" s="99"/>
      <c r="Q133" s="99"/>
      <c r="R133" s="105" t="n">
        <f aca="false">SUM(S133:U133)</f>
        <v>0</v>
      </c>
      <c r="S133" s="101"/>
      <c r="T133" s="102"/>
      <c r="U133" s="102"/>
      <c r="V133" s="88"/>
      <c r="W133" s="110" t="n">
        <f aca="false">Раздел1!H6</f>
        <v>0</v>
      </c>
      <c r="X133" s="112" t="n">
        <f aca="false">Раздел2!D133</f>
        <v>0</v>
      </c>
      <c r="Y133" s="112" t="n">
        <f aca="false">Раздел2!F133</f>
        <v>0</v>
      </c>
    </row>
    <row r="134" customFormat="false" ht="36" hidden="false" customHeight="true" outlineLevel="0" collapsed="false">
      <c r="A134" s="88"/>
      <c r="B134" s="98" t="s">
        <v>199</v>
      </c>
      <c r="C134" s="96" t="n">
        <v>127</v>
      </c>
      <c r="D134" s="105" t="n">
        <f aca="false">E134+I134</f>
        <v>0</v>
      </c>
      <c r="E134" s="105" t="n">
        <f aca="false">SUM(F134:H134)</f>
        <v>0</v>
      </c>
      <c r="F134" s="99"/>
      <c r="G134" s="99"/>
      <c r="H134" s="99"/>
      <c r="I134" s="105" t="n">
        <f aca="false">SUM(J134:L134)</f>
        <v>0</v>
      </c>
      <c r="J134" s="99"/>
      <c r="K134" s="99"/>
      <c r="L134" s="99"/>
      <c r="M134" s="105" t="n">
        <f aca="false">N134+R134</f>
        <v>0</v>
      </c>
      <c r="N134" s="105" t="n">
        <f aca="false">SUM(O134:Q134)</f>
        <v>0</v>
      </c>
      <c r="O134" s="99"/>
      <c r="P134" s="99"/>
      <c r="Q134" s="99"/>
      <c r="R134" s="105" t="n">
        <f aca="false">SUM(S134:U134)</f>
        <v>0</v>
      </c>
      <c r="S134" s="101"/>
      <c r="T134" s="102"/>
      <c r="U134" s="102"/>
      <c r="V134" s="88"/>
      <c r="W134" s="110" t="n">
        <f aca="false">Раздел1!H7</f>
        <v>0</v>
      </c>
      <c r="X134" s="112" t="n">
        <f aca="false">Раздел2!D134</f>
        <v>0</v>
      </c>
      <c r="Y134" s="112" t="n">
        <f aca="false">Раздел2!F134</f>
        <v>0</v>
      </c>
    </row>
    <row r="135" customFormat="false" ht="36" hidden="false" customHeight="true" outlineLevel="0" collapsed="false">
      <c r="A135" s="88"/>
      <c r="B135" s="98" t="s">
        <v>200</v>
      </c>
      <c r="C135" s="96" t="n">
        <v>128</v>
      </c>
      <c r="D135" s="105" t="n">
        <f aca="false">E135+I135</f>
        <v>0</v>
      </c>
      <c r="E135" s="105" t="n">
        <f aca="false">SUM(F135:H135)</f>
        <v>0</v>
      </c>
      <c r="F135" s="99"/>
      <c r="G135" s="99"/>
      <c r="H135" s="99"/>
      <c r="I135" s="105" t="n">
        <f aca="false">SUM(J135:L135)</f>
        <v>0</v>
      </c>
      <c r="J135" s="99"/>
      <c r="K135" s="99"/>
      <c r="L135" s="99"/>
      <c r="M135" s="105" t="n">
        <f aca="false">N135+R135</f>
        <v>0</v>
      </c>
      <c r="N135" s="105" t="n">
        <f aca="false">SUM(O135:Q135)</f>
        <v>0</v>
      </c>
      <c r="O135" s="99"/>
      <c r="P135" s="99"/>
      <c r="Q135" s="99"/>
      <c r="R135" s="105" t="n">
        <f aca="false">SUM(S135:U135)</f>
        <v>0</v>
      </c>
      <c r="S135" s="101"/>
      <c r="T135" s="102"/>
      <c r="U135" s="102"/>
      <c r="V135" s="88"/>
      <c r="W135" s="110" t="n">
        <f aca="false">Раздел1!H8</f>
        <v>0</v>
      </c>
      <c r="X135" s="112" t="n">
        <f aca="false">Раздел2!D135</f>
        <v>0</v>
      </c>
      <c r="Y135" s="112" t="n">
        <f aca="false">Раздел2!F135</f>
        <v>0</v>
      </c>
    </row>
    <row r="136" customFormat="false" ht="15.95" hidden="false" customHeight="true" outlineLevel="0" collapsed="false">
      <c r="A136" s="88"/>
      <c r="B136" s="98" t="s">
        <v>204</v>
      </c>
      <c r="C136" s="96" t="n">
        <v>129</v>
      </c>
      <c r="D136" s="105" t="n">
        <f aca="false">E136+I136</f>
        <v>0</v>
      </c>
      <c r="E136" s="105" t="n">
        <f aca="false">SUM(F136:H136)</f>
        <v>0</v>
      </c>
      <c r="F136" s="105" t="n">
        <f aca="false">F137+F138+F139</f>
        <v>0</v>
      </c>
      <c r="G136" s="105" t="n">
        <f aca="false">G137+G138+G139</f>
        <v>0</v>
      </c>
      <c r="H136" s="105" t="n">
        <f aca="false">H137+H138+H139</f>
        <v>0</v>
      </c>
      <c r="I136" s="105" t="n">
        <f aca="false">SUM(J136:L136)</f>
        <v>0</v>
      </c>
      <c r="J136" s="105" t="n">
        <f aca="false">J137+J138+J139</f>
        <v>0</v>
      </c>
      <c r="K136" s="105" t="n">
        <f aca="false">K137+K138+K139</f>
        <v>0</v>
      </c>
      <c r="L136" s="105" t="n">
        <f aca="false">L137+L138+L139</f>
        <v>0</v>
      </c>
      <c r="M136" s="105" t="n">
        <f aca="false">N136+R136</f>
        <v>0</v>
      </c>
      <c r="N136" s="105" t="n">
        <f aca="false">SUM(O136:Q136)</f>
        <v>0</v>
      </c>
      <c r="O136" s="105" t="n">
        <f aca="false">O137+O138+O139</f>
        <v>0</v>
      </c>
      <c r="P136" s="105" t="n">
        <f aca="false">P137+P138+P139</f>
        <v>0</v>
      </c>
      <c r="Q136" s="105" t="n">
        <f aca="false">Q137+Q138+Q139</f>
        <v>0</v>
      </c>
      <c r="R136" s="105" t="n">
        <f aca="false">SUM(S136:U136)</f>
        <v>0</v>
      </c>
      <c r="S136" s="105" t="n">
        <f aca="false">S137+S138+S139</f>
        <v>0</v>
      </c>
      <c r="T136" s="105" t="n">
        <f aca="false">T137+T138+T139</f>
        <v>0</v>
      </c>
      <c r="U136" s="105" t="n">
        <f aca="false">U137+U138+U139</f>
        <v>0</v>
      </c>
      <c r="V136" s="88"/>
      <c r="W136" s="110" t="n">
        <f aca="false">Раздел1!I9</f>
        <v>0</v>
      </c>
      <c r="X136" s="112" t="n">
        <f aca="false">Раздел2!D136</f>
        <v>0</v>
      </c>
      <c r="Y136" s="112" t="n">
        <f aca="false">Раздел2!F136</f>
        <v>0</v>
      </c>
    </row>
    <row r="137" customFormat="false" ht="57" hidden="false" customHeight="true" outlineLevel="0" collapsed="false">
      <c r="A137" s="88"/>
      <c r="B137" s="98" t="s">
        <v>205</v>
      </c>
      <c r="C137" s="96" t="n">
        <v>130</v>
      </c>
      <c r="D137" s="105" t="n">
        <f aca="false">E137+I137</f>
        <v>0</v>
      </c>
      <c r="E137" s="105" t="n">
        <f aca="false">SUM(F137:H137)</f>
        <v>0</v>
      </c>
      <c r="F137" s="99"/>
      <c r="G137" s="99"/>
      <c r="H137" s="99"/>
      <c r="I137" s="105" t="n">
        <f aca="false">SUM(J137:L137)</f>
        <v>0</v>
      </c>
      <c r="J137" s="99"/>
      <c r="K137" s="99"/>
      <c r="L137" s="99"/>
      <c r="M137" s="105" t="n">
        <f aca="false">N137+R137</f>
        <v>0</v>
      </c>
      <c r="N137" s="105" t="n">
        <f aca="false">SUM(O137:Q137)</f>
        <v>0</v>
      </c>
      <c r="O137" s="99"/>
      <c r="P137" s="99"/>
      <c r="Q137" s="99"/>
      <c r="R137" s="105" t="n">
        <f aca="false">SUM(S137:U137)</f>
        <v>0</v>
      </c>
      <c r="S137" s="101"/>
      <c r="T137" s="102"/>
      <c r="U137" s="102"/>
      <c r="V137" s="88"/>
      <c r="W137" s="110" t="n">
        <f aca="false">Раздел1!I6</f>
        <v>0</v>
      </c>
      <c r="X137" s="112" t="n">
        <f aca="false">Раздел2!D137</f>
        <v>0</v>
      </c>
      <c r="Y137" s="112" t="n">
        <f aca="false">Раздел2!F137</f>
        <v>0</v>
      </c>
    </row>
    <row r="138" customFormat="false" ht="36" hidden="false" customHeight="true" outlineLevel="0" collapsed="false">
      <c r="A138" s="88"/>
      <c r="B138" s="98" t="s">
        <v>199</v>
      </c>
      <c r="C138" s="96" t="n">
        <v>131</v>
      </c>
      <c r="D138" s="105" t="n">
        <f aca="false">E138+I138</f>
        <v>0</v>
      </c>
      <c r="E138" s="105" t="n">
        <f aca="false">SUM(F138:H138)</f>
        <v>0</v>
      </c>
      <c r="F138" s="99"/>
      <c r="G138" s="99"/>
      <c r="H138" s="99"/>
      <c r="I138" s="105" t="n">
        <f aca="false">SUM(J138:L138)</f>
        <v>0</v>
      </c>
      <c r="J138" s="99"/>
      <c r="K138" s="99"/>
      <c r="L138" s="99"/>
      <c r="M138" s="105" t="n">
        <f aca="false">N138+R138</f>
        <v>0</v>
      </c>
      <c r="N138" s="105" t="n">
        <f aca="false">SUM(O138:Q138)</f>
        <v>0</v>
      </c>
      <c r="O138" s="99"/>
      <c r="P138" s="99"/>
      <c r="Q138" s="99"/>
      <c r="R138" s="105" t="n">
        <f aca="false">SUM(S138:U138)</f>
        <v>0</v>
      </c>
      <c r="S138" s="101"/>
      <c r="T138" s="102"/>
      <c r="U138" s="102"/>
      <c r="V138" s="88"/>
      <c r="W138" s="110" t="n">
        <f aca="false">Раздел1!I7</f>
        <v>0</v>
      </c>
      <c r="X138" s="112" t="n">
        <f aca="false">Раздел2!D138</f>
        <v>0</v>
      </c>
      <c r="Y138" s="112" t="n">
        <f aca="false">Раздел2!F138</f>
        <v>0</v>
      </c>
    </row>
    <row r="139" customFormat="false" ht="30.95" hidden="false" customHeight="true" outlineLevel="0" collapsed="false">
      <c r="A139" s="88"/>
      <c r="B139" s="98" t="s">
        <v>200</v>
      </c>
      <c r="C139" s="96" t="n">
        <v>132</v>
      </c>
      <c r="D139" s="105" t="n">
        <f aca="false">E139+I139</f>
        <v>0</v>
      </c>
      <c r="E139" s="105" t="n">
        <f aca="false">SUM(F139:H139)</f>
        <v>0</v>
      </c>
      <c r="F139" s="99"/>
      <c r="G139" s="99"/>
      <c r="H139" s="99"/>
      <c r="I139" s="105" t="n">
        <f aca="false">SUM(J139:L139)</f>
        <v>0</v>
      </c>
      <c r="J139" s="99"/>
      <c r="K139" s="99"/>
      <c r="L139" s="99"/>
      <c r="M139" s="105" t="n">
        <f aca="false">N139+R139</f>
        <v>0</v>
      </c>
      <c r="N139" s="105" t="n">
        <f aca="false">SUM(O139:Q139)</f>
        <v>0</v>
      </c>
      <c r="O139" s="99"/>
      <c r="P139" s="99"/>
      <c r="Q139" s="99"/>
      <c r="R139" s="105" t="n">
        <f aca="false">SUM(S139:U139)</f>
        <v>0</v>
      </c>
      <c r="S139" s="101"/>
      <c r="T139" s="102"/>
      <c r="U139" s="102"/>
      <c r="V139" s="88"/>
      <c r="W139" s="110" t="n">
        <f aca="false">Раздел1!I8</f>
        <v>0</v>
      </c>
      <c r="X139" s="112" t="n">
        <f aca="false">Раздел2!D139</f>
        <v>0</v>
      </c>
      <c r="Y139" s="112" t="n">
        <f aca="false">Раздел2!F139</f>
        <v>0</v>
      </c>
    </row>
  </sheetData>
  <sheetProtection sheet="true" password="d901" objects="true" scenarios="true" selectLockedCells="true"/>
  <mergeCells count="24">
    <mergeCell ref="A1:A139"/>
    <mergeCell ref="B1:U1"/>
    <mergeCell ref="V1:V139"/>
    <mergeCell ref="Q2:U2"/>
    <mergeCell ref="B3:B6"/>
    <mergeCell ref="C3:C6"/>
    <mergeCell ref="D3:L3"/>
    <mergeCell ref="M3:U3"/>
    <mergeCell ref="X3:X6"/>
    <mergeCell ref="Y3:Y6"/>
    <mergeCell ref="D4:D6"/>
    <mergeCell ref="E4:H4"/>
    <mergeCell ref="I4:L4"/>
    <mergeCell ref="M4:M6"/>
    <mergeCell ref="N4:Q4"/>
    <mergeCell ref="R4:U4"/>
    <mergeCell ref="E5:E6"/>
    <mergeCell ref="F5:H5"/>
    <mergeCell ref="I5:I6"/>
    <mergeCell ref="J5:L5"/>
    <mergeCell ref="N5:N6"/>
    <mergeCell ref="O5:Q5"/>
    <mergeCell ref="R5:R6"/>
    <mergeCell ref="S5:U5"/>
  </mergeCells>
  <conditionalFormatting sqref="D43:U44">
    <cfRule type="expression" priority="2" aboveAverage="0" equalAverage="0" bottom="0" percent="0" rank="0" text="" dxfId="82">
      <formula>D$44&gt;D$43</formula>
    </cfRule>
  </conditionalFormatting>
  <conditionalFormatting sqref="D83:U85">
    <cfRule type="expression" priority="3" aboveAverage="0" equalAverage="0" bottom="0" percent="0" rank="0" text="" dxfId="83">
      <formula>D$83&lt;D$84+D$85</formula>
    </cfRule>
  </conditionalFormatting>
  <conditionalFormatting sqref="D119:U120 D124:U124 D128:U128 D132:U132 D136:U136">
    <cfRule type="expression" priority="4" aboveAverage="0" equalAverage="0" bottom="0" percent="0" rank="0" text="" dxfId="84">
      <formula>D$119&lt;&gt;SUM(D$120,D$124,D$128,D$132,D$136)</formula>
    </cfRule>
  </conditionalFormatting>
  <conditionalFormatting sqref="D120:U120">
    <cfRule type="expression" priority="5" aboveAverage="0" equalAverage="0" bottom="0" percent="0" rank="0" text="" dxfId="85">
      <formula>AND($W$120=0,D$120&lt;&gt;0)</formula>
    </cfRule>
  </conditionalFormatting>
  <conditionalFormatting sqref="D121:U121">
    <cfRule type="expression" priority="6" aboveAverage="0" equalAverage="0" bottom="0" percent="0" rank="0" text="" dxfId="86">
      <formula>AND($W$121=0,D$121&lt;&gt;0)</formula>
    </cfRule>
  </conditionalFormatting>
  <conditionalFormatting sqref="D122:U122">
    <cfRule type="expression" priority="7" aboveAverage="0" equalAverage="0" bottom="0" percent="0" rank="0" text="" dxfId="87">
      <formula>AND($W$122=0,D$122&lt;&gt;0)</formula>
    </cfRule>
  </conditionalFormatting>
  <conditionalFormatting sqref="D124:U124">
    <cfRule type="expression" priority="8" aboveAverage="0" equalAverage="0" bottom="0" percent="0" rank="0" text="" dxfId="88">
      <formula>AND($W$124=0,D$124&lt;&gt;0)</formula>
    </cfRule>
  </conditionalFormatting>
  <conditionalFormatting sqref="D125:U125">
    <cfRule type="expression" priority="9" aboveAverage="0" equalAverage="0" bottom="0" percent="0" rank="0" text="" dxfId="89">
      <formula>AND($W$125=0,D$125&lt;&gt;0)</formula>
    </cfRule>
  </conditionalFormatting>
  <conditionalFormatting sqref="D126:U126">
    <cfRule type="expression" priority="10" aboveAverage="0" equalAverage="0" bottom="0" percent="0" rank="0" text="" dxfId="90">
      <formula>AND($W$126=0,D$126&lt;&gt;0)</formula>
    </cfRule>
  </conditionalFormatting>
  <conditionalFormatting sqref="D127:U127">
    <cfRule type="expression" priority="11" aboveAverage="0" equalAverage="0" bottom="0" percent="0" rank="0" text="" dxfId="91">
      <formula>AND($W$127=0,D$127&lt;&gt;0)</formula>
    </cfRule>
  </conditionalFormatting>
  <conditionalFormatting sqref="D128:U128">
    <cfRule type="expression" priority="12" aboveAverage="0" equalAverage="0" bottom="0" percent="0" rank="0" text="" dxfId="92">
      <formula>AND($W$128=0,D$128&lt;&gt;0)</formula>
    </cfRule>
  </conditionalFormatting>
  <conditionalFormatting sqref="D129:U129">
    <cfRule type="expression" priority="13" aboveAverage="0" equalAverage="0" bottom="0" percent="0" rank="0" text="" dxfId="93">
      <formula>AND($W$129=0,D$129&lt;&gt;0)</formula>
    </cfRule>
  </conditionalFormatting>
  <conditionalFormatting sqref="D130:U130">
    <cfRule type="expression" priority="14" aboveAverage="0" equalAverage="0" bottom="0" percent="0" rank="0" text="" dxfId="94">
      <formula>AND($W$130=0,D$130&lt;&gt;0)</formula>
    </cfRule>
  </conditionalFormatting>
  <conditionalFormatting sqref="D131:U131">
    <cfRule type="expression" priority="15" aboveAverage="0" equalAverage="0" bottom="0" percent="0" rank="0" text="" dxfId="95">
      <formula>AND($W$131=0,D$131&lt;&gt;0)</formula>
    </cfRule>
  </conditionalFormatting>
  <conditionalFormatting sqref="D132:U132">
    <cfRule type="expression" priority="16" aboveAverage="0" equalAverage="0" bottom="0" percent="0" rank="0" text="" dxfId="96">
      <formula>AND($W$132=0,D$132&lt;&gt;0)</formula>
    </cfRule>
  </conditionalFormatting>
  <conditionalFormatting sqref="D133:U133">
    <cfRule type="expression" priority="17" aboveAverage="0" equalAverage="0" bottom="0" percent="0" rank="0" text="" dxfId="97">
      <formula>AND($W$133=0,D$133&lt;&gt;0)</formula>
    </cfRule>
  </conditionalFormatting>
  <conditionalFormatting sqref="D134:U134">
    <cfRule type="expression" priority="18" aboveAverage="0" equalAverage="0" bottom="0" percent="0" rank="0" text="" dxfId="98">
      <formula>AND($W$134=0,D$134&lt;&gt;0)</formula>
    </cfRule>
  </conditionalFormatting>
  <conditionalFormatting sqref="D135:U135">
    <cfRule type="expression" priority="19" aboveAverage="0" equalAverage="0" bottom="0" percent="0" rank="0" text="" dxfId="99">
      <formula>AND($W$135=0,D$135&lt;&gt;0)</formula>
    </cfRule>
  </conditionalFormatting>
  <conditionalFormatting sqref="D136:U136">
    <cfRule type="expression" priority="20" aboveAverage="0" equalAverage="0" bottom="0" percent="0" rank="0" text="" dxfId="100">
      <formula>AND($W$136=0,D$136&lt;&gt;0)</formula>
    </cfRule>
  </conditionalFormatting>
  <conditionalFormatting sqref="D137:U137">
    <cfRule type="expression" priority="21" aboveAverage="0" equalAverage="0" bottom="0" percent="0" rank="0" text="" dxfId="101">
      <formula>AND($W$137=0,D$137&lt;&gt;0)</formula>
    </cfRule>
  </conditionalFormatting>
  <conditionalFormatting sqref="D138:U138">
    <cfRule type="expression" priority="22" aboveAverage="0" equalAverage="0" bottom="0" percent="0" rank="0" text="" dxfId="102">
      <formula>AND($W$138=0,D$138&lt;&gt;0)</formula>
    </cfRule>
  </conditionalFormatting>
  <conditionalFormatting sqref="D139:U139">
    <cfRule type="expression" priority="23" aboveAverage="0" equalAverage="0" bottom="0" percent="0" rank="0" text="" dxfId="103">
      <formula>AND($W$139=0,D$139&lt;&gt;0)</formula>
    </cfRule>
  </conditionalFormatting>
  <conditionalFormatting sqref="D8:U118">
    <cfRule type="expression" priority="24" aboveAverage="0" equalAverage="0" bottom="0" percent="0" rank="0" text="" dxfId="104">
      <formula>AND(D8&lt;&gt;0,$X8=0)</formula>
    </cfRule>
  </conditionalFormatting>
  <conditionalFormatting sqref="D8:D139 Y8:Y139">
    <cfRule type="expression" priority="25" aboveAverage="0" equalAverage="0" bottom="0" percent="0" rank="0" text="" dxfId="105">
      <formula>$D8&gt;$Y8</formula>
    </cfRule>
  </conditionalFormatting>
  <conditionalFormatting sqref="F121:H123 J121:L123 O121:Q123 S121:U123">
    <cfRule type="expression" priority="26" aboveAverage="0" equalAverage="0" bottom="0" percent="0" rank="0" text="" dxfId="106">
      <formula>$W$120=0</formula>
    </cfRule>
  </conditionalFormatting>
  <conditionalFormatting sqref="F125:H127 J125:L127 O125:Q127 S125:U127">
    <cfRule type="expression" priority="27" aboveAverage="0" equalAverage="0" bottom="0" percent="0" rank="0" text="" dxfId="107">
      <formula>$W$124=0</formula>
    </cfRule>
  </conditionalFormatting>
  <conditionalFormatting sqref="F129:H131 J129:L131 O129:Q131 S129:U131">
    <cfRule type="expression" priority="28" aboveAverage="0" equalAverage="0" bottom="0" percent="0" rank="0" text="" dxfId="108">
      <formula>$W$128=0</formula>
    </cfRule>
  </conditionalFormatting>
  <conditionalFormatting sqref="F133:H135 J133:L135 O133:Q135 S133:U135">
    <cfRule type="expression" priority="29" aboveAverage="0" equalAverage="0" bottom="0" percent="0" rank="0" text="" dxfId="109">
      <formula>$W$132=0</formula>
    </cfRule>
  </conditionalFormatting>
  <conditionalFormatting sqref="F137:H139 J137:L139 O137:Q139 S137:U139">
    <cfRule type="expression" priority="30" aboveAverage="0" equalAverage="0" bottom="0" percent="0" rank="0" text="" dxfId="110">
      <formula>$W$136=0</formula>
    </cfRule>
  </conditionalFormatting>
  <conditionalFormatting sqref="D123:U123">
    <cfRule type="expression" priority="31" aboveAverage="0" equalAverage="0" bottom="0" percent="0" rank="0" text="" dxfId="111">
      <formula>AND($W$123=0,D$123&lt;&gt;0)</formula>
    </cfRule>
  </conditionalFormatting>
  <dataValidations count="1">
    <dataValidation allowBlank="true" error="Значение может быть равно 0 или более" errorStyle="stop" operator="greaterThanOrEqual" showDropDown="false" showErrorMessage="true" showInputMessage="false" sqref="D8:U1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D8" activeCellId="0" sqref="D8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4.41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18" min="4" style="85" width="5.28"/>
    <col collapsed="false" customWidth="true" hidden="false" outlineLevel="0" max="19" min="19" style="86" width="5.28"/>
    <col collapsed="false" customWidth="true" hidden="false" outlineLevel="0" max="20" min="20" style="87" width="5.28"/>
    <col collapsed="false" customWidth="true" hidden="false" outlineLevel="0" max="31" min="21" style="85" width="5.28"/>
    <col collapsed="false" customWidth="true" hidden="false" outlineLevel="0" max="32" min="32" style="86" width="5.28"/>
    <col collapsed="false" customWidth="true" hidden="false" outlineLevel="0" max="33" min="33" style="87" width="5.28"/>
    <col collapsed="false" customWidth="true" hidden="false" outlineLevel="0" max="63" min="34" style="85" width="5.28"/>
    <col collapsed="false" customWidth="true" hidden="true" outlineLevel="0" max="64" min="64" style="85" width="5.28"/>
    <col collapsed="false" customWidth="true" hidden="true" outlineLevel="0" max="66" min="65" style="85" width="4.85"/>
    <col collapsed="false" customWidth="false" hidden="false" outlineLevel="0" max="257" min="67" style="85" width="9.14"/>
  </cols>
  <sheetData>
    <row r="1" customFormat="false" ht="11.25" hidden="false" customHeight="true" outlineLevel="0" collapsed="false">
      <c r="A1" s="88"/>
      <c r="B1" s="89" t="s">
        <v>228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BL1" s="88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/>
      <c r="R2" s="93"/>
      <c r="S2" s="93"/>
      <c r="T2" s="93"/>
      <c r="U2" s="92"/>
      <c r="V2" s="92"/>
      <c r="W2" s="92"/>
      <c r="X2" s="92"/>
      <c r="Y2" s="92"/>
      <c r="Z2" s="92"/>
      <c r="AA2" s="92"/>
      <c r="AB2" s="114" t="s">
        <v>207</v>
      </c>
      <c r="AC2" s="114"/>
      <c r="AD2" s="114"/>
      <c r="AE2" s="114"/>
      <c r="AF2" s="114"/>
      <c r="AG2" s="114"/>
      <c r="BL2" s="88"/>
    </row>
    <row r="3" customFormat="false" ht="16.5" hidden="false" customHeight="true" outlineLevel="0" collapsed="false">
      <c r="A3" s="88"/>
      <c r="B3" s="115" t="s">
        <v>63</v>
      </c>
      <c r="C3" s="95" t="s">
        <v>64</v>
      </c>
      <c r="D3" s="96" t="s">
        <v>22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 t="s">
        <v>230</v>
      </c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88"/>
      <c r="BN3" s="96" t="s">
        <v>211</v>
      </c>
    </row>
    <row r="4" customFormat="false" ht="22.5" hidden="false" customHeight="true" outlineLevel="0" collapsed="false">
      <c r="A4" s="88"/>
      <c r="B4" s="115"/>
      <c r="C4" s="95"/>
      <c r="D4" s="96" t="s">
        <v>231</v>
      </c>
      <c r="E4" s="96"/>
      <c r="F4" s="96"/>
      <c r="G4" s="96"/>
      <c r="H4" s="96"/>
      <c r="I4" s="96"/>
      <c r="J4" s="96"/>
      <c r="K4" s="96"/>
      <c r="L4" s="96"/>
      <c r="M4" s="96"/>
      <c r="N4" s="96" t="s">
        <v>232</v>
      </c>
      <c r="O4" s="96"/>
      <c r="P4" s="96"/>
      <c r="Q4" s="96"/>
      <c r="R4" s="96"/>
      <c r="S4" s="96"/>
      <c r="T4" s="96"/>
      <c r="U4" s="96"/>
      <c r="V4" s="96"/>
      <c r="W4" s="96"/>
      <c r="X4" s="96" t="s">
        <v>233</v>
      </c>
      <c r="Y4" s="96"/>
      <c r="Z4" s="96"/>
      <c r="AA4" s="96"/>
      <c r="AB4" s="96"/>
      <c r="AC4" s="96"/>
      <c r="AD4" s="96"/>
      <c r="AE4" s="96"/>
      <c r="AF4" s="96"/>
      <c r="AG4" s="96"/>
      <c r="AH4" s="96" t="s">
        <v>231</v>
      </c>
      <c r="AI4" s="96"/>
      <c r="AJ4" s="96"/>
      <c r="AK4" s="96"/>
      <c r="AL4" s="96"/>
      <c r="AM4" s="96"/>
      <c r="AN4" s="96"/>
      <c r="AO4" s="96"/>
      <c r="AP4" s="96"/>
      <c r="AQ4" s="96"/>
      <c r="AR4" s="96" t="s">
        <v>232</v>
      </c>
      <c r="AS4" s="96"/>
      <c r="AT4" s="96"/>
      <c r="AU4" s="96"/>
      <c r="AV4" s="96"/>
      <c r="AW4" s="96"/>
      <c r="AX4" s="96"/>
      <c r="AY4" s="96"/>
      <c r="AZ4" s="96"/>
      <c r="BA4" s="96"/>
      <c r="BB4" s="96" t="s">
        <v>233</v>
      </c>
      <c r="BC4" s="96"/>
      <c r="BD4" s="96"/>
      <c r="BE4" s="96"/>
      <c r="BF4" s="96"/>
      <c r="BG4" s="96"/>
      <c r="BH4" s="96"/>
      <c r="BI4" s="96"/>
      <c r="BJ4" s="96"/>
      <c r="BK4" s="96"/>
      <c r="BL4" s="88"/>
      <c r="BN4" s="96"/>
    </row>
    <row r="5" customFormat="false" ht="17.25" hidden="false" customHeight="true" outlineLevel="0" collapsed="false">
      <c r="A5" s="88"/>
      <c r="B5" s="115"/>
      <c r="C5" s="95"/>
      <c r="D5" s="96" t="s">
        <v>52</v>
      </c>
      <c r="E5" s="96"/>
      <c r="F5" s="96" t="s">
        <v>53</v>
      </c>
      <c r="G5" s="96"/>
      <c r="H5" s="96" t="s">
        <v>54</v>
      </c>
      <c r="I5" s="96"/>
      <c r="J5" s="96" t="s">
        <v>55</v>
      </c>
      <c r="K5" s="96"/>
      <c r="L5" s="96" t="s">
        <v>234</v>
      </c>
      <c r="M5" s="96"/>
      <c r="N5" s="96" t="s">
        <v>52</v>
      </c>
      <c r="O5" s="96"/>
      <c r="P5" s="96" t="s">
        <v>53</v>
      </c>
      <c r="Q5" s="96"/>
      <c r="R5" s="96" t="s">
        <v>54</v>
      </c>
      <c r="S5" s="96"/>
      <c r="T5" s="96" t="s">
        <v>55</v>
      </c>
      <c r="U5" s="96"/>
      <c r="V5" s="96" t="s">
        <v>234</v>
      </c>
      <c r="W5" s="96"/>
      <c r="X5" s="96" t="s">
        <v>52</v>
      </c>
      <c r="Y5" s="96"/>
      <c r="Z5" s="96" t="s">
        <v>53</v>
      </c>
      <c r="AA5" s="96"/>
      <c r="AB5" s="96" t="s">
        <v>54</v>
      </c>
      <c r="AC5" s="96"/>
      <c r="AD5" s="96" t="s">
        <v>55</v>
      </c>
      <c r="AE5" s="96"/>
      <c r="AF5" s="96" t="s">
        <v>234</v>
      </c>
      <c r="AG5" s="96"/>
      <c r="AH5" s="96" t="s">
        <v>52</v>
      </c>
      <c r="AI5" s="96"/>
      <c r="AJ5" s="96" t="s">
        <v>53</v>
      </c>
      <c r="AK5" s="96"/>
      <c r="AL5" s="96" t="s">
        <v>54</v>
      </c>
      <c r="AM5" s="96"/>
      <c r="AN5" s="96" t="s">
        <v>55</v>
      </c>
      <c r="AO5" s="96"/>
      <c r="AP5" s="96" t="s">
        <v>234</v>
      </c>
      <c r="AQ5" s="96"/>
      <c r="AR5" s="96" t="s">
        <v>52</v>
      </c>
      <c r="AS5" s="96"/>
      <c r="AT5" s="96" t="s">
        <v>53</v>
      </c>
      <c r="AU5" s="96"/>
      <c r="AV5" s="96" t="s">
        <v>54</v>
      </c>
      <c r="AW5" s="96"/>
      <c r="AX5" s="96" t="s">
        <v>55</v>
      </c>
      <c r="AY5" s="96"/>
      <c r="AZ5" s="96" t="s">
        <v>234</v>
      </c>
      <c r="BA5" s="96"/>
      <c r="BB5" s="96" t="s">
        <v>52</v>
      </c>
      <c r="BC5" s="96"/>
      <c r="BD5" s="96" t="s">
        <v>53</v>
      </c>
      <c r="BE5" s="96"/>
      <c r="BF5" s="96" t="s">
        <v>54</v>
      </c>
      <c r="BG5" s="96"/>
      <c r="BH5" s="96" t="s">
        <v>55</v>
      </c>
      <c r="BI5" s="96"/>
      <c r="BJ5" s="96" t="s">
        <v>234</v>
      </c>
      <c r="BK5" s="96"/>
      <c r="BL5" s="88"/>
      <c r="BN5" s="96"/>
    </row>
    <row r="6" customFormat="false" ht="57" hidden="false" customHeight="true" outlineLevel="0" collapsed="false">
      <c r="A6" s="88"/>
      <c r="B6" s="115"/>
      <c r="C6" s="95"/>
      <c r="D6" s="116" t="s">
        <v>235</v>
      </c>
      <c r="E6" s="116" t="s">
        <v>236</v>
      </c>
      <c r="F6" s="116" t="s">
        <v>235</v>
      </c>
      <c r="G6" s="116" t="s">
        <v>236</v>
      </c>
      <c r="H6" s="116" t="s">
        <v>235</v>
      </c>
      <c r="I6" s="116" t="s">
        <v>236</v>
      </c>
      <c r="J6" s="116" t="s">
        <v>235</v>
      </c>
      <c r="K6" s="116" t="s">
        <v>236</v>
      </c>
      <c r="L6" s="116" t="s">
        <v>235</v>
      </c>
      <c r="M6" s="116" t="s">
        <v>236</v>
      </c>
      <c r="N6" s="116" t="s">
        <v>235</v>
      </c>
      <c r="O6" s="116" t="s">
        <v>236</v>
      </c>
      <c r="P6" s="116" t="s">
        <v>235</v>
      </c>
      <c r="Q6" s="116" t="s">
        <v>236</v>
      </c>
      <c r="R6" s="116" t="s">
        <v>235</v>
      </c>
      <c r="S6" s="116" t="s">
        <v>236</v>
      </c>
      <c r="T6" s="116" t="s">
        <v>235</v>
      </c>
      <c r="U6" s="116" t="s">
        <v>236</v>
      </c>
      <c r="V6" s="116" t="s">
        <v>235</v>
      </c>
      <c r="W6" s="116" t="s">
        <v>236</v>
      </c>
      <c r="X6" s="116" t="s">
        <v>235</v>
      </c>
      <c r="Y6" s="116" t="s">
        <v>236</v>
      </c>
      <c r="Z6" s="116" t="s">
        <v>235</v>
      </c>
      <c r="AA6" s="116" t="s">
        <v>236</v>
      </c>
      <c r="AB6" s="116" t="s">
        <v>235</v>
      </c>
      <c r="AC6" s="116" t="s">
        <v>236</v>
      </c>
      <c r="AD6" s="116" t="s">
        <v>235</v>
      </c>
      <c r="AE6" s="116" t="s">
        <v>236</v>
      </c>
      <c r="AF6" s="116" t="s">
        <v>235</v>
      </c>
      <c r="AG6" s="116" t="s">
        <v>236</v>
      </c>
      <c r="AH6" s="116" t="s">
        <v>235</v>
      </c>
      <c r="AI6" s="116" t="s">
        <v>236</v>
      </c>
      <c r="AJ6" s="116" t="s">
        <v>235</v>
      </c>
      <c r="AK6" s="116" t="s">
        <v>236</v>
      </c>
      <c r="AL6" s="116" t="s">
        <v>235</v>
      </c>
      <c r="AM6" s="116" t="s">
        <v>236</v>
      </c>
      <c r="AN6" s="116" t="s">
        <v>235</v>
      </c>
      <c r="AO6" s="116" t="s">
        <v>236</v>
      </c>
      <c r="AP6" s="116" t="s">
        <v>235</v>
      </c>
      <c r="AQ6" s="116" t="s">
        <v>236</v>
      </c>
      <c r="AR6" s="116" t="s">
        <v>235</v>
      </c>
      <c r="AS6" s="116" t="s">
        <v>236</v>
      </c>
      <c r="AT6" s="116" t="s">
        <v>235</v>
      </c>
      <c r="AU6" s="116" t="s">
        <v>236</v>
      </c>
      <c r="AV6" s="116" t="s">
        <v>235</v>
      </c>
      <c r="AW6" s="116" t="s">
        <v>236</v>
      </c>
      <c r="AX6" s="116" t="s">
        <v>235</v>
      </c>
      <c r="AY6" s="116" t="s">
        <v>236</v>
      </c>
      <c r="AZ6" s="116" t="s">
        <v>235</v>
      </c>
      <c r="BA6" s="116" t="s">
        <v>236</v>
      </c>
      <c r="BB6" s="116" t="s">
        <v>235</v>
      </c>
      <c r="BC6" s="116" t="s">
        <v>236</v>
      </c>
      <c r="BD6" s="116" t="s">
        <v>235</v>
      </c>
      <c r="BE6" s="116" t="s">
        <v>236</v>
      </c>
      <c r="BF6" s="116" t="s">
        <v>235</v>
      </c>
      <c r="BG6" s="116" t="s">
        <v>236</v>
      </c>
      <c r="BH6" s="116" t="s">
        <v>235</v>
      </c>
      <c r="BI6" s="116" t="s">
        <v>236</v>
      </c>
      <c r="BJ6" s="116" t="s">
        <v>235</v>
      </c>
      <c r="BK6" s="116" t="s">
        <v>236</v>
      </c>
      <c r="BL6" s="88"/>
      <c r="BN6" s="96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7" t="n">
        <v>19</v>
      </c>
      <c r="U7" s="97" t="n">
        <v>20</v>
      </c>
      <c r="V7" s="97" t="n">
        <v>21</v>
      </c>
      <c r="W7" s="97" t="n">
        <v>22</v>
      </c>
      <c r="X7" s="97" t="n">
        <v>23</v>
      </c>
      <c r="Y7" s="97" t="n">
        <v>24</v>
      </c>
      <c r="Z7" s="97" t="n">
        <v>25</v>
      </c>
      <c r="AA7" s="97" t="n">
        <v>26</v>
      </c>
      <c r="AB7" s="97" t="n">
        <v>27</v>
      </c>
      <c r="AC7" s="97" t="n">
        <v>28</v>
      </c>
      <c r="AD7" s="97" t="n">
        <v>29</v>
      </c>
      <c r="AE7" s="97" t="n">
        <v>30</v>
      </c>
      <c r="AF7" s="97" t="n">
        <v>31</v>
      </c>
      <c r="AG7" s="97" t="n">
        <v>32</v>
      </c>
      <c r="AH7" s="97" t="n">
        <v>33</v>
      </c>
      <c r="AI7" s="97" t="n">
        <v>34</v>
      </c>
      <c r="AJ7" s="97" t="n">
        <v>35</v>
      </c>
      <c r="AK7" s="97" t="n">
        <v>36</v>
      </c>
      <c r="AL7" s="97" t="n">
        <v>37</v>
      </c>
      <c r="AM7" s="97" t="n">
        <v>38</v>
      </c>
      <c r="AN7" s="97" t="n">
        <v>39</v>
      </c>
      <c r="AO7" s="97" t="n">
        <v>40</v>
      </c>
      <c r="AP7" s="97" t="n">
        <v>41</v>
      </c>
      <c r="AQ7" s="97" t="n">
        <v>42</v>
      </c>
      <c r="AR7" s="97" t="n">
        <v>43</v>
      </c>
      <c r="AS7" s="97" t="n">
        <v>44</v>
      </c>
      <c r="AT7" s="97" t="n">
        <v>45</v>
      </c>
      <c r="AU7" s="97" t="n">
        <v>46</v>
      </c>
      <c r="AV7" s="97" t="n">
        <v>47</v>
      </c>
      <c r="AW7" s="97" t="n">
        <v>48</v>
      </c>
      <c r="AX7" s="97" t="n">
        <v>49</v>
      </c>
      <c r="AY7" s="97" t="n">
        <v>50</v>
      </c>
      <c r="AZ7" s="97" t="n">
        <v>51</v>
      </c>
      <c r="BA7" s="97" t="n">
        <v>52</v>
      </c>
      <c r="BB7" s="97" t="n">
        <v>53</v>
      </c>
      <c r="BC7" s="97" t="n">
        <v>54</v>
      </c>
      <c r="BD7" s="97" t="n">
        <v>55</v>
      </c>
      <c r="BE7" s="97" t="n">
        <v>56</v>
      </c>
      <c r="BF7" s="97" t="n">
        <v>57</v>
      </c>
      <c r="BG7" s="97" t="n">
        <v>58</v>
      </c>
      <c r="BH7" s="97" t="n">
        <v>59</v>
      </c>
      <c r="BI7" s="97" t="n">
        <v>60</v>
      </c>
      <c r="BJ7" s="97" t="n">
        <v>61</v>
      </c>
      <c r="BK7" s="97" t="n">
        <v>62</v>
      </c>
      <c r="BL7" s="88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101"/>
      <c r="AG8" s="102"/>
      <c r="AH8" s="117"/>
      <c r="AI8" s="117"/>
      <c r="AJ8" s="117"/>
      <c r="AK8" s="117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88"/>
      <c r="BN8" s="112" t="n">
        <f aca="false">Раздел2!D8</f>
        <v>0</v>
      </c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101"/>
      <c r="AG9" s="102"/>
      <c r="AH9" s="117"/>
      <c r="AI9" s="117"/>
      <c r="AJ9" s="117"/>
      <c r="AK9" s="117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88"/>
      <c r="BN9" s="112" t="n">
        <f aca="false">Раздел2!D9</f>
        <v>0</v>
      </c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101"/>
      <c r="AG10" s="102"/>
      <c r="AH10" s="117"/>
      <c r="AI10" s="117"/>
      <c r="AJ10" s="117"/>
      <c r="AK10" s="117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88"/>
      <c r="BN10" s="112" t="n">
        <f aca="false">Раздел2!D10</f>
        <v>0</v>
      </c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101"/>
      <c r="AG11" s="102"/>
      <c r="AH11" s="117"/>
      <c r="AI11" s="117"/>
      <c r="AJ11" s="117"/>
      <c r="AK11" s="117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88"/>
      <c r="BN11" s="112" t="n">
        <f aca="false">Раздел2!D11</f>
        <v>0</v>
      </c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101"/>
      <c r="AG12" s="102"/>
      <c r="AH12" s="117"/>
      <c r="AI12" s="117"/>
      <c r="AJ12" s="117"/>
      <c r="AK12" s="117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88"/>
      <c r="BN12" s="112" t="n">
        <f aca="false">Раздел2!D12</f>
        <v>0</v>
      </c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101"/>
      <c r="AG13" s="102"/>
      <c r="AH13" s="117"/>
      <c r="AI13" s="117"/>
      <c r="AJ13" s="117"/>
      <c r="AK13" s="117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88"/>
      <c r="BN13" s="112" t="n">
        <f aca="false">Раздел2!D13</f>
        <v>0</v>
      </c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01"/>
      <c r="T14" s="102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101"/>
      <c r="AG14" s="102"/>
      <c r="AH14" s="117"/>
      <c r="AI14" s="117"/>
      <c r="AJ14" s="117"/>
      <c r="AK14" s="117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88"/>
      <c r="BN14" s="112" t="n">
        <f aca="false">Раздел2!D14</f>
        <v>1</v>
      </c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101"/>
      <c r="AG15" s="102"/>
      <c r="AH15" s="117"/>
      <c r="AI15" s="117"/>
      <c r="AJ15" s="117"/>
      <c r="AK15" s="117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88"/>
      <c r="BN15" s="112" t="n">
        <f aca="false">Раздел2!D15</f>
        <v>0</v>
      </c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1"/>
      <c r="AG16" s="102"/>
      <c r="AH16" s="117"/>
      <c r="AI16" s="117"/>
      <c r="AJ16" s="117"/>
      <c r="AK16" s="117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88"/>
      <c r="BN16" s="112" t="n">
        <f aca="false">Раздел2!D16</f>
        <v>0</v>
      </c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101"/>
      <c r="AG17" s="102"/>
      <c r="AH17" s="117"/>
      <c r="AI17" s="117"/>
      <c r="AJ17" s="117"/>
      <c r="AK17" s="117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88"/>
      <c r="BN17" s="112" t="n">
        <f aca="false">Раздел2!D17</f>
        <v>0</v>
      </c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5" t="n">
        <f aca="false">D19+D20</f>
        <v>0</v>
      </c>
      <c r="E18" s="105" t="n">
        <f aca="false">E19+E20</f>
        <v>0</v>
      </c>
      <c r="F18" s="105" t="n">
        <f aca="false">F19+F20</f>
        <v>0</v>
      </c>
      <c r="G18" s="105" t="n">
        <f aca="false">G19+G20</f>
        <v>0</v>
      </c>
      <c r="H18" s="105" t="n">
        <f aca="false">H19+H20</f>
        <v>0</v>
      </c>
      <c r="I18" s="105" t="n">
        <f aca="false">I19+I20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M19+M20</f>
        <v>0</v>
      </c>
      <c r="N18" s="105" t="n">
        <f aca="false">N19+N20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105" t="n">
        <f aca="false">R19+R20</f>
        <v>0</v>
      </c>
      <c r="S18" s="105" t="n">
        <f aca="false">S19+S20</f>
        <v>0</v>
      </c>
      <c r="T18" s="105" t="n">
        <f aca="false">T19+T20</f>
        <v>0</v>
      </c>
      <c r="U18" s="105" t="n">
        <f aca="false">U19+U20</f>
        <v>0</v>
      </c>
      <c r="V18" s="105" t="n">
        <f aca="false">V19+V20</f>
        <v>0</v>
      </c>
      <c r="W18" s="105" t="n">
        <f aca="false">W19+W20</f>
        <v>0</v>
      </c>
      <c r="X18" s="105" t="n">
        <f aca="false">X19+X20</f>
        <v>0</v>
      </c>
      <c r="Y18" s="105" t="n">
        <f aca="false">Y19+Y20</f>
        <v>0</v>
      </c>
      <c r="Z18" s="105" t="n">
        <f aca="false">Z19+Z20</f>
        <v>0</v>
      </c>
      <c r="AA18" s="105" t="n">
        <f aca="false">AA19+AA20</f>
        <v>0</v>
      </c>
      <c r="AB18" s="105" t="n">
        <f aca="false">AB19+AB20</f>
        <v>0</v>
      </c>
      <c r="AC18" s="105" t="n">
        <f aca="false">AC19+AC20</f>
        <v>0</v>
      </c>
      <c r="AD18" s="105" t="n">
        <f aca="false">AD19+AD20</f>
        <v>0</v>
      </c>
      <c r="AE18" s="105" t="n">
        <f aca="false">AE19+AE20</f>
        <v>0</v>
      </c>
      <c r="AF18" s="105" t="n">
        <f aca="false">AF19+AF20</f>
        <v>0</v>
      </c>
      <c r="AG18" s="105" t="n">
        <f aca="false">AG19+AG20</f>
        <v>0</v>
      </c>
      <c r="AH18" s="105" t="n">
        <f aca="false">AH19+AH20</f>
        <v>0</v>
      </c>
      <c r="AI18" s="105" t="n">
        <f aca="false">AI19+AI20</f>
        <v>0</v>
      </c>
      <c r="AJ18" s="105" t="n">
        <f aca="false">AJ19+AJ20</f>
        <v>0</v>
      </c>
      <c r="AK18" s="105" t="n">
        <f aca="false">AK19+AK20</f>
        <v>0</v>
      </c>
      <c r="AL18" s="118" t="n">
        <f aca="false">AL19+AL20</f>
        <v>0</v>
      </c>
      <c r="AM18" s="118" t="n">
        <f aca="false">AM19+AM20</f>
        <v>0</v>
      </c>
      <c r="AN18" s="118" t="n">
        <f aca="false">AN19+AN20</f>
        <v>0</v>
      </c>
      <c r="AO18" s="118" t="n">
        <f aca="false">AO19+AO20</f>
        <v>0</v>
      </c>
      <c r="AP18" s="118" t="n">
        <f aca="false">AP19+AP20</f>
        <v>0</v>
      </c>
      <c r="AQ18" s="118" t="n">
        <f aca="false">AQ19+AQ20</f>
        <v>0</v>
      </c>
      <c r="AR18" s="118" t="n">
        <f aca="false">AR19+AR20</f>
        <v>0</v>
      </c>
      <c r="AS18" s="118" t="n">
        <f aca="false">AS19+AS20</f>
        <v>0</v>
      </c>
      <c r="AT18" s="118" t="n">
        <f aca="false">AT19+AT20</f>
        <v>0</v>
      </c>
      <c r="AU18" s="118" t="n">
        <f aca="false">AU19+AU20</f>
        <v>0</v>
      </c>
      <c r="AV18" s="118" t="n">
        <f aca="false">AV19+AV20</f>
        <v>0</v>
      </c>
      <c r="AW18" s="118" t="n">
        <f aca="false">AW19+AW20</f>
        <v>0</v>
      </c>
      <c r="AX18" s="118" t="n">
        <f aca="false">AX19+AX20</f>
        <v>0</v>
      </c>
      <c r="AY18" s="118" t="n">
        <f aca="false">AY19+AY20</f>
        <v>0</v>
      </c>
      <c r="AZ18" s="118" t="n">
        <f aca="false">AZ19+AZ20</f>
        <v>0</v>
      </c>
      <c r="BA18" s="118" t="n">
        <f aca="false">BA19+BA20</f>
        <v>0</v>
      </c>
      <c r="BB18" s="118" t="n">
        <f aca="false">BB19+BB20</f>
        <v>0</v>
      </c>
      <c r="BC18" s="118" t="n">
        <f aca="false">BC19+BC20</f>
        <v>0</v>
      </c>
      <c r="BD18" s="118" t="n">
        <f aca="false">BD19+BD20</f>
        <v>0</v>
      </c>
      <c r="BE18" s="118" t="n">
        <f aca="false">BE19+BE20</f>
        <v>0</v>
      </c>
      <c r="BF18" s="118" t="n">
        <f aca="false">BF19+BF20</f>
        <v>0</v>
      </c>
      <c r="BG18" s="118" t="n">
        <f aca="false">BG19+BG20</f>
        <v>0</v>
      </c>
      <c r="BH18" s="118" t="n">
        <f aca="false">BH19+BH20</f>
        <v>0</v>
      </c>
      <c r="BI18" s="118" t="n">
        <f aca="false">BI19+BI20</f>
        <v>0</v>
      </c>
      <c r="BJ18" s="118" t="n">
        <f aca="false">BJ19+BJ20</f>
        <v>0</v>
      </c>
      <c r="BK18" s="118" t="n">
        <f aca="false">BK19+BK20</f>
        <v>0</v>
      </c>
      <c r="BL18" s="88"/>
      <c r="BN18" s="112" t="n">
        <f aca="false">Раздел2!D18</f>
        <v>0</v>
      </c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101"/>
      <c r="AG19" s="102"/>
      <c r="AH19" s="117"/>
      <c r="AI19" s="117"/>
      <c r="AJ19" s="117"/>
      <c r="AK19" s="117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88"/>
      <c r="BN19" s="112" t="n">
        <f aca="false">Раздел2!D19</f>
        <v>0</v>
      </c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101"/>
      <c r="AG20" s="102"/>
      <c r="AH20" s="117"/>
      <c r="AI20" s="117"/>
      <c r="AJ20" s="117"/>
      <c r="AK20" s="117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88"/>
      <c r="BN20" s="112" t="n">
        <f aca="false">Раздел2!D20</f>
        <v>0</v>
      </c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101"/>
      <c r="AG21" s="102"/>
      <c r="AH21" s="117"/>
      <c r="AI21" s="117"/>
      <c r="AJ21" s="117"/>
      <c r="AK21" s="117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88"/>
      <c r="BN21" s="112" t="n">
        <f aca="false">Раздел2!D21</f>
        <v>0</v>
      </c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101"/>
      <c r="AG22" s="102"/>
      <c r="AH22" s="117"/>
      <c r="AI22" s="117"/>
      <c r="AJ22" s="117"/>
      <c r="AK22" s="117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88"/>
      <c r="BN22" s="112" t="n">
        <f aca="false">Раздел2!D22</f>
        <v>0</v>
      </c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101"/>
      <c r="AG23" s="102"/>
      <c r="AH23" s="117"/>
      <c r="AI23" s="117"/>
      <c r="AJ23" s="117"/>
      <c r="AK23" s="117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88"/>
      <c r="BN23" s="112" t="n">
        <f aca="false">Раздел2!D23</f>
        <v>0</v>
      </c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101"/>
      <c r="AG24" s="102"/>
      <c r="AH24" s="117"/>
      <c r="AI24" s="117"/>
      <c r="AJ24" s="117"/>
      <c r="AK24" s="117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88"/>
      <c r="BN24" s="112" t="n">
        <f aca="false">Раздел2!D24</f>
        <v>0</v>
      </c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101"/>
      <c r="AG25" s="102"/>
      <c r="AH25" s="117"/>
      <c r="AI25" s="117"/>
      <c r="AJ25" s="117"/>
      <c r="AK25" s="117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88"/>
      <c r="BN25" s="112" t="n">
        <f aca="false">Раздел2!D25</f>
        <v>0</v>
      </c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101"/>
      <c r="AG26" s="102"/>
      <c r="AH26" s="117"/>
      <c r="AI26" s="117"/>
      <c r="AJ26" s="117"/>
      <c r="AK26" s="117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88"/>
      <c r="BN26" s="112" t="n">
        <f aca="false">Раздел2!D26</f>
        <v>0</v>
      </c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101"/>
      <c r="AG27" s="102"/>
      <c r="AH27" s="117"/>
      <c r="AI27" s="117"/>
      <c r="AJ27" s="117"/>
      <c r="AK27" s="117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88"/>
      <c r="BN27" s="112" t="n">
        <f aca="false">Раздел2!D27</f>
        <v>0</v>
      </c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101"/>
      <c r="AG28" s="102"/>
      <c r="AH28" s="117"/>
      <c r="AI28" s="117"/>
      <c r="AJ28" s="117"/>
      <c r="AK28" s="117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88"/>
      <c r="BN28" s="112" t="n">
        <f aca="false">Раздел2!D28</f>
        <v>0</v>
      </c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101"/>
      <c r="AG29" s="102"/>
      <c r="AH29" s="117"/>
      <c r="AI29" s="117"/>
      <c r="AJ29" s="117"/>
      <c r="AK29" s="117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88"/>
      <c r="BN29" s="112" t="n">
        <f aca="false">Раздел2!D29</f>
        <v>0</v>
      </c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01"/>
      <c r="T30" s="102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101"/>
      <c r="AG30" s="102"/>
      <c r="AH30" s="117"/>
      <c r="AI30" s="117"/>
      <c r="AJ30" s="117"/>
      <c r="AK30" s="117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88"/>
      <c r="BN30" s="112" t="n">
        <f aca="false">Раздел2!D30</f>
        <v>0</v>
      </c>
    </row>
    <row r="31" customFormat="false" ht="30.95" hidden="false" customHeight="true" outlineLevel="0" collapsed="false">
      <c r="A31" s="88"/>
      <c r="B31" s="98" t="s">
        <v>109</v>
      </c>
      <c r="C31" s="96" t="n">
        <v>24</v>
      </c>
      <c r="D31" s="105" t="n">
        <f aca="false">D32+D33</f>
        <v>0</v>
      </c>
      <c r="E31" s="105" t="n">
        <f aca="false">E32+E33</f>
        <v>0</v>
      </c>
      <c r="F31" s="105" t="n">
        <f aca="false">F32+F33</f>
        <v>0</v>
      </c>
      <c r="G31" s="105" t="n">
        <f aca="false">G32+G33</f>
        <v>0</v>
      </c>
      <c r="H31" s="105" t="n">
        <f aca="false">H32+H33</f>
        <v>0</v>
      </c>
      <c r="I31" s="105" t="n">
        <f aca="false">I32+I33</f>
        <v>0</v>
      </c>
      <c r="J31" s="105" t="n">
        <f aca="false">J32+J33</f>
        <v>0</v>
      </c>
      <c r="K31" s="105" t="n">
        <f aca="false">K32+K33</f>
        <v>0</v>
      </c>
      <c r="L31" s="105" t="n">
        <f aca="false">L32+L33</f>
        <v>0</v>
      </c>
      <c r="M31" s="105" t="n">
        <f aca="false">M32+M33</f>
        <v>0</v>
      </c>
      <c r="N31" s="105" t="n">
        <f aca="false">N32+N33</f>
        <v>0</v>
      </c>
      <c r="O31" s="105" t="n">
        <f aca="false">O32+O33</f>
        <v>0</v>
      </c>
      <c r="P31" s="105" t="n">
        <f aca="false">P32+P33</f>
        <v>0</v>
      </c>
      <c r="Q31" s="105" t="n">
        <f aca="false">Q32+Q33</f>
        <v>0</v>
      </c>
      <c r="R31" s="105" t="n">
        <f aca="false">R32+R33</f>
        <v>0</v>
      </c>
      <c r="S31" s="105" t="n">
        <f aca="false">S32+S33</f>
        <v>0</v>
      </c>
      <c r="T31" s="105" t="n">
        <f aca="false">T32+T33</f>
        <v>0</v>
      </c>
      <c r="U31" s="105" t="n">
        <f aca="false">U32+U33</f>
        <v>0</v>
      </c>
      <c r="V31" s="105" t="n">
        <f aca="false">V32+V33</f>
        <v>0</v>
      </c>
      <c r="W31" s="105" t="n">
        <f aca="false">W32+W33</f>
        <v>0</v>
      </c>
      <c r="X31" s="105" t="n">
        <f aca="false">X32+X33</f>
        <v>0</v>
      </c>
      <c r="Y31" s="105" t="n">
        <f aca="false">Y32+Y33</f>
        <v>0</v>
      </c>
      <c r="Z31" s="105" t="n">
        <f aca="false">Z32+Z33</f>
        <v>0</v>
      </c>
      <c r="AA31" s="105" t="n">
        <f aca="false">AA32+AA33</f>
        <v>0</v>
      </c>
      <c r="AB31" s="105" t="n">
        <f aca="false">AB32+AB33</f>
        <v>0</v>
      </c>
      <c r="AC31" s="105" t="n">
        <f aca="false">AC32+AC33</f>
        <v>0</v>
      </c>
      <c r="AD31" s="105" t="n">
        <f aca="false">AD32+AD33</f>
        <v>0</v>
      </c>
      <c r="AE31" s="105" t="n">
        <f aca="false">AE32+AE33</f>
        <v>0</v>
      </c>
      <c r="AF31" s="105" t="n">
        <f aca="false">AF32+AF33</f>
        <v>0</v>
      </c>
      <c r="AG31" s="105" t="n">
        <f aca="false">AG32+AG33</f>
        <v>0</v>
      </c>
      <c r="AH31" s="105" t="n">
        <f aca="false">AH32+AH33</f>
        <v>0</v>
      </c>
      <c r="AI31" s="105" t="n">
        <f aca="false">AI32+AI33</f>
        <v>0</v>
      </c>
      <c r="AJ31" s="105" t="n">
        <f aca="false">AJ32+AJ33</f>
        <v>0</v>
      </c>
      <c r="AK31" s="105" t="n">
        <f aca="false">AK32+AK33</f>
        <v>0</v>
      </c>
      <c r="AL31" s="105" t="n">
        <f aca="false">AL32+AL33</f>
        <v>0</v>
      </c>
      <c r="AM31" s="105" t="n">
        <f aca="false">AM32+AM33</f>
        <v>0</v>
      </c>
      <c r="AN31" s="105" t="n">
        <f aca="false">AN32+AN33</f>
        <v>0</v>
      </c>
      <c r="AO31" s="105" t="n">
        <f aca="false">AO32+AO33</f>
        <v>0</v>
      </c>
      <c r="AP31" s="105" t="n">
        <f aca="false">AP32+AP33</f>
        <v>0</v>
      </c>
      <c r="AQ31" s="105" t="n">
        <f aca="false">AQ32+AQ33</f>
        <v>0</v>
      </c>
      <c r="AR31" s="105" t="n">
        <f aca="false">AR32+AR33</f>
        <v>0</v>
      </c>
      <c r="AS31" s="105" t="n">
        <f aca="false">AS32+AS33</f>
        <v>0</v>
      </c>
      <c r="AT31" s="105" t="n">
        <f aca="false">AT32+AT33</f>
        <v>0</v>
      </c>
      <c r="AU31" s="105" t="n">
        <f aca="false">AU32+AU33</f>
        <v>0</v>
      </c>
      <c r="AV31" s="105" t="n">
        <f aca="false">AV32+AV33</f>
        <v>0</v>
      </c>
      <c r="AW31" s="105" t="n">
        <f aca="false">AW32+AW33</f>
        <v>0</v>
      </c>
      <c r="AX31" s="105" t="n">
        <f aca="false">AX32+AX33</f>
        <v>0</v>
      </c>
      <c r="AY31" s="105" t="n">
        <f aca="false">AY32+AY33</f>
        <v>0</v>
      </c>
      <c r="AZ31" s="105" t="n">
        <f aca="false">AZ32+AZ33</f>
        <v>0</v>
      </c>
      <c r="BA31" s="105" t="n">
        <f aca="false">BA32+BA33</f>
        <v>0</v>
      </c>
      <c r="BB31" s="105" t="n">
        <f aca="false">BB32+BB33</f>
        <v>0</v>
      </c>
      <c r="BC31" s="105" t="n">
        <f aca="false">BC32+BC33</f>
        <v>0</v>
      </c>
      <c r="BD31" s="105" t="n">
        <f aca="false">BD32+BD33</f>
        <v>0</v>
      </c>
      <c r="BE31" s="105" t="n">
        <f aca="false">BE32+BE33</f>
        <v>0</v>
      </c>
      <c r="BF31" s="105" t="n">
        <f aca="false">BF32+BF33</f>
        <v>0</v>
      </c>
      <c r="BG31" s="105" t="n">
        <f aca="false">BG32+BG33</f>
        <v>0</v>
      </c>
      <c r="BH31" s="105" t="n">
        <f aca="false">BH32+BH33</f>
        <v>0</v>
      </c>
      <c r="BI31" s="105" t="n">
        <f aca="false">BI32+BI33</f>
        <v>0</v>
      </c>
      <c r="BJ31" s="105" t="n">
        <f aca="false">BJ32+BJ33</f>
        <v>0</v>
      </c>
      <c r="BK31" s="105" t="n">
        <f aca="false">BK32+BK33</f>
        <v>0</v>
      </c>
      <c r="BL31" s="88"/>
      <c r="BN31" s="112" t="n">
        <f aca="false">Раздел2!D31</f>
        <v>0</v>
      </c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1"/>
      <c r="T32" s="102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101"/>
      <c r="AG32" s="102"/>
      <c r="AH32" s="117"/>
      <c r="AI32" s="117"/>
      <c r="AJ32" s="117"/>
      <c r="AK32" s="117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88"/>
      <c r="BN32" s="112" t="n">
        <f aca="false">Раздел2!D32</f>
        <v>0</v>
      </c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01"/>
      <c r="AG33" s="102"/>
      <c r="AH33" s="117"/>
      <c r="AI33" s="117"/>
      <c r="AJ33" s="117"/>
      <c r="AK33" s="117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88"/>
      <c r="BN33" s="112" t="n">
        <f aca="false">Раздел2!D33</f>
        <v>0</v>
      </c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101"/>
      <c r="AG34" s="102"/>
      <c r="AH34" s="117"/>
      <c r="AI34" s="117"/>
      <c r="AJ34" s="117"/>
      <c r="AK34" s="117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88"/>
      <c r="BN34" s="112" t="n">
        <f aca="false">Раздел2!D34</f>
        <v>0</v>
      </c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101"/>
      <c r="AG35" s="102"/>
      <c r="AH35" s="117"/>
      <c r="AI35" s="117"/>
      <c r="AJ35" s="117"/>
      <c r="AK35" s="117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88"/>
      <c r="BN35" s="112" t="n">
        <f aca="false">Раздел2!D35</f>
        <v>0</v>
      </c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1"/>
      <c r="T36" s="102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101"/>
      <c r="AG36" s="102"/>
      <c r="AH36" s="117"/>
      <c r="AI36" s="117"/>
      <c r="AJ36" s="117"/>
      <c r="AK36" s="117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88"/>
      <c r="BN36" s="112" t="n">
        <f aca="false">Раздел2!D36</f>
        <v>0</v>
      </c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101"/>
      <c r="AG37" s="102"/>
      <c r="AH37" s="117"/>
      <c r="AI37" s="117"/>
      <c r="AJ37" s="117"/>
      <c r="AK37" s="117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88"/>
      <c r="BN37" s="112" t="n">
        <f aca="false">Раздел2!D37</f>
        <v>0</v>
      </c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101"/>
      <c r="AG38" s="102"/>
      <c r="AH38" s="117"/>
      <c r="AI38" s="117"/>
      <c r="AJ38" s="117"/>
      <c r="AK38" s="117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88"/>
      <c r="BN38" s="112" t="n">
        <f aca="false">Раздел2!D38</f>
        <v>0</v>
      </c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101"/>
      <c r="AG39" s="102"/>
      <c r="AH39" s="117"/>
      <c r="AI39" s="117"/>
      <c r="AJ39" s="117"/>
      <c r="AK39" s="117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88"/>
      <c r="BN39" s="112" t="n">
        <f aca="false">Раздел2!D39</f>
        <v>0</v>
      </c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101"/>
      <c r="AG40" s="102"/>
      <c r="AH40" s="117"/>
      <c r="AI40" s="117"/>
      <c r="AJ40" s="117"/>
      <c r="AK40" s="117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88"/>
      <c r="BN40" s="112" t="n">
        <f aca="false">Раздел2!D40</f>
        <v>0</v>
      </c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101"/>
      <c r="AG41" s="102"/>
      <c r="AH41" s="117"/>
      <c r="AI41" s="117"/>
      <c r="AJ41" s="117"/>
      <c r="AK41" s="117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88"/>
      <c r="BN41" s="112" t="n">
        <f aca="false">Раздел2!D41</f>
        <v>0</v>
      </c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01"/>
      <c r="T42" s="102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101"/>
      <c r="AG42" s="102"/>
      <c r="AH42" s="117"/>
      <c r="AI42" s="117"/>
      <c r="AJ42" s="117"/>
      <c r="AK42" s="117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88"/>
      <c r="BN42" s="112" t="n">
        <f aca="false">Раздел2!D42</f>
        <v>0</v>
      </c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88"/>
      <c r="BN43" s="112" t="n">
        <f aca="false">Раздел2!D43</f>
        <v>0</v>
      </c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101"/>
      <c r="AG44" s="102"/>
      <c r="AH44" s="117"/>
      <c r="AI44" s="117"/>
      <c r="AJ44" s="117"/>
      <c r="AK44" s="117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88"/>
      <c r="BN44" s="112" t="n">
        <f aca="false">Раздел2!D44</f>
        <v>0</v>
      </c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101"/>
      <c r="AG45" s="102"/>
      <c r="AH45" s="117"/>
      <c r="AI45" s="117"/>
      <c r="AJ45" s="117"/>
      <c r="AK45" s="117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88"/>
      <c r="BN45" s="112" t="n">
        <f aca="false">Раздел2!D45</f>
        <v>0</v>
      </c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101"/>
      <c r="AG46" s="102"/>
      <c r="AH46" s="117"/>
      <c r="AI46" s="117"/>
      <c r="AJ46" s="117"/>
      <c r="AK46" s="117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88"/>
      <c r="BN46" s="112" t="n">
        <f aca="false">Раздел2!D46</f>
        <v>0</v>
      </c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101"/>
      <c r="AG47" s="102"/>
      <c r="AH47" s="117"/>
      <c r="AI47" s="117"/>
      <c r="AJ47" s="117"/>
      <c r="AK47" s="117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88"/>
      <c r="BN47" s="112" t="n">
        <f aca="false">Раздел2!D47</f>
        <v>0</v>
      </c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101"/>
      <c r="AG48" s="102"/>
      <c r="AH48" s="117"/>
      <c r="AI48" s="117"/>
      <c r="AJ48" s="117"/>
      <c r="AK48" s="117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88"/>
      <c r="BN48" s="112" t="n">
        <f aca="false">Раздел2!D48</f>
        <v>0</v>
      </c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101"/>
      <c r="AG49" s="102"/>
      <c r="AH49" s="117"/>
      <c r="AI49" s="117"/>
      <c r="AJ49" s="117"/>
      <c r="AK49" s="117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88"/>
      <c r="BN49" s="112" t="n">
        <f aca="false">Раздел2!D49</f>
        <v>0</v>
      </c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101"/>
      <c r="AG50" s="102"/>
      <c r="AH50" s="117"/>
      <c r="AI50" s="117"/>
      <c r="AJ50" s="117"/>
      <c r="AK50" s="117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88"/>
      <c r="BN50" s="112" t="n">
        <f aca="false">Раздел2!D50</f>
        <v>0</v>
      </c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101"/>
      <c r="AG51" s="102"/>
      <c r="AH51" s="117"/>
      <c r="AI51" s="117"/>
      <c r="AJ51" s="117"/>
      <c r="AK51" s="117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88"/>
      <c r="BN51" s="112" t="n">
        <f aca="false">Раздел2!D51</f>
        <v>0</v>
      </c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101"/>
      <c r="T52" s="102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101"/>
      <c r="AG52" s="102"/>
      <c r="AH52" s="117"/>
      <c r="AI52" s="117"/>
      <c r="AJ52" s="117"/>
      <c r="AK52" s="117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88"/>
      <c r="BN52" s="112" t="n">
        <f aca="false">Раздел2!D52</f>
        <v>0</v>
      </c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101"/>
      <c r="AG53" s="102"/>
      <c r="AH53" s="117"/>
      <c r="AI53" s="117"/>
      <c r="AJ53" s="117"/>
      <c r="AK53" s="117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88"/>
      <c r="BN53" s="112" t="n">
        <f aca="false">Раздел2!D53</f>
        <v>0</v>
      </c>
    </row>
    <row r="54" customFormat="false" ht="30.95" hidden="false" customHeight="true" outlineLevel="0" collapsed="false">
      <c r="A54" s="88"/>
      <c r="B54" s="98" t="s">
        <v>132</v>
      </c>
      <c r="C54" s="96" t="n">
        <v>47</v>
      </c>
      <c r="D54" s="105" t="n">
        <f aca="false">D55+D56</f>
        <v>0</v>
      </c>
      <c r="E54" s="105" t="n">
        <f aca="false">E55+E56</f>
        <v>0</v>
      </c>
      <c r="F54" s="105" t="n">
        <f aca="false">F55+F56</f>
        <v>0</v>
      </c>
      <c r="G54" s="105" t="n">
        <f aca="false">G55+G56</f>
        <v>0</v>
      </c>
      <c r="H54" s="105" t="n">
        <f aca="false">H55+H56</f>
        <v>0</v>
      </c>
      <c r="I54" s="105" t="n">
        <f aca="false">I55+I56</f>
        <v>0</v>
      </c>
      <c r="J54" s="105" t="n">
        <f aca="false">J55+J56</f>
        <v>0</v>
      </c>
      <c r="K54" s="105" t="n">
        <f aca="false">K55+K56</f>
        <v>0</v>
      </c>
      <c r="L54" s="105" t="n">
        <f aca="false">L55+L56</f>
        <v>0</v>
      </c>
      <c r="M54" s="105" t="n">
        <f aca="false">M55+M56</f>
        <v>0</v>
      </c>
      <c r="N54" s="105" t="n">
        <f aca="false">N55+N56</f>
        <v>0</v>
      </c>
      <c r="O54" s="105" t="n">
        <f aca="false">O55+O56</f>
        <v>0</v>
      </c>
      <c r="P54" s="105" t="n">
        <f aca="false">P55+P56</f>
        <v>0</v>
      </c>
      <c r="Q54" s="105" t="n">
        <f aca="false">Q55+Q56</f>
        <v>0</v>
      </c>
      <c r="R54" s="105" t="n">
        <f aca="false">R55+R56</f>
        <v>0</v>
      </c>
      <c r="S54" s="105" t="n">
        <f aca="false">S55+S56</f>
        <v>0</v>
      </c>
      <c r="T54" s="105" t="n">
        <f aca="false">T55+T56</f>
        <v>0</v>
      </c>
      <c r="U54" s="105" t="n">
        <f aca="false">U55+U56</f>
        <v>0</v>
      </c>
      <c r="V54" s="105" t="n">
        <f aca="false">V55+V56</f>
        <v>0</v>
      </c>
      <c r="W54" s="105" t="n">
        <f aca="false">W55+W56</f>
        <v>0</v>
      </c>
      <c r="X54" s="105" t="n">
        <f aca="false">X55+X56</f>
        <v>0</v>
      </c>
      <c r="Y54" s="105" t="n">
        <f aca="false">Y55+Y56</f>
        <v>0</v>
      </c>
      <c r="Z54" s="105" t="n">
        <f aca="false">Z55+Z56</f>
        <v>0</v>
      </c>
      <c r="AA54" s="105" t="n">
        <f aca="false">AA55+AA56</f>
        <v>0</v>
      </c>
      <c r="AB54" s="105" t="n">
        <f aca="false">AB55+AB56</f>
        <v>0</v>
      </c>
      <c r="AC54" s="105" t="n">
        <f aca="false">AC55+AC56</f>
        <v>0</v>
      </c>
      <c r="AD54" s="105" t="n">
        <f aca="false">AD55+AD56</f>
        <v>0</v>
      </c>
      <c r="AE54" s="105" t="n">
        <f aca="false">AE55+AE56</f>
        <v>0</v>
      </c>
      <c r="AF54" s="105" t="n">
        <f aca="false">AF55+AF56</f>
        <v>0</v>
      </c>
      <c r="AG54" s="105" t="n">
        <f aca="false">AG55+AG56</f>
        <v>0</v>
      </c>
      <c r="AH54" s="105" t="n">
        <f aca="false">AH55+AH56</f>
        <v>0</v>
      </c>
      <c r="AI54" s="105" t="n">
        <f aca="false">AI55+AI56</f>
        <v>0</v>
      </c>
      <c r="AJ54" s="105" t="n">
        <f aca="false">AJ55+AJ56</f>
        <v>0</v>
      </c>
      <c r="AK54" s="105" t="n">
        <f aca="false">AK55+AK56</f>
        <v>0</v>
      </c>
      <c r="AL54" s="105" t="n">
        <f aca="false">AL55+AL56</f>
        <v>0</v>
      </c>
      <c r="AM54" s="105" t="n">
        <f aca="false">AM55+AM56</f>
        <v>0</v>
      </c>
      <c r="AN54" s="105" t="n">
        <f aca="false">AN55+AN56</f>
        <v>0</v>
      </c>
      <c r="AO54" s="105" t="n">
        <f aca="false">AO55+AO56</f>
        <v>0</v>
      </c>
      <c r="AP54" s="105" t="n">
        <f aca="false">AP55+AP56</f>
        <v>0</v>
      </c>
      <c r="AQ54" s="105" t="n">
        <f aca="false">AQ55+AQ56</f>
        <v>0</v>
      </c>
      <c r="AR54" s="105" t="n">
        <f aca="false">AR55+AR56</f>
        <v>0</v>
      </c>
      <c r="AS54" s="105" t="n">
        <f aca="false">AS55+AS56</f>
        <v>0</v>
      </c>
      <c r="AT54" s="105" t="n">
        <f aca="false">AT55+AT56</f>
        <v>0</v>
      </c>
      <c r="AU54" s="105" t="n">
        <f aca="false">AU55+AU56</f>
        <v>0</v>
      </c>
      <c r="AV54" s="105" t="n">
        <f aca="false">AV55+AV56</f>
        <v>0</v>
      </c>
      <c r="AW54" s="105" t="n">
        <f aca="false">AW55+AW56</f>
        <v>0</v>
      </c>
      <c r="AX54" s="105" t="n">
        <f aca="false">AX55+AX56</f>
        <v>0</v>
      </c>
      <c r="AY54" s="105" t="n">
        <f aca="false">AY55+AY56</f>
        <v>0</v>
      </c>
      <c r="AZ54" s="105" t="n">
        <f aca="false">AZ55+AZ56</f>
        <v>0</v>
      </c>
      <c r="BA54" s="105" t="n">
        <f aca="false">BA55+BA56</f>
        <v>0</v>
      </c>
      <c r="BB54" s="105" t="n">
        <f aca="false">BB55+BB56</f>
        <v>0</v>
      </c>
      <c r="BC54" s="105" t="n">
        <f aca="false">BC55+BC56</f>
        <v>0</v>
      </c>
      <c r="BD54" s="105" t="n">
        <f aca="false">BD55+BD56</f>
        <v>0</v>
      </c>
      <c r="BE54" s="105" t="n">
        <f aca="false">BE55+BE56</f>
        <v>0</v>
      </c>
      <c r="BF54" s="105" t="n">
        <f aca="false">BF55+BF56</f>
        <v>0</v>
      </c>
      <c r="BG54" s="105" t="n">
        <f aca="false">BG55+BG56</f>
        <v>0</v>
      </c>
      <c r="BH54" s="105" t="n">
        <f aca="false">BH55+BH56</f>
        <v>0</v>
      </c>
      <c r="BI54" s="105" t="n">
        <f aca="false">BI55+BI56</f>
        <v>0</v>
      </c>
      <c r="BJ54" s="105" t="n">
        <f aca="false">BJ55+BJ56</f>
        <v>0</v>
      </c>
      <c r="BK54" s="105" t="n">
        <f aca="false">BK55+BK56</f>
        <v>0</v>
      </c>
      <c r="BL54" s="88"/>
      <c r="BN54" s="112" t="n">
        <f aca="false">Раздел2!D54</f>
        <v>0</v>
      </c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101"/>
      <c r="AG55" s="102"/>
      <c r="AH55" s="117"/>
      <c r="AI55" s="117"/>
      <c r="AJ55" s="117"/>
      <c r="AK55" s="117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88"/>
      <c r="BN55" s="112" t="n">
        <f aca="false">Раздел2!D55</f>
        <v>0</v>
      </c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101"/>
      <c r="AG56" s="102"/>
      <c r="AH56" s="117"/>
      <c r="AI56" s="117"/>
      <c r="AJ56" s="117"/>
      <c r="AK56" s="117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88"/>
      <c r="BN56" s="112" t="n">
        <f aca="false">Раздел2!D56</f>
        <v>0</v>
      </c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101"/>
      <c r="AG57" s="102"/>
      <c r="AH57" s="117"/>
      <c r="AI57" s="117"/>
      <c r="AJ57" s="117"/>
      <c r="AK57" s="117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88"/>
      <c r="BN57" s="112" t="n">
        <f aca="false">Раздел2!D57</f>
        <v>0</v>
      </c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2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101"/>
      <c r="AG58" s="102"/>
      <c r="AH58" s="117"/>
      <c r="AI58" s="117"/>
      <c r="AJ58" s="117"/>
      <c r="AK58" s="117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88"/>
      <c r="BN58" s="112" t="n">
        <f aca="false">Раздел2!D58</f>
        <v>0</v>
      </c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101"/>
      <c r="AG59" s="102"/>
      <c r="AH59" s="117"/>
      <c r="AI59" s="117"/>
      <c r="AJ59" s="117"/>
      <c r="AK59" s="117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88"/>
      <c r="BN59" s="112" t="n">
        <f aca="false">Раздел2!D59</f>
        <v>0</v>
      </c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2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101"/>
      <c r="AG60" s="102"/>
      <c r="AH60" s="117"/>
      <c r="AI60" s="117"/>
      <c r="AJ60" s="117"/>
      <c r="AK60" s="117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88"/>
      <c r="BN60" s="112" t="n">
        <f aca="false">Раздел2!D60</f>
        <v>1</v>
      </c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101"/>
      <c r="AG61" s="102"/>
      <c r="AH61" s="117"/>
      <c r="AI61" s="117"/>
      <c r="AJ61" s="117"/>
      <c r="AK61" s="117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88"/>
      <c r="BN61" s="112" t="n">
        <f aca="false">Раздел2!D61</f>
        <v>0</v>
      </c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101"/>
      <c r="AG62" s="102"/>
      <c r="AH62" s="117"/>
      <c r="AI62" s="117"/>
      <c r="AJ62" s="117"/>
      <c r="AK62" s="117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88"/>
      <c r="BN62" s="112" t="n">
        <f aca="false">Раздел2!D62</f>
        <v>0</v>
      </c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101"/>
      <c r="AG63" s="102"/>
      <c r="AH63" s="117"/>
      <c r="AI63" s="117"/>
      <c r="AJ63" s="117"/>
      <c r="AK63" s="117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88"/>
      <c r="BN63" s="112" t="n">
        <f aca="false">Раздел2!D63</f>
        <v>0</v>
      </c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101"/>
      <c r="AG64" s="102"/>
      <c r="AH64" s="117"/>
      <c r="AI64" s="117"/>
      <c r="AJ64" s="117"/>
      <c r="AK64" s="117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88"/>
      <c r="BN64" s="112" t="n">
        <f aca="false">Раздел2!D64</f>
        <v>0</v>
      </c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01"/>
      <c r="AG65" s="102"/>
      <c r="AH65" s="117"/>
      <c r="AI65" s="117"/>
      <c r="AJ65" s="117"/>
      <c r="AK65" s="117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88"/>
      <c r="BN65" s="112" t="n">
        <f aca="false">Раздел2!D65</f>
        <v>0</v>
      </c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101"/>
      <c r="AG66" s="102"/>
      <c r="AH66" s="117"/>
      <c r="AI66" s="117"/>
      <c r="AJ66" s="117"/>
      <c r="AK66" s="117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88"/>
      <c r="BN66" s="112" t="n">
        <f aca="false">Раздел2!D66</f>
        <v>0</v>
      </c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101"/>
      <c r="AG67" s="102"/>
      <c r="AH67" s="117"/>
      <c r="AI67" s="117"/>
      <c r="AJ67" s="117"/>
      <c r="AK67" s="117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88"/>
      <c r="BN67" s="112" t="n">
        <f aca="false">Раздел2!D67</f>
        <v>0</v>
      </c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101"/>
      <c r="AG68" s="102"/>
      <c r="AH68" s="117"/>
      <c r="AI68" s="117"/>
      <c r="AJ68" s="117"/>
      <c r="AK68" s="117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88"/>
      <c r="BN68" s="112" t="n">
        <f aca="false">Раздел2!D68</f>
        <v>0</v>
      </c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101"/>
      <c r="AG69" s="102"/>
      <c r="AH69" s="117"/>
      <c r="AI69" s="117"/>
      <c r="AJ69" s="117"/>
      <c r="AK69" s="117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88"/>
      <c r="BN69" s="112" t="n">
        <f aca="false">Раздел2!D69</f>
        <v>0</v>
      </c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101"/>
      <c r="AG70" s="102"/>
      <c r="AH70" s="117"/>
      <c r="AI70" s="117"/>
      <c r="AJ70" s="117"/>
      <c r="AK70" s="117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88"/>
      <c r="BN70" s="112" t="n">
        <f aca="false">Раздел2!D70</f>
        <v>0</v>
      </c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101"/>
      <c r="AG71" s="102"/>
      <c r="AH71" s="117"/>
      <c r="AI71" s="117"/>
      <c r="AJ71" s="117"/>
      <c r="AK71" s="117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88"/>
      <c r="BN71" s="112" t="n">
        <f aca="false">Раздел2!D71</f>
        <v>0</v>
      </c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101"/>
      <c r="AG72" s="102"/>
      <c r="AH72" s="117"/>
      <c r="AI72" s="117"/>
      <c r="AJ72" s="117"/>
      <c r="AK72" s="117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88"/>
      <c r="BN72" s="112" t="n">
        <f aca="false">Раздел2!D72</f>
        <v>0</v>
      </c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101"/>
      <c r="AG73" s="102"/>
      <c r="AH73" s="117"/>
      <c r="AI73" s="117"/>
      <c r="AJ73" s="117"/>
      <c r="AK73" s="117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88"/>
      <c r="BN73" s="112" t="n">
        <f aca="false">Раздел2!D73</f>
        <v>0</v>
      </c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101"/>
      <c r="AG74" s="102"/>
      <c r="AH74" s="117"/>
      <c r="AI74" s="117"/>
      <c r="AJ74" s="117"/>
      <c r="AK74" s="117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88"/>
      <c r="BN74" s="112" t="n">
        <f aca="false">Раздел2!D74</f>
        <v>0</v>
      </c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101"/>
      <c r="AG75" s="102"/>
      <c r="AH75" s="117"/>
      <c r="AI75" s="117"/>
      <c r="AJ75" s="117"/>
      <c r="AK75" s="117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88"/>
      <c r="BN75" s="112" t="n">
        <f aca="false">Раздел2!D75</f>
        <v>0</v>
      </c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101"/>
      <c r="AG76" s="102"/>
      <c r="AH76" s="117"/>
      <c r="AI76" s="117"/>
      <c r="AJ76" s="117"/>
      <c r="AK76" s="117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88"/>
      <c r="BN76" s="112" t="n">
        <f aca="false">Раздел2!D76</f>
        <v>0</v>
      </c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101"/>
      <c r="AG77" s="102"/>
      <c r="AH77" s="117"/>
      <c r="AI77" s="117"/>
      <c r="AJ77" s="117"/>
      <c r="AK77" s="117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88"/>
      <c r="BN77" s="112" t="n">
        <f aca="false">Раздел2!D77</f>
        <v>0</v>
      </c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101"/>
      <c r="AG78" s="102"/>
      <c r="AH78" s="117"/>
      <c r="AI78" s="117"/>
      <c r="AJ78" s="117"/>
      <c r="AK78" s="117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88"/>
      <c r="BN78" s="112" t="n">
        <f aca="false">Раздел2!D78</f>
        <v>0</v>
      </c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101"/>
      <c r="AG79" s="102"/>
      <c r="AH79" s="117"/>
      <c r="AI79" s="117"/>
      <c r="AJ79" s="117"/>
      <c r="AK79" s="117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88"/>
      <c r="BN79" s="112" t="n">
        <f aca="false">Раздел2!D79</f>
        <v>0</v>
      </c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101"/>
      <c r="AG80" s="102"/>
      <c r="AH80" s="117"/>
      <c r="AI80" s="117"/>
      <c r="AJ80" s="117"/>
      <c r="AK80" s="117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88"/>
      <c r="BN80" s="112" t="n">
        <f aca="false">Раздел2!D80</f>
        <v>0</v>
      </c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101"/>
      <c r="AG81" s="102"/>
      <c r="AH81" s="117"/>
      <c r="AI81" s="117"/>
      <c r="AJ81" s="117"/>
      <c r="AK81" s="117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88"/>
      <c r="BN81" s="112" t="n">
        <f aca="false">Раздел2!D81</f>
        <v>0</v>
      </c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101"/>
      <c r="AG82" s="102"/>
      <c r="AH82" s="117"/>
      <c r="AI82" s="117"/>
      <c r="AJ82" s="117"/>
      <c r="AK82" s="117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88"/>
      <c r="BN82" s="112" t="n">
        <f aca="false">Раздел2!D82</f>
        <v>0</v>
      </c>
    </row>
    <row r="83" customFormat="false" ht="51.95" hidden="false" customHeight="true" outlineLevel="0" collapsed="false">
      <c r="A83" s="88"/>
      <c r="B83" s="98" t="s">
        <v>161</v>
      </c>
      <c r="C83" s="96" t="n">
        <v>76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101"/>
      <c r="AG83" s="102"/>
      <c r="AH83" s="117"/>
      <c r="AI83" s="117"/>
      <c r="AJ83" s="117"/>
      <c r="AK83" s="117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88"/>
      <c r="BN83" s="112" t="n">
        <f aca="false">Раздел2!D83</f>
        <v>0</v>
      </c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101"/>
      <c r="AG84" s="102"/>
      <c r="AH84" s="117"/>
      <c r="AI84" s="117"/>
      <c r="AJ84" s="117"/>
      <c r="AK84" s="117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88"/>
      <c r="BN84" s="112" t="n">
        <f aca="false">Раздел2!D84</f>
        <v>0</v>
      </c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101"/>
      <c r="AG85" s="102"/>
      <c r="AH85" s="117"/>
      <c r="AI85" s="117"/>
      <c r="AJ85" s="117"/>
      <c r="AK85" s="117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88"/>
      <c r="BN85" s="112" t="n">
        <f aca="false">Раздел2!D85</f>
        <v>0</v>
      </c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101"/>
      <c r="T86" s="102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101"/>
      <c r="AG86" s="102"/>
      <c r="AH86" s="117"/>
      <c r="AI86" s="117"/>
      <c r="AJ86" s="117"/>
      <c r="AK86" s="117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88"/>
      <c r="BN86" s="112" t="n">
        <f aca="false">Раздел2!D86</f>
        <v>0</v>
      </c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101"/>
      <c r="AG87" s="102"/>
      <c r="AH87" s="117"/>
      <c r="AI87" s="117"/>
      <c r="AJ87" s="117"/>
      <c r="AK87" s="117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88"/>
      <c r="BN87" s="112" t="n">
        <f aca="false">Раздел2!D87</f>
        <v>0</v>
      </c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101"/>
      <c r="AG88" s="102"/>
      <c r="AH88" s="117"/>
      <c r="AI88" s="117"/>
      <c r="AJ88" s="117"/>
      <c r="AK88" s="117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88"/>
      <c r="BN88" s="112" t="n">
        <f aca="false">Раздел2!D88</f>
        <v>0</v>
      </c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101"/>
      <c r="AG89" s="102"/>
      <c r="AH89" s="117"/>
      <c r="AI89" s="117"/>
      <c r="AJ89" s="117"/>
      <c r="AK89" s="117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88"/>
      <c r="BN89" s="112" t="n">
        <f aca="false">Раздел2!D89</f>
        <v>0</v>
      </c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101"/>
      <c r="AG90" s="102"/>
      <c r="AH90" s="117"/>
      <c r="AI90" s="117"/>
      <c r="AJ90" s="117"/>
      <c r="AK90" s="117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88"/>
      <c r="BN90" s="112" t="n">
        <f aca="false">Раздел2!D90</f>
        <v>0</v>
      </c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101"/>
      <c r="AG91" s="102"/>
      <c r="AH91" s="117"/>
      <c r="AI91" s="117"/>
      <c r="AJ91" s="117"/>
      <c r="AK91" s="117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88"/>
      <c r="BN91" s="112" t="n">
        <f aca="false">Раздел2!D91</f>
        <v>0</v>
      </c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101"/>
      <c r="AG92" s="102"/>
      <c r="AH92" s="117"/>
      <c r="AI92" s="117"/>
      <c r="AJ92" s="117"/>
      <c r="AK92" s="117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88"/>
      <c r="BN92" s="112" t="n">
        <f aca="false">Раздел2!D92</f>
        <v>0</v>
      </c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101"/>
      <c r="AG93" s="102"/>
      <c r="AH93" s="117"/>
      <c r="AI93" s="117"/>
      <c r="AJ93" s="117"/>
      <c r="AK93" s="117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88"/>
      <c r="BN93" s="112" t="n">
        <f aca="false">Раздел2!D93</f>
        <v>0</v>
      </c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101"/>
      <c r="AG94" s="102"/>
      <c r="AH94" s="117"/>
      <c r="AI94" s="117"/>
      <c r="AJ94" s="117"/>
      <c r="AK94" s="117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88"/>
      <c r="BN94" s="112" t="n">
        <f aca="false">Раздел2!D94</f>
        <v>0</v>
      </c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101"/>
      <c r="AG95" s="102"/>
      <c r="AH95" s="117"/>
      <c r="AI95" s="117"/>
      <c r="AJ95" s="117"/>
      <c r="AK95" s="117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88"/>
      <c r="BN95" s="112" t="n">
        <f aca="false">Раздел2!D95</f>
        <v>0</v>
      </c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101"/>
      <c r="AG96" s="102"/>
      <c r="AH96" s="117"/>
      <c r="AI96" s="117"/>
      <c r="AJ96" s="117"/>
      <c r="AK96" s="117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88"/>
      <c r="BN96" s="112" t="n">
        <f aca="false">Раздел2!D96</f>
        <v>0</v>
      </c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101"/>
      <c r="AG97" s="102"/>
      <c r="AH97" s="117"/>
      <c r="AI97" s="117"/>
      <c r="AJ97" s="117"/>
      <c r="AK97" s="117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88"/>
      <c r="BN97" s="112" t="n">
        <f aca="false">Раздел2!D97</f>
        <v>0</v>
      </c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101"/>
      <c r="AG98" s="102"/>
      <c r="AH98" s="117"/>
      <c r="AI98" s="117"/>
      <c r="AJ98" s="117"/>
      <c r="AK98" s="117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88"/>
      <c r="BN98" s="112" t="n">
        <f aca="false">Раздел2!D98</f>
        <v>0</v>
      </c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101"/>
      <c r="AG99" s="102"/>
      <c r="AH99" s="117"/>
      <c r="AI99" s="117"/>
      <c r="AJ99" s="117"/>
      <c r="AK99" s="117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88"/>
      <c r="BN99" s="112" t="n">
        <f aca="false">Раздел2!D99</f>
        <v>0</v>
      </c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101"/>
      <c r="AG100" s="102"/>
      <c r="AH100" s="117"/>
      <c r="AI100" s="117"/>
      <c r="AJ100" s="117"/>
      <c r="AK100" s="117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88"/>
      <c r="BN100" s="112" t="n">
        <f aca="false">Раздел2!D100</f>
        <v>0</v>
      </c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101"/>
      <c r="AG101" s="102"/>
      <c r="AH101" s="117"/>
      <c r="AI101" s="117"/>
      <c r="AJ101" s="117"/>
      <c r="AK101" s="117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88"/>
      <c r="BN101" s="112" t="n">
        <f aca="false">Раздел2!D101</f>
        <v>0</v>
      </c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101"/>
      <c r="AG102" s="102"/>
      <c r="AH102" s="117"/>
      <c r="AI102" s="117"/>
      <c r="AJ102" s="117"/>
      <c r="AK102" s="117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88"/>
      <c r="BN102" s="112" t="n">
        <f aca="false">Раздел2!D102</f>
        <v>0</v>
      </c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101"/>
      <c r="T103" s="102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101"/>
      <c r="AG103" s="102"/>
      <c r="AH103" s="117"/>
      <c r="AI103" s="117"/>
      <c r="AJ103" s="117"/>
      <c r="AK103" s="117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88"/>
      <c r="BN103" s="112" t="n">
        <f aca="false">Раздел2!D103</f>
        <v>0</v>
      </c>
    </row>
    <row r="104" customFormat="false" ht="41.45" hidden="false" customHeight="true" outlineLevel="0" collapsed="false">
      <c r="A104" s="88"/>
      <c r="B104" s="98" t="s">
        <v>182</v>
      </c>
      <c r="C104" s="96" t="n">
        <v>97</v>
      </c>
      <c r="D104" s="105" t="n">
        <f aca="false">D105+D106+D107</f>
        <v>0</v>
      </c>
      <c r="E104" s="105" t="n">
        <f aca="false">E105+E106+E107</f>
        <v>0</v>
      </c>
      <c r="F104" s="105" t="n">
        <f aca="false">F105+F106+F107</f>
        <v>0</v>
      </c>
      <c r="G104" s="105" t="n">
        <f aca="false">G105+G106+G107</f>
        <v>0</v>
      </c>
      <c r="H104" s="105" t="n">
        <f aca="false">H105+H106+H107</f>
        <v>0</v>
      </c>
      <c r="I104" s="105" t="n">
        <f aca="false">I105+I106+I107</f>
        <v>0</v>
      </c>
      <c r="J104" s="105" t="n">
        <f aca="false">J105+J106+J107</f>
        <v>0</v>
      </c>
      <c r="K104" s="105" t="n">
        <f aca="false">K105+K106+K107</f>
        <v>0</v>
      </c>
      <c r="L104" s="105" t="n">
        <f aca="false">L105+L106+L107</f>
        <v>0</v>
      </c>
      <c r="M104" s="105" t="n">
        <f aca="false">M105+M106+M107</f>
        <v>0</v>
      </c>
      <c r="N104" s="105" t="n">
        <f aca="false">N105+N106+N107</f>
        <v>0</v>
      </c>
      <c r="O104" s="105" t="n">
        <f aca="false">O105+O106+O107</f>
        <v>0</v>
      </c>
      <c r="P104" s="105" t="n">
        <f aca="false">P105+P106+P107</f>
        <v>0</v>
      </c>
      <c r="Q104" s="105" t="n">
        <f aca="false">Q105+Q106+Q107</f>
        <v>0</v>
      </c>
      <c r="R104" s="105" t="n">
        <f aca="false">R105+R106+R107</f>
        <v>0</v>
      </c>
      <c r="S104" s="105" t="n">
        <f aca="false">S105+S106+S107</f>
        <v>0</v>
      </c>
      <c r="T104" s="105" t="n">
        <f aca="false">T105+T106+T107</f>
        <v>0</v>
      </c>
      <c r="U104" s="105" t="n">
        <f aca="false">U105+U106+U107</f>
        <v>0</v>
      </c>
      <c r="V104" s="105" t="n">
        <f aca="false">V105+V106+V107</f>
        <v>0</v>
      </c>
      <c r="W104" s="105" t="n">
        <f aca="false">W105+W106+W107</f>
        <v>0</v>
      </c>
      <c r="X104" s="105" t="n">
        <f aca="false">X105+X106+X107</f>
        <v>0</v>
      </c>
      <c r="Y104" s="105" t="n">
        <f aca="false">Y105+Y106+Y107</f>
        <v>0</v>
      </c>
      <c r="Z104" s="105" t="n">
        <f aca="false">Z105+Z106+Z107</f>
        <v>0</v>
      </c>
      <c r="AA104" s="105" t="n">
        <f aca="false">AA105+AA106+AA107</f>
        <v>0</v>
      </c>
      <c r="AB104" s="105" t="n">
        <f aca="false">AB105+AB106+AB107</f>
        <v>0</v>
      </c>
      <c r="AC104" s="105" t="n">
        <f aca="false">AC105+AC106+AC107</f>
        <v>0</v>
      </c>
      <c r="AD104" s="105" t="n">
        <f aca="false">AD105+AD106+AD107</f>
        <v>0</v>
      </c>
      <c r="AE104" s="105" t="n">
        <f aca="false">AE105+AE106+AE107</f>
        <v>0</v>
      </c>
      <c r="AF104" s="105" t="n">
        <f aca="false">AF105+AF106+AF107</f>
        <v>0</v>
      </c>
      <c r="AG104" s="105" t="n">
        <f aca="false">AG105+AG106+AG107</f>
        <v>0</v>
      </c>
      <c r="AH104" s="105" t="n">
        <f aca="false">AH105+AH106+AH107</f>
        <v>0</v>
      </c>
      <c r="AI104" s="105" t="n">
        <f aca="false">AI105+AI106+AI107</f>
        <v>0</v>
      </c>
      <c r="AJ104" s="105" t="n">
        <f aca="false">AJ105+AJ106+AJ107</f>
        <v>0</v>
      </c>
      <c r="AK104" s="105" t="n">
        <f aca="false">AK105+AK106+AK107</f>
        <v>0</v>
      </c>
      <c r="AL104" s="105" t="n">
        <f aca="false">AL105+AL106+AL107</f>
        <v>0</v>
      </c>
      <c r="AM104" s="105" t="n">
        <f aca="false">AM105+AM106+AM107</f>
        <v>0</v>
      </c>
      <c r="AN104" s="105" t="n">
        <f aca="false">AN105+AN106+AN107</f>
        <v>0</v>
      </c>
      <c r="AO104" s="105" t="n">
        <f aca="false">AO105+AO106+AO107</f>
        <v>0</v>
      </c>
      <c r="AP104" s="105" t="n">
        <f aca="false">AP105+AP106+AP107</f>
        <v>0</v>
      </c>
      <c r="AQ104" s="105" t="n">
        <f aca="false">AQ105+AQ106+AQ107</f>
        <v>0</v>
      </c>
      <c r="AR104" s="105" t="n">
        <f aca="false">AR105+AR106+AR107</f>
        <v>0</v>
      </c>
      <c r="AS104" s="105" t="n">
        <f aca="false">AS105+AS106+AS107</f>
        <v>0</v>
      </c>
      <c r="AT104" s="105" t="n">
        <f aca="false">AT105+AT106+AT107</f>
        <v>0</v>
      </c>
      <c r="AU104" s="105" t="n">
        <f aca="false">AU105+AU106+AU107</f>
        <v>0</v>
      </c>
      <c r="AV104" s="105" t="n">
        <f aca="false">AV105+AV106+AV107</f>
        <v>0</v>
      </c>
      <c r="AW104" s="105" t="n">
        <f aca="false">AW105+AW106+AW107</f>
        <v>0</v>
      </c>
      <c r="AX104" s="105" t="n">
        <f aca="false">AX105+AX106+AX107</f>
        <v>0</v>
      </c>
      <c r="AY104" s="105" t="n">
        <f aca="false">AY105+AY106+AY107</f>
        <v>0</v>
      </c>
      <c r="AZ104" s="105" t="n">
        <f aca="false">AZ105+AZ106+AZ107</f>
        <v>0</v>
      </c>
      <c r="BA104" s="105" t="n">
        <f aca="false">BA105+BA106+BA107</f>
        <v>0</v>
      </c>
      <c r="BB104" s="105" t="n">
        <f aca="false">BB105+BB106+BB107</f>
        <v>0</v>
      </c>
      <c r="BC104" s="105" t="n">
        <f aca="false">BC105+BC106+BC107</f>
        <v>0</v>
      </c>
      <c r="BD104" s="105" t="n">
        <f aca="false">BD105+BD106+BD107</f>
        <v>0</v>
      </c>
      <c r="BE104" s="105" t="n">
        <f aca="false">BE105+BE106+BE107</f>
        <v>0</v>
      </c>
      <c r="BF104" s="105" t="n">
        <f aca="false">BF105+BF106+BF107</f>
        <v>0</v>
      </c>
      <c r="BG104" s="105" t="n">
        <f aca="false">BG105+BG106+BG107</f>
        <v>0</v>
      </c>
      <c r="BH104" s="105" t="n">
        <f aca="false">BH105+BH106+BH107</f>
        <v>0</v>
      </c>
      <c r="BI104" s="105" t="n">
        <f aca="false">BI105+BI106+BI107</f>
        <v>0</v>
      </c>
      <c r="BJ104" s="105" t="n">
        <f aca="false">BJ105+BJ106+BJ107</f>
        <v>0</v>
      </c>
      <c r="BK104" s="105" t="n">
        <f aca="false">BK105+BK106+BK107</f>
        <v>0</v>
      </c>
      <c r="BL104" s="88"/>
      <c r="BN104" s="112" t="n">
        <f aca="false">Раздел2!D104</f>
        <v>1</v>
      </c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101"/>
      <c r="T105" s="102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101"/>
      <c r="AG105" s="102"/>
      <c r="AH105" s="117"/>
      <c r="AI105" s="117"/>
      <c r="AJ105" s="117"/>
      <c r="AK105" s="117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88"/>
      <c r="BN105" s="112" t="n">
        <f aca="false">Раздел2!D105</f>
        <v>1</v>
      </c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101"/>
      <c r="AG106" s="102"/>
      <c r="AH106" s="117"/>
      <c r="AI106" s="117"/>
      <c r="AJ106" s="117"/>
      <c r="AK106" s="117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88"/>
      <c r="BN106" s="112" t="n">
        <f aca="false">Раздел2!D106</f>
        <v>0</v>
      </c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101"/>
      <c r="T107" s="102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101"/>
      <c r="AG107" s="102"/>
      <c r="AH107" s="117"/>
      <c r="AI107" s="117"/>
      <c r="AJ107" s="117"/>
      <c r="AK107" s="117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88"/>
      <c r="BN107" s="112" t="n">
        <f aca="false">Раздел2!D107</f>
        <v>0</v>
      </c>
    </row>
    <row r="108" customFormat="false" ht="30.95" hidden="false" customHeight="true" outlineLevel="0" collapsed="false">
      <c r="A108" s="88"/>
      <c r="B108" s="98" t="s">
        <v>186</v>
      </c>
      <c r="C108" s="96" t="n">
        <v>101</v>
      </c>
      <c r="D108" s="105" t="n">
        <f aca="false">D109+D110</f>
        <v>0</v>
      </c>
      <c r="E108" s="105" t="n">
        <f aca="false">E109+E110</f>
        <v>0</v>
      </c>
      <c r="F108" s="105" t="n">
        <f aca="false">F109+F110</f>
        <v>0</v>
      </c>
      <c r="G108" s="105" t="n">
        <f aca="false">G109+G110</f>
        <v>0</v>
      </c>
      <c r="H108" s="105" t="n">
        <f aca="false">H109+H110</f>
        <v>0</v>
      </c>
      <c r="I108" s="105" t="n">
        <f aca="false">I109+I110</f>
        <v>0</v>
      </c>
      <c r="J108" s="105" t="n">
        <f aca="false">J109+J110</f>
        <v>0</v>
      </c>
      <c r="K108" s="105" t="n">
        <f aca="false">K109+K110</f>
        <v>0</v>
      </c>
      <c r="L108" s="105" t="n">
        <f aca="false">L109+L110</f>
        <v>0</v>
      </c>
      <c r="M108" s="105" t="n">
        <f aca="false">M109+M110</f>
        <v>0</v>
      </c>
      <c r="N108" s="105" t="n">
        <f aca="false">N109+N110</f>
        <v>0</v>
      </c>
      <c r="O108" s="105" t="n">
        <f aca="false">O109+O110</f>
        <v>0</v>
      </c>
      <c r="P108" s="105" t="n">
        <f aca="false">P109+P110</f>
        <v>0</v>
      </c>
      <c r="Q108" s="105" t="n">
        <f aca="false">Q109+Q110</f>
        <v>0</v>
      </c>
      <c r="R108" s="105" t="n">
        <f aca="false">R109+R110</f>
        <v>0</v>
      </c>
      <c r="S108" s="105" t="n">
        <f aca="false">S109+S110</f>
        <v>0</v>
      </c>
      <c r="T108" s="105" t="n">
        <f aca="false">T109+T110</f>
        <v>0</v>
      </c>
      <c r="U108" s="105" t="n">
        <f aca="false">U109+U110</f>
        <v>0</v>
      </c>
      <c r="V108" s="105" t="n">
        <f aca="false">V109+V110</f>
        <v>0</v>
      </c>
      <c r="W108" s="105" t="n">
        <f aca="false">W109+W110</f>
        <v>0</v>
      </c>
      <c r="X108" s="105" t="n">
        <f aca="false">X109+X110</f>
        <v>0</v>
      </c>
      <c r="Y108" s="105" t="n">
        <f aca="false">Y109+Y110</f>
        <v>0</v>
      </c>
      <c r="Z108" s="105" t="n">
        <f aca="false">Z109+Z110</f>
        <v>0</v>
      </c>
      <c r="AA108" s="105" t="n">
        <f aca="false">AA109+AA110</f>
        <v>0</v>
      </c>
      <c r="AB108" s="105" t="n">
        <f aca="false">AB109+AB110</f>
        <v>0</v>
      </c>
      <c r="AC108" s="105" t="n">
        <f aca="false">AC109+AC110</f>
        <v>0</v>
      </c>
      <c r="AD108" s="105" t="n">
        <f aca="false">AD109+AD110</f>
        <v>0</v>
      </c>
      <c r="AE108" s="105" t="n">
        <f aca="false">AE109+AE110</f>
        <v>0</v>
      </c>
      <c r="AF108" s="105" t="n">
        <f aca="false">AF109+AF110</f>
        <v>0</v>
      </c>
      <c r="AG108" s="105" t="n">
        <f aca="false">AG109+AG110</f>
        <v>0</v>
      </c>
      <c r="AH108" s="105" t="n">
        <f aca="false">AH109+AH110</f>
        <v>0</v>
      </c>
      <c r="AI108" s="105" t="n">
        <f aca="false">AI109+AI110</f>
        <v>0</v>
      </c>
      <c r="AJ108" s="105" t="n">
        <f aca="false">AJ109+AJ110</f>
        <v>0</v>
      </c>
      <c r="AK108" s="105" t="n">
        <f aca="false">AK109+AK110</f>
        <v>0</v>
      </c>
      <c r="AL108" s="105" t="n">
        <f aca="false">AL109+AL110</f>
        <v>0</v>
      </c>
      <c r="AM108" s="105" t="n">
        <f aca="false">AM109+AM110</f>
        <v>0</v>
      </c>
      <c r="AN108" s="105" t="n">
        <f aca="false">AN109+AN110</f>
        <v>0</v>
      </c>
      <c r="AO108" s="105" t="n">
        <f aca="false">AO109+AO110</f>
        <v>0</v>
      </c>
      <c r="AP108" s="105" t="n">
        <f aca="false">AP109+AP110</f>
        <v>0</v>
      </c>
      <c r="AQ108" s="105" t="n">
        <f aca="false">AQ109+AQ110</f>
        <v>0</v>
      </c>
      <c r="AR108" s="105" t="n">
        <f aca="false">AR109+AR110</f>
        <v>0</v>
      </c>
      <c r="AS108" s="105" t="n">
        <f aca="false">AS109+AS110</f>
        <v>0</v>
      </c>
      <c r="AT108" s="105" t="n">
        <f aca="false">AT109+AT110</f>
        <v>0</v>
      </c>
      <c r="AU108" s="105" t="n">
        <f aca="false">AU109+AU110</f>
        <v>0</v>
      </c>
      <c r="AV108" s="105" t="n">
        <f aca="false">AV109+AV110</f>
        <v>0</v>
      </c>
      <c r="AW108" s="105" t="n">
        <f aca="false">AW109+AW110</f>
        <v>0</v>
      </c>
      <c r="AX108" s="105" t="n">
        <f aca="false">AX109+AX110</f>
        <v>0</v>
      </c>
      <c r="AY108" s="105" t="n">
        <f aca="false">AY109+AY110</f>
        <v>0</v>
      </c>
      <c r="AZ108" s="105" t="n">
        <f aca="false">AZ109+AZ110</f>
        <v>0</v>
      </c>
      <c r="BA108" s="105" t="n">
        <f aca="false">BA109+BA110</f>
        <v>0</v>
      </c>
      <c r="BB108" s="105" t="n">
        <f aca="false">BB109+BB110</f>
        <v>0</v>
      </c>
      <c r="BC108" s="105" t="n">
        <f aca="false">BC109+BC110</f>
        <v>0</v>
      </c>
      <c r="BD108" s="105" t="n">
        <f aca="false">BD109+BD110</f>
        <v>0</v>
      </c>
      <c r="BE108" s="105" t="n">
        <f aca="false">BE109+BE110</f>
        <v>0</v>
      </c>
      <c r="BF108" s="105" t="n">
        <f aca="false">BF109+BF110</f>
        <v>0</v>
      </c>
      <c r="BG108" s="105" t="n">
        <f aca="false">BG109+BG110</f>
        <v>0</v>
      </c>
      <c r="BH108" s="105" t="n">
        <f aca="false">BH109+BH110</f>
        <v>0</v>
      </c>
      <c r="BI108" s="105" t="n">
        <f aca="false">BI109+BI110</f>
        <v>0</v>
      </c>
      <c r="BJ108" s="105" t="n">
        <f aca="false">BJ109+BJ110</f>
        <v>0</v>
      </c>
      <c r="BK108" s="105" t="n">
        <f aca="false">BK109+BK110</f>
        <v>0</v>
      </c>
      <c r="BL108" s="88"/>
      <c r="BN108" s="112" t="n">
        <f aca="false">Раздел2!D108</f>
        <v>1</v>
      </c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101"/>
      <c r="T109" s="102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101"/>
      <c r="AG109" s="102"/>
      <c r="AH109" s="117"/>
      <c r="AI109" s="117"/>
      <c r="AJ109" s="117"/>
      <c r="AK109" s="117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88"/>
      <c r="BN109" s="112" t="n">
        <f aca="false">Раздел2!D109</f>
        <v>1</v>
      </c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101"/>
      <c r="AG110" s="102"/>
      <c r="AH110" s="117"/>
      <c r="AI110" s="117"/>
      <c r="AJ110" s="117"/>
      <c r="AK110" s="117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88"/>
      <c r="BN110" s="112" t="n">
        <f aca="false">Раздел2!D110</f>
        <v>0</v>
      </c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101"/>
      <c r="AG111" s="102"/>
      <c r="AH111" s="117"/>
      <c r="AI111" s="117"/>
      <c r="AJ111" s="117"/>
      <c r="AK111" s="117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88"/>
      <c r="BN111" s="112" t="n">
        <f aca="false">Раздел2!D111</f>
        <v>0</v>
      </c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101"/>
      <c r="AG112" s="102"/>
      <c r="AH112" s="117"/>
      <c r="AI112" s="117"/>
      <c r="AJ112" s="117"/>
      <c r="AK112" s="117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88"/>
      <c r="BN112" s="112" t="n">
        <f aca="false">Раздел2!D112</f>
        <v>0</v>
      </c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101"/>
      <c r="AG113" s="102"/>
      <c r="AH113" s="117"/>
      <c r="AI113" s="117"/>
      <c r="AJ113" s="117"/>
      <c r="AK113" s="117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88"/>
      <c r="BN113" s="112" t="n">
        <f aca="false">Раздел2!D113</f>
        <v>0</v>
      </c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101"/>
      <c r="AG114" s="102"/>
      <c r="AH114" s="117"/>
      <c r="AI114" s="117"/>
      <c r="AJ114" s="117"/>
      <c r="AK114" s="117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88"/>
      <c r="BN114" s="112" t="n">
        <f aca="false">Раздел2!D114</f>
        <v>0</v>
      </c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101"/>
      <c r="AG115" s="102"/>
      <c r="AH115" s="117"/>
      <c r="AI115" s="117"/>
      <c r="AJ115" s="117"/>
      <c r="AK115" s="117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88"/>
      <c r="BN115" s="112" t="n">
        <f aca="false">Раздел2!D115</f>
        <v>0</v>
      </c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101"/>
      <c r="AG116" s="102"/>
      <c r="AH116" s="117"/>
      <c r="AI116" s="117"/>
      <c r="AJ116" s="117"/>
      <c r="AK116" s="117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88"/>
      <c r="BN116" s="112" t="n">
        <f aca="false">Раздел2!D116</f>
        <v>0</v>
      </c>
    </row>
    <row r="117" customFormat="false" ht="30.95" hidden="false" customHeight="true" outlineLevel="0" collapsed="false">
      <c r="A117" s="88"/>
      <c r="B117" s="98" t="s">
        <v>195</v>
      </c>
      <c r="C117" s="96" t="n">
        <v>110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101"/>
      <c r="AG117" s="102"/>
      <c r="AH117" s="117"/>
      <c r="AI117" s="117"/>
      <c r="AJ117" s="117"/>
      <c r="AK117" s="117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88"/>
      <c r="BN117" s="112" t="n">
        <f aca="false">Раздел2!D117</f>
        <v>0</v>
      </c>
    </row>
    <row r="118" customFormat="false" ht="30.95" hidden="false" customHeight="true" outlineLevel="0" collapsed="false">
      <c r="A118" s="88"/>
      <c r="B118" s="98" t="s">
        <v>196</v>
      </c>
      <c r="C118" s="96" t="n">
        <v>111</v>
      </c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101"/>
      <c r="T118" s="102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101"/>
      <c r="AG118" s="102"/>
      <c r="AH118" s="117"/>
      <c r="AI118" s="117"/>
      <c r="AJ118" s="117"/>
      <c r="AK118" s="117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88"/>
      <c r="BN118" s="112" t="n">
        <f aca="false">Раздел2!D118</f>
        <v>0</v>
      </c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5" t="n">
        <f aca="false">SUM(D8:D18,D21:D31,D34:D43,D45:D54,D57:D83,D86:D104,D108,D111:D118)</f>
        <v>0</v>
      </c>
      <c r="E119" s="105" t="n">
        <f aca="false">SUM(E8:E18,E21:E31,E34:E43,E45:E54,E57:E83,E86:E104,E108,E111:E118)</f>
        <v>0</v>
      </c>
      <c r="F119" s="105" t="n">
        <f aca="false">SUM(F8:F18,F21:F31,F34:F43,F45:F54,F57:F83,F86:F104,F108,F111:F118)</f>
        <v>0</v>
      </c>
      <c r="G119" s="105" t="n">
        <f aca="false">SUM(G8:G18,G21:G31,G34:G43,G45:G54,G57:G83,G86:G104,G108,G111:G118)</f>
        <v>0</v>
      </c>
      <c r="H119" s="105" t="n">
        <f aca="false">SUM(H8:H18,H21:H31,H34:H43,H45:H54,H57:H83,H86:H104,H108,H111:H118)</f>
        <v>0</v>
      </c>
      <c r="I119" s="105" t="n">
        <f aca="false">SUM(I8:I18,I21:I31,I34:I43,I45:I54,I57:I83,I86:I104,I108,I111:I118)</f>
        <v>0</v>
      </c>
      <c r="J119" s="105" t="n">
        <f aca="false">SUM(J8:J18,J21:J31,J34:J43,J45:J54,J57:J83,J86:J104,J108,J111:J118)</f>
        <v>0</v>
      </c>
      <c r="K119" s="105" t="n">
        <f aca="false">SUM(K8:K18,K21:K31,K34:K43,K45:K54,K57:K83,K86:K104,K108,K111:K118)</f>
        <v>0</v>
      </c>
      <c r="L119" s="105" t="n">
        <f aca="false">SUM(L8:L18,L21:L31,L34:L43,L45:L54,L57:L83,L86:L104,L108,L111:L118)</f>
        <v>0</v>
      </c>
      <c r="M119" s="105" t="n">
        <f aca="false">SUM(M8:M18,M21:M31,M34:M43,M45:M54,M57:M83,M86:M104,M108,M111:M118)</f>
        <v>0</v>
      </c>
      <c r="N119" s="105" t="n">
        <f aca="false">SUM(N8:N18,N21:N31,N34:N43,N45:N54,N57:N83,N86:N104,N108,N111:N118)</f>
        <v>0</v>
      </c>
      <c r="O119" s="105" t="n">
        <f aca="false">SUM(O8:O18,O21:O31,O34:O43,O45:O54,O57:O83,O86:O104,O108,O111:O118)</f>
        <v>0</v>
      </c>
      <c r="P119" s="105" t="n">
        <f aca="false">SUM(P8:P18,P21:P31,P34:P43,P45:P54,P57:P83,P86:P104,P108,P111:P118)</f>
        <v>0</v>
      </c>
      <c r="Q119" s="105" t="n">
        <f aca="false">SUM(Q8:Q18,Q21:Q31,Q34:Q43,Q45:Q54,Q57:Q83,Q86:Q104,Q108,Q111:Q118)</f>
        <v>0</v>
      </c>
      <c r="R119" s="105" t="n">
        <f aca="false">SUM(R8:R18,R21:R31,R34:R43,R45:R54,R57:R83,R86:R104,R108,R111:R118)</f>
        <v>0</v>
      </c>
      <c r="S119" s="105" t="n">
        <f aca="false">SUM(S8:S18,S21:S31,S34:S43,S45:S54,S57:S83,S86:S104,S108,S111:S118)</f>
        <v>0</v>
      </c>
      <c r="T119" s="105" t="n">
        <f aca="false">SUM(T8:T18,T21:T31,T34:T43,T45:T54,T57:T83,T86:T104,T108,T111:T118)</f>
        <v>0</v>
      </c>
      <c r="U119" s="105" t="n">
        <f aca="false">SUM(U8:U18,U21:U31,U34:U43,U45:U54,U57:U83,U86:U104,U108,U111:U118)</f>
        <v>0</v>
      </c>
      <c r="V119" s="105" t="n">
        <f aca="false">SUM(V8:V18,V21:V31,V34:V43,V45:V54,V57:V83,V86:V104,V108,V111:V118)</f>
        <v>0</v>
      </c>
      <c r="W119" s="105" t="n">
        <f aca="false">SUM(W8:W18,W21:W31,W34:W43,W45:W54,W57:W83,W86:W104,W108,W111:W118)</f>
        <v>0</v>
      </c>
      <c r="X119" s="105" t="n">
        <f aca="false">SUM(X8:X18,X21:X31,X34:X43,X45:X54,X57:X83,X86:X104,X108,X111:X118)</f>
        <v>0</v>
      </c>
      <c r="Y119" s="105" t="n">
        <f aca="false">SUM(Y8:Y18,Y21:Y31,Y34:Y43,Y45:Y54,Y57:Y83,Y86:Y104,Y108,Y111:Y118)</f>
        <v>0</v>
      </c>
      <c r="Z119" s="105" t="n">
        <f aca="false">SUM(Z8:Z18,Z21:Z31,Z34:Z43,Z45:Z54,Z57:Z83,Z86:Z104,Z108,Z111:Z118)</f>
        <v>0</v>
      </c>
      <c r="AA119" s="105" t="n">
        <f aca="false">SUM(AA8:AA18,AA21:AA31,AA34:AA43,AA45:AA54,AA57:AA83,AA86:AA104,AA108,AA111:AA118)</f>
        <v>0</v>
      </c>
      <c r="AB119" s="105" t="n">
        <f aca="false">SUM(AB8:AB18,AB21:AB31,AB34:AB43,AB45:AB54,AB57:AB83,AB86:AB104,AB108,AB111:AB118)</f>
        <v>0</v>
      </c>
      <c r="AC119" s="105" t="n">
        <f aca="false">SUM(AC8:AC18,AC21:AC31,AC34:AC43,AC45:AC54,AC57:AC83,AC86:AC104,AC108,AC111:AC118)</f>
        <v>0</v>
      </c>
      <c r="AD119" s="105" t="n">
        <f aca="false">SUM(AD8:AD18,AD21:AD31,AD34:AD43,AD45:AD54,AD57:AD83,AD86:AD104,AD108,AD111:AD118)</f>
        <v>0</v>
      </c>
      <c r="AE119" s="105" t="n">
        <f aca="false">SUM(AE8:AE18,AE21:AE31,AE34:AE43,AE45:AE54,AE57:AE83,AE86:AE104,AE108,AE111:AE118)</f>
        <v>0</v>
      </c>
      <c r="AF119" s="105" t="n">
        <f aca="false">SUM(AF8:AF18,AF21:AF31,AF34:AF43,AF45:AF54,AF57:AF83,AF86:AF104,AF108,AF111:AF118)</f>
        <v>0</v>
      </c>
      <c r="AG119" s="105" t="n">
        <f aca="false">SUM(AG8:AG18,AG21:AG31,AG34:AG43,AG45:AG54,AG57:AG83,AG86:AG104,AG108,AG111:AG118)</f>
        <v>0</v>
      </c>
      <c r="AH119" s="105" t="n">
        <f aca="false">SUM(AH8:AH18,AH21:AH31,AH34:AH43,AH45:AH54,AH57:AH83,AH86:AH104,AH108,AH111:AH118)</f>
        <v>0</v>
      </c>
      <c r="AI119" s="105" t="n">
        <f aca="false">SUM(AI8:AI18,AI21:AI31,AI34:AI43,AI45:AI54,AI57:AI83,AI86:AI104,AI108,AI111:AI118)</f>
        <v>0</v>
      </c>
      <c r="AJ119" s="105" t="n">
        <f aca="false">SUM(AJ8:AJ18,AJ21:AJ31,AJ34:AJ43,AJ45:AJ54,AJ57:AJ83,AJ86:AJ104,AJ108,AJ111:AJ118)</f>
        <v>0</v>
      </c>
      <c r="AK119" s="105" t="n">
        <f aca="false">SUM(AK8:AK18,AK21:AK31,AK34:AK43,AK45:AK54,AK57:AK83,AK86:AK104,AK108,AK111:AK118)</f>
        <v>0</v>
      </c>
      <c r="AL119" s="105" t="n">
        <f aca="false">SUM(AL8:AL18,AL21:AL31,AL34:AL43,AL45:AL54,AL57:AL83,AL86:AL104,AL108,AL111:AL118)</f>
        <v>0</v>
      </c>
      <c r="AM119" s="105" t="n">
        <f aca="false">SUM(AM8:AM18,AM21:AM31,AM34:AM43,AM45:AM54,AM57:AM83,AM86:AM104,AM108,AM111:AM118)</f>
        <v>0</v>
      </c>
      <c r="AN119" s="105" t="n">
        <f aca="false">SUM(AN8:AN18,AN21:AN31,AN34:AN43,AN45:AN54,AN57:AN83,AN86:AN104,AN108,AN111:AN118)</f>
        <v>0</v>
      </c>
      <c r="AO119" s="105" t="n">
        <f aca="false">SUM(AO8:AO18,AO21:AO31,AO34:AO43,AO45:AO54,AO57:AO83,AO86:AO104,AO108,AO111:AO118)</f>
        <v>0</v>
      </c>
      <c r="AP119" s="105" t="n">
        <f aca="false">SUM(AP8:AP18,AP21:AP31,AP34:AP43,AP45:AP54,AP57:AP83,AP86:AP104,AP108,AP111:AP118)</f>
        <v>0</v>
      </c>
      <c r="AQ119" s="105" t="n">
        <f aca="false">SUM(AQ8:AQ18,AQ21:AQ31,AQ34:AQ43,AQ45:AQ54,AQ57:AQ83,AQ86:AQ104,AQ108,AQ111:AQ118)</f>
        <v>0</v>
      </c>
      <c r="AR119" s="105" t="n">
        <f aca="false">SUM(AR8:AR18,AR21:AR31,AR34:AR43,AR45:AR54,AR57:AR83,AR86:AR104,AR108,AR111:AR118)</f>
        <v>0</v>
      </c>
      <c r="AS119" s="105" t="n">
        <f aca="false">SUM(AS8:AS18,AS21:AS31,AS34:AS43,AS45:AS54,AS57:AS83,AS86:AS104,AS108,AS111:AS118)</f>
        <v>0</v>
      </c>
      <c r="AT119" s="105" t="n">
        <f aca="false">SUM(AT8:AT18,AT21:AT31,AT34:AT43,AT45:AT54,AT57:AT83,AT86:AT104,AT108,AT111:AT118)</f>
        <v>0</v>
      </c>
      <c r="AU119" s="105" t="n">
        <f aca="false">SUM(AU8:AU18,AU21:AU31,AU34:AU43,AU45:AU54,AU57:AU83,AU86:AU104,AU108,AU111:AU118)</f>
        <v>0</v>
      </c>
      <c r="AV119" s="105" t="n">
        <f aca="false">SUM(AV8:AV18,AV21:AV31,AV34:AV43,AV45:AV54,AV57:AV83,AV86:AV104,AV108,AV111:AV118)</f>
        <v>0</v>
      </c>
      <c r="AW119" s="105" t="n">
        <f aca="false">SUM(AW8:AW18,AW21:AW31,AW34:AW43,AW45:AW54,AW57:AW83,AW86:AW104,AW108,AW111:AW118)</f>
        <v>0</v>
      </c>
      <c r="AX119" s="105" t="n">
        <f aca="false">SUM(AX8:AX18,AX21:AX31,AX34:AX43,AX45:AX54,AX57:AX83,AX86:AX104,AX108,AX111:AX118)</f>
        <v>0</v>
      </c>
      <c r="AY119" s="105" t="n">
        <f aca="false">SUM(AY8:AY18,AY21:AY31,AY34:AY43,AY45:AY54,AY57:AY83,AY86:AY104,AY108,AY111:AY118)</f>
        <v>0</v>
      </c>
      <c r="AZ119" s="105" t="n">
        <f aca="false">SUM(AZ8:AZ18,AZ21:AZ31,AZ34:AZ43,AZ45:AZ54,AZ57:AZ83,AZ86:AZ104,AZ108,AZ111:AZ118)</f>
        <v>0</v>
      </c>
      <c r="BA119" s="105" t="n">
        <f aca="false">SUM(BA8:BA18,BA21:BA31,BA34:BA43,BA45:BA54,BA57:BA83,BA86:BA104,BA108,BA111:BA118)</f>
        <v>0</v>
      </c>
      <c r="BB119" s="105" t="n">
        <f aca="false">SUM(BB8:BB18,BB21:BB31,BB34:BB43,BB45:BB54,BB57:BB83,BB86:BB104,BB108,BB111:BB118)</f>
        <v>0</v>
      </c>
      <c r="BC119" s="105" t="n">
        <f aca="false">SUM(BC8:BC18,BC21:BC31,BC34:BC43,BC45:BC54,BC57:BC83,BC86:BC104,BC108,BC111:BC118)</f>
        <v>0</v>
      </c>
      <c r="BD119" s="105" t="n">
        <f aca="false">SUM(BD8:BD18,BD21:BD31,BD34:BD43,BD45:BD54,BD57:BD83,BD86:BD104,BD108,BD111:BD118)</f>
        <v>0</v>
      </c>
      <c r="BE119" s="105" t="n">
        <f aca="false">SUM(BE8:BE18,BE21:BE31,BE34:BE43,BE45:BE54,BE57:BE83,BE86:BE104,BE108,BE111:BE118)</f>
        <v>0</v>
      </c>
      <c r="BF119" s="105" t="n">
        <f aca="false">SUM(BF8:BF18,BF21:BF31,BF34:BF43,BF45:BF54,BF57:BF83,BF86:BF104,BF108,BF111:BF118)</f>
        <v>0</v>
      </c>
      <c r="BG119" s="105" t="n">
        <f aca="false">SUM(BG8:BG18,BG21:BG31,BG34:BG43,BG45:BG54,BG57:BG83,BG86:BG104,BG108,BG111:BG118)</f>
        <v>0</v>
      </c>
      <c r="BH119" s="105" t="n">
        <f aca="false">SUM(BH8:BH18,BH21:BH31,BH34:BH43,BH45:BH54,BH57:BH83,BH86:BH104,BH108,BH111:BH118)</f>
        <v>0</v>
      </c>
      <c r="BI119" s="105" t="n">
        <f aca="false">SUM(BI8:BI18,BI21:BI31,BI34:BI43,BI45:BI54,BI57:BI83,BI86:BI104,BI108,BI111:BI118)</f>
        <v>0</v>
      </c>
      <c r="BJ119" s="105" t="n">
        <f aca="false">SUM(BJ8:BJ18,BJ21:BJ31,BJ34:BJ43,BJ45:BJ54,BJ57:BJ83,BJ86:BJ104,BJ108,BJ111:BJ118)</f>
        <v>0</v>
      </c>
      <c r="BK119" s="105" t="n">
        <f aca="false">SUM(BK8:BK18,BK21:BK31,BK34:BK43,BK45:BK54,BK57:BK83,BK86:BK104,BK108,BK111:BK118)</f>
        <v>0</v>
      </c>
      <c r="BL119" s="88"/>
      <c r="BN119" s="119"/>
    </row>
    <row r="120" customFormat="false" ht="62.45" hidden="false" customHeight="true" outlineLevel="0" collapsed="false">
      <c r="A120" s="88"/>
      <c r="B120" s="98" t="s">
        <v>198</v>
      </c>
      <c r="C120" s="96" t="n">
        <v>113</v>
      </c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101"/>
      <c r="T120" s="102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101"/>
      <c r="AG120" s="102"/>
      <c r="AH120" s="117"/>
      <c r="AI120" s="117"/>
      <c r="AJ120" s="117"/>
      <c r="AK120" s="117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88"/>
      <c r="BM120" s="110" t="n">
        <f aca="false">Раздел1!D6</f>
        <v>1</v>
      </c>
      <c r="BN120" s="119"/>
    </row>
    <row r="121" customFormat="false" ht="30.95" hidden="false" customHeight="true" outlineLevel="0" collapsed="false">
      <c r="A121" s="88"/>
      <c r="B121" s="98" t="s">
        <v>199</v>
      </c>
      <c r="C121" s="96" t="n">
        <v>114</v>
      </c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101"/>
      <c r="T121" s="102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101"/>
      <c r="AG121" s="102"/>
      <c r="AH121" s="117"/>
      <c r="AI121" s="117"/>
      <c r="AJ121" s="117"/>
      <c r="AK121" s="117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88"/>
      <c r="BM121" s="110" t="n">
        <f aca="false">Раздел1!D7</f>
        <v>0</v>
      </c>
      <c r="BN121" s="119"/>
    </row>
    <row r="122" customFormat="false" ht="30.95" hidden="false" customHeight="true" outlineLevel="0" collapsed="false">
      <c r="A122" s="88"/>
      <c r="B122" s="98" t="s">
        <v>200</v>
      </c>
      <c r="C122" s="96" t="n">
        <v>115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101"/>
      <c r="T122" s="102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101"/>
      <c r="AG122" s="102"/>
      <c r="AH122" s="117"/>
      <c r="AI122" s="117"/>
      <c r="AJ122" s="117"/>
      <c r="AK122" s="117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88"/>
      <c r="BM122" s="110" t="n">
        <f aca="false">Раздел1!D8</f>
        <v>0</v>
      </c>
      <c r="BN122" s="119"/>
    </row>
    <row r="123" customFormat="false" ht="15.95" hidden="true" customHeight="true" outlineLevel="0" collapsed="false">
      <c r="D123" s="110" t="n">
        <f aca="false">Раздел1!E9</f>
        <v>1</v>
      </c>
      <c r="F123" s="110" t="n">
        <f aca="false">Раздел1!F9</f>
        <v>0</v>
      </c>
      <c r="H123" s="110" t="n">
        <f aca="false">Раздел1!G9</f>
        <v>0</v>
      </c>
      <c r="J123" s="110" t="n">
        <f aca="false">Раздел1!H9</f>
        <v>0</v>
      </c>
      <c r="L123" s="110" t="n">
        <f aca="false">Раздел1!I9</f>
        <v>0</v>
      </c>
    </row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</sheetData>
  <sheetProtection sheet="true" password="d901" selectLockedCells="true"/>
  <mergeCells count="46">
    <mergeCell ref="A1:A122"/>
    <mergeCell ref="B1:AG1"/>
    <mergeCell ref="BL1:BL122"/>
    <mergeCell ref="Q2:T2"/>
    <mergeCell ref="AB2:AG2"/>
    <mergeCell ref="B3:B6"/>
    <mergeCell ref="C3:C6"/>
    <mergeCell ref="D3:AG3"/>
    <mergeCell ref="AH3:BK3"/>
    <mergeCell ref="BN3:BN6"/>
    <mergeCell ref="D4:M4"/>
    <mergeCell ref="N4:W4"/>
    <mergeCell ref="X4:AG4"/>
    <mergeCell ref="AH4:AQ4"/>
    <mergeCell ref="AR4:BA4"/>
    <mergeCell ref="BB4:BK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conditionalFormatting sqref="D43:BK44">
    <cfRule type="expression" priority="2" aboveAverage="0" equalAverage="0" bottom="0" percent="0" rank="0" text="" dxfId="112">
      <formula>D$44&gt;D$43</formula>
    </cfRule>
  </conditionalFormatting>
  <conditionalFormatting sqref="D83:BK85">
    <cfRule type="expression" priority="3" aboveAverage="0" equalAverage="0" bottom="0" percent="0" rank="0" text="" dxfId="113">
      <formula>D$83&lt;D$84+D$85</formula>
    </cfRule>
  </conditionalFormatting>
  <conditionalFormatting sqref="D119:BK122">
    <cfRule type="expression" priority="4" aboveAverage="0" equalAverage="0" bottom="0" percent="0" rank="0" text="" dxfId="114">
      <formula>D$119&lt;&gt;D$120+D$121+D$122</formula>
    </cfRule>
  </conditionalFormatting>
  <conditionalFormatting sqref="D8:E122 N8:O122 X8:Y122 AH8:AI122 AR8:AS122 BB8:BC122">
    <cfRule type="expression" priority="5" aboveAverage="0" equalAverage="0" bottom="0" percent="0" rank="0" text="" dxfId="115">
      <formula>AND($D$123=0,D8&lt;&gt;0)</formula>
    </cfRule>
  </conditionalFormatting>
  <conditionalFormatting sqref="F8:G122 P8:Q122 Z8:AA122 AJ8:AK122 AT8:AU122 BD8:BE122">
    <cfRule type="expression" priority="6" aboveAverage="0" equalAverage="0" bottom="0" percent="0" rank="0" text="" dxfId="116">
      <formula>AND($F$123=0,F8&lt;&gt;0)</formula>
    </cfRule>
  </conditionalFormatting>
  <conditionalFormatting sqref="H8:I122 R8:S122 AB8:AC122 AL8:AM122 AV8:AW122 BF8:BG122">
    <cfRule type="expression" priority="7" aboveAverage="0" equalAverage="0" bottom="0" percent="0" rank="0" text="" dxfId="117">
      <formula>AND($H$123=0,H8&lt;&gt;0)</formula>
    </cfRule>
  </conditionalFormatting>
  <conditionalFormatting sqref="J8:K122 T8:U122 AD8:AE122 AN8:AO122 AX8:AY122 BH8:BI122">
    <cfRule type="expression" priority="8" aboveAverage="0" equalAverage="0" bottom="0" percent="0" rank="0" text="" dxfId="118">
      <formula>AND($J$123=0,J8&lt;&gt;0)</formula>
    </cfRule>
  </conditionalFormatting>
  <conditionalFormatting sqref="L8:M122 V8:W122 AF8:AG122 AP8:AQ122 AZ8:BA122 BJ8:BK122">
    <cfRule type="expression" priority="9" aboveAverage="0" equalAverage="0" bottom="0" percent="0" rank="0" text="" dxfId="119">
      <formula>AND($L$123=0,L8&lt;&gt;0)</formula>
    </cfRule>
  </conditionalFormatting>
  <conditionalFormatting sqref="D120:BK120">
    <cfRule type="expression" priority="10" aboveAverage="0" equalAverage="0" bottom="0" percent="0" rank="0" text="" dxfId="120">
      <formula>AND($BM$120=0,D$120&lt;&gt;0)</formula>
    </cfRule>
  </conditionalFormatting>
  <conditionalFormatting sqref="D121:BK121">
    <cfRule type="expression" priority="11" aboveAverage="0" equalAverage="0" bottom="0" percent="0" rank="0" text="" dxfId="121">
      <formula>AND($BM$121=0,D$121&lt;&gt;0)</formula>
    </cfRule>
  </conditionalFormatting>
  <conditionalFormatting sqref="D122:BK122">
    <cfRule type="expression" priority="12" aboveAverage="0" equalAverage="0" bottom="0" percent="0" rank="0" text="" dxfId="122">
      <formula>AND($BM$122=0,D$122&lt;&gt;0)</formula>
    </cfRule>
  </conditionalFormatting>
  <conditionalFormatting sqref="D8:BK118">
    <cfRule type="expression" priority="13" aboveAverage="0" equalAverage="0" bottom="0" percent="0" rank="0" text="" dxfId="123">
      <formula>AND(D8&lt;&gt;0,$BN8=0)</formula>
    </cfRule>
  </conditionalFormatting>
  <dataValidations count="1">
    <dataValidation allowBlank="true" error="Значение должно быть от 0 и больше" errorStyle="stop" operator="greaterThanOrEqual" showDropDown="false" showErrorMessage="true" showInputMessage="false" sqref="D8:BK122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AH121" activeCellId="0" sqref="AH1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4.99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4" min="4" style="85" width="5.41"/>
    <col collapsed="false" customWidth="true" hidden="false" outlineLevel="0" max="6" min="5" style="85" width="4.7"/>
    <col collapsed="false" customWidth="true" hidden="false" outlineLevel="0" max="7" min="7" style="85" width="4.28"/>
    <col collapsed="false" customWidth="true" hidden="false" outlineLevel="0" max="8" min="8" style="85" width="4.56"/>
    <col collapsed="false" customWidth="true" hidden="false" outlineLevel="0" max="9" min="9" style="85" width="5.41"/>
    <col collapsed="false" customWidth="true" hidden="false" outlineLevel="0" max="10" min="10" style="85" width="4.85"/>
    <col collapsed="false" customWidth="true" hidden="false" outlineLevel="0" max="11" min="11" style="85" width="4.7"/>
    <col collapsed="false" customWidth="true" hidden="false" outlineLevel="0" max="13" min="12" style="85" width="4.56"/>
    <col collapsed="false" customWidth="true" hidden="false" outlineLevel="0" max="14" min="14" style="85" width="4.41"/>
    <col collapsed="false" customWidth="true" hidden="false" outlineLevel="0" max="15" min="15" style="85" width="5.28"/>
    <col collapsed="false" customWidth="true" hidden="false" outlineLevel="0" max="17" min="16" style="85" width="5.13"/>
    <col collapsed="false" customWidth="true" hidden="false" outlineLevel="0" max="18" min="18" style="85" width="4.7"/>
    <col collapsed="false" customWidth="true" hidden="false" outlineLevel="0" max="19" min="19" style="86" width="4.85"/>
    <col collapsed="false" customWidth="true" hidden="false" outlineLevel="0" max="20" min="20" style="87" width="4.28"/>
    <col collapsed="false" customWidth="true" hidden="false" outlineLevel="0" max="21" min="21" style="85" width="4.7"/>
    <col collapsed="false" customWidth="true" hidden="false" outlineLevel="0" max="22" min="22" style="85" width="4.99"/>
    <col collapsed="false" customWidth="true" hidden="false" outlineLevel="0" max="23" min="23" style="85" width="5.41"/>
    <col collapsed="false" customWidth="true" hidden="false" outlineLevel="0" max="24" min="24" style="85" width="4.7"/>
    <col collapsed="false" customWidth="true" hidden="false" outlineLevel="0" max="25" min="25" style="85" width="4.99"/>
    <col collapsed="false" customWidth="true" hidden="false" outlineLevel="0" max="26" min="26" style="85" width="4.85"/>
    <col collapsed="false" customWidth="true" hidden="false" outlineLevel="0" max="27" min="27" style="85" width="5.28"/>
    <col collapsed="false" customWidth="true" hidden="false" outlineLevel="0" max="28" min="28" style="85" width="5.85"/>
    <col collapsed="false" customWidth="true" hidden="false" outlineLevel="0" max="29" min="29" style="85" width="5.28"/>
    <col collapsed="false" customWidth="true" hidden="false" outlineLevel="0" max="30" min="30" style="85" width="5.56"/>
    <col collapsed="false" customWidth="true" hidden="false" outlineLevel="0" max="32" min="31" style="85" width="5.71"/>
    <col collapsed="false" customWidth="true" hidden="false" outlineLevel="0" max="33" min="33" style="86" width="4.85"/>
    <col collapsed="false" customWidth="true" hidden="false" outlineLevel="0" max="34" min="34" style="87" width="5.28"/>
    <col collapsed="false" customWidth="true" hidden="true" outlineLevel="0" max="35" min="35" style="87" width="5.28"/>
    <col collapsed="false" customWidth="true" hidden="true" outlineLevel="0" max="36" min="36" style="85" width="4.41"/>
    <col collapsed="false" customWidth="true" hidden="true" outlineLevel="0" max="37" min="37" style="85" width="4.7"/>
    <col collapsed="false" customWidth="false" hidden="false" outlineLevel="0" max="257" min="38" style="85" width="9.14"/>
  </cols>
  <sheetData>
    <row r="1" customFormat="false" ht="11.25" hidden="false" customHeight="true" outlineLevel="0" collapsed="false">
      <c r="A1" s="88"/>
      <c r="B1" s="89" t="s">
        <v>23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120"/>
      <c r="R2" s="120"/>
      <c r="S2" s="120"/>
      <c r="T2" s="120"/>
      <c r="U2" s="92"/>
      <c r="V2" s="92"/>
      <c r="W2" s="92"/>
      <c r="X2" s="92"/>
      <c r="Y2" s="92"/>
      <c r="Z2" s="92"/>
      <c r="AA2" s="92"/>
      <c r="AB2" s="92"/>
      <c r="AC2" s="114" t="s">
        <v>207</v>
      </c>
      <c r="AD2" s="114"/>
      <c r="AE2" s="114"/>
      <c r="AF2" s="114"/>
      <c r="AG2" s="114"/>
      <c r="AH2" s="114"/>
      <c r="AI2" s="89"/>
    </row>
    <row r="3" customFormat="false" ht="16.5" hidden="false" customHeight="true" outlineLevel="0" collapsed="false">
      <c r="A3" s="88"/>
      <c r="B3" s="94" t="s">
        <v>63</v>
      </c>
      <c r="C3" s="95" t="s">
        <v>64</v>
      </c>
      <c r="D3" s="96" t="s">
        <v>238</v>
      </c>
      <c r="E3" s="96" t="s">
        <v>23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89"/>
      <c r="AK3" s="96" t="s">
        <v>211</v>
      </c>
    </row>
    <row r="4" customFormat="false" ht="28.5" hidden="false" customHeight="true" outlineLevel="0" collapsed="false">
      <c r="A4" s="88"/>
      <c r="B4" s="94"/>
      <c r="C4" s="95"/>
      <c r="D4" s="96"/>
      <c r="E4" s="96" t="s">
        <v>218</v>
      </c>
      <c r="F4" s="96"/>
      <c r="G4" s="96"/>
      <c r="H4" s="96"/>
      <c r="I4" s="96"/>
      <c r="J4" s="96" t="s">
        <v>240</v>
      </c>
      <c r="K4" s="96"/>
      <c r="L4" s="96"/>
      <c r="M4" s="96"/>
      <c r="N4" s="96"/>
      <c r="O4" s="96" t="s">
        <v>241</v>
      </c>
      <c r="P4" s="96"/>
      <c r="Q4" s="96"/>
      <c r="R4" s="96"/>
      <c r="S4" s="96"/>
      <c r="T4" s="96" t="s">
        <v>242</v>
      </c>
      <c r="U4" s="96"/>
      <c r="V4" s="96"/>
      <c r="W4" s="96"/>
      <c r="X4" s="96"/>
      <c r="Y4" s="96" t="s">
        <v>243</v>
      </c>
      <c r="Z4" s="96"/>
      <c r="AA4" s="96"/>
      <c r="AB4" s="96"/>
      <c r="AC4" s="96"/>
      <c r="AD4" s="96" t="s">
        <v>244</v>
      </c>
      <c r="AE4" s="96"/>
      <c r="AF4" s="96"/>
      <c r="AG4" s="96"/>
      <c r="AH4" s="96"/>
      <c r="AI4" s="89"/>
      <c r="AK4" s="96"/>
    </row>
    <row r="5" customFormat="false" ht="25.5" hidden="false" customHeight="true" outlineLevel="0" collapsed="false">
      <c r="A5" s="88"/>
      <c r="B5" s="94"/>
      <c r="C5" s="95"/>
      <c r="D5" s="96"/>
      <c r="E5" s="96" t="n">
        <v>1</v>
      </c>
      <c r="F5" s="96" t="n">
        <v>2</v>
      </c>
      <c r="G5" s="96" t="n">
        <v>3</v>
      </c>
      <c r="H5" s="96" t="s">
        <v>245</v>
      </c>
      <c r="I5" s="96" t="s">
        <v>246</v>
      </c>
      <c r="J5" s="96" t="n">
        <v>1</v>
      </c>
      <c r="K5" s="96" t="n">
        <v>2</v>
      </c>
      <c r="L5" s="96" t="n">
        <v>3</v>
      </c>
      <c r="M5" s="96" t="s">
        <v>245</v>
      </c>
      <c r="N5" s="96" t="s">
        <v>246</v>
      </c>
      <c r="O5" s="96" t="n">
        <v>1</v>
      </c>
      <c r="P5" s="96" t="n">
        <v>2</v>
      </c>
      <c r="Q5" s="96" t="n">
        <v>3</v>
      </c>
      <c r="R5" s="96" t="s">
        <v>245</v>
      </c>
      <c r="S5" s="96" t="s">
        <v>246</v>
      </c>
      <c r="T5" s="96" t="n">
        <v>1</v>
      </c>
      <c r="U5" s="96" t="n">
        <v>2</v>
      </c>
      <c r="V5" s="96" t="n">
        <v>3</v>
      </c>
      <c r="W5" s="96" t="s">
        <v>245</v>
      </c>
      <c r="X5" s="96" t="s">
        <v>246</v>
      </c>
      <c r="Y5" s="96" t="n">
        <v>1</v>
      </c>
      <c r="Z5" s="96" t="n">
        <v>2</v>
      </c>
      <c r="AA5" s="96" t="n">
        <v>3</v>
      </c>
      <c r="AB5" s="96" t="s">
        <v>245</v>
      </c>
      <c r="AC5" s="96" t="s">
        <v>246</v>
      </c>
      <c r="AD5" s="96" t="n">
        <v>1</v>
      </c>
      <c r="AE5" s="96" t="n">
        <v>2</v>
      </c>
      <c r="AF5" s="96" t="n">
        <v>3</v>
      </c>
      <c r="AG5" s="96" t="s">
        <v>245</v>
      </c>
      <c r="AH5" s="96" t="s">
        <v>246</v>
      </c>
      <c r="AI5" s="89"/>
      <c r="AK5" s="96"/>
    </row>
    <row r="6" customFormat="false" ht="10.5" hidden="false" customHeight="false" outlineLevel="0" collapsed="false">
      <c r="A6" s="88"/>
      <c r="B6" s="96" t="n">
        <v>1</v>
      </c>
      <c r="C6" s="96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96" t="n">
        <v>7</v>
      </c>
      <c r="I6" s="96" t="n">
        <v>8</v>
      </c>
      <c r="J6" s="96" t="n">
        <v>9</v>
      </c>
      <c r="K6" s="96" t="n">
        <v>10</v>
      </c>
      <c r="L6" s="96" t="n">
        <v>11</v>
      </c>
      <c r="M6" s="96" t="n">
        <v>12</v>
      </c>
      <c r="N6" s="96" t="n">
        <v>13</v>
      </c>
      <c r="O6" s="96" t="n">
        <v>14</v>
      </c>
      <c r="P6" s="96" t="n">
        <v>15</v>
      </c>
      <c r="Q6" s="96" t="n">
        <v>16</v>
      </c>
      <c r="R6" s="96" t="n">
        <v>17</v>
      </c>
      <c r="S6" s="97" t="n">
        <v>18</v>
      </c>
      <c r="T6" s="97" t="n">
        <v>19</v>
      </c>
      <c r="U6" s="97" t="n">
        <v>20</v>
      </c>
      <c r="V6" s="97" t="n">
        <v>21</v>
      </c>
      <c r="W6" s="97" t="n">
        <v>22</v>
      </c>
      <c r="X6" s="97" t="n">
        <v>23</v>
      </c>
      <c r="Y6" s="97" t="n">
        <v>24</v>
      </c>
      <c r="Z6" s="97" t="n">
        <v>25</v>
      </c>
      <c r="AA6" s="97" t="n">
        <v>26</v>
      </c>
      <c r="AB6" s="97" t="n">
        <v>27</v>
      </c>
      <c r="AC6" s="97" t="n">
        <v>28</v>
      </c>
      <c r="AD6" s="97" t="n">
        <v>29</v>
      </c>
      <c r="AE6" s="97" t="n">
        <v>30</v>
      </c>
      <c r="AF6" s="97" t="n">
        <v>31</v>
      </c>
      <c r="AG6" s="97" t="n">
        <v>32</v>
      </c>
      <c r="AH6" s="97" t="n">
        <v>33</v>
      </c>
      <c r="AI6" s="89"/>
    </row>
    <row r="7" customFormat="false" ht="11.25" hidden="false" customHeight="false" outlineLevel="0" collapsed="false">
      <c r="A7" s="88"/>
      <c r="B7" s="98" t="s">
        <v>86</v>
      </c>
      <c r="C7" s="96" t="n">
        <v>1</v>
      </c>
      <c r="D7" s="106" t="n">
        <f aca="false">Раздел2!F8</f>
        <v>0</v>
      </c>
      <c r="E7" s="105" t="n">
        <f aca="false">J7+O7+T7+Y7+AD7</f>
        <v>0</v>
      </c>
      <c r="F7" s="105" t="n">
        <f aca="false">K7+P7+U7+Z7+AE7</f>
        <v>0</v>
      </c>
      <c r="G7" s="105" t="n">
        <f aca="false">L7+Q7+V7+AA7+AF7</f>
        <v>0</v>
      </c>
      <c r="H7" s="105" t="n">
        <f aca="false">M7+R7+W7+AB7+AG7</f>
        <v>0</v>
      </c>
      <c r="I7" s="105" t="n">
        <f aca="false">N7+S7+X7+AC7+AH7</f>
        <v>0</v>
      </c>
      <c r="J7" s="99"/>
      <c r="K7" s="99"/>
      <c r="L7" s="99"/>
      <c r="M7" s="99"/>
      <c r="N7" s="99"/>
      <c r="O7" s="99"/>
      <c r="P7" s="99"/>
      <c r="Q7" s="99"/>
      <c r="R7" s="99"/>
      <c r="S7" s="101"/>
      <c r="T7" s="102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101"/>
      <c r="AH7" s="102"/>
      <c r="AI7" s="89"/>
      <c r="AK7" s="112" t="n">
        <f aca="false">Раздел2!D8</f>
        <v>0</v>
      </c>
    </row>
    <row r="8" customFormat="false" ht="15.95" hidden="false" customHeight="true" outlineLevel="0" collapsed="false">
      <c r="A8" s="88"/>
      <c r="B8" s="98" t="s">
        <v>87</v>
      </c>
      <c r="C8" s="96" t="n">
        <v>2</v>
      </c>
      <c r="D8" s="106" t="n">
        <f aca="false">Раздел2!F9</f>
        <v>0</v>
      </c>
      <c r="E8" s="105" t="n">
        <f aca="false">J8+O8+T8+Y8+AD8</f>
        <v>0</v>
      </c>
      <c r="F8" s="105" t="n">
        <f aca="false">K8+P8+U8+Z8+AE8</f>
        <v>0</v>
      </c>
      <c r="G8" s="105" t="n">
        <f aca="false">L8+Q8+V8+AA8+AF8</f>
        <v>0</v>
      </c>
      <c r="H8" s="105" t="n">
        <f aca="false">M8+R8+W8+AB8+AG8</f>
        <v>0</v>
      </c>
      <c r="I8" s="105" t="n">
        <f aca="false">N8+S8+X8+AC8+AH8</f>
        <v>0</v>
      </c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101"/>
      <c r="AH8" s="102"/>
      <c r="AI8" s="89"/>
      <c r="AK8" s="112" t="n">
        <f aca="false">Раздел2!D9</f>
        <v>0</v>
      </c>
    </row>
    <row r="9" customFormat="false" ht="15.95" hidden="false" customHeight="true" outlineLevel="0" collapsed="false">
      <c r="A9" s="88"/>
      <c r="B9" s="98" t="s">
        <v>88</v>
      </c>
      <c r="C9" s="96" t="n">
        <v>3</v>
      </c>
      <c r="D9" s="106" t="n">
        <f aca="false">Раздел2!F10</f>
        <v>0</v>
      </c>
      <c r="E9" s="105" t="n">
        <f aca="false">J9+O9+T9+Y9+AD9</f>
        <v>0</v>
      </c>
      <c r="F9" s="105" t="n">
        <f aca="false">K9+P9+U9+Z9+AE9</f>
        <v>0</v>
      </c>
      <c r="G9" s="105" t="n">
        <f aca="false">L9+Q9+V9+AA9+AF9</f>
        <v>0</v>
      </c>
      <c r="H9" s="105" t="n">
        <f aca="false">M9+R9+W9+AB9+AG9</f>
        <v>0</v>
      </c>
      <c r="I9" s="105" t="n">
        <f aca="false">N9+S9+X9+AC9+AH9</f>
        <v>0</v>
      </c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101"/>
      <c r="AH9" s="102"/>
      <c r="AI9" s="89"/>
      <c r="AK9" s="112" t="n">
        <f aca="false">Раздел2!D10</f>
        <v>0</v>
      </c>
    </row>
    <row r="10" customFormat="false" ht="15.95" hidden="false" customHeight="true" outlineLevel="0" collapsed="false">
      <c r="A10" s="88"/>
      <c r="B10" s="98" t="s">
        <v>89</v>
      </c>
      <c r="C10" s="96" t="n">
        <v>4</v>
      </c>
      <c r="D10" s="106" t="n">
        <f aca="false">Раздел2!F11</f>
        <v>0</v>
      </c>
      <c r="E10" s="105" t="n">
        <f aca="false">J10+O10+T10+Y10+AD10</f>
        <v>0</v>
      </c>
      <c r="F10" s="105" t="n">
        <f aca="false">K10+P10+U10+Z10+AE10</f>
        <v>0</v>
      </c>
      <c r="G10" s="105" t="n">
        <f aca="false">L10+Q10+V10+AA10+AF10</f>
        <v>0</v>
      </c>
      <c r="H10" s="105" t="n">
        <f aca="false">M10+R10+W10+AB10+AG10</f>
        <v>0</v>
      </c>
      <c r="I10" s="105" t="n">
        <f aca="false">N10+S10+X10+AC10+AH10</f>
        <v>0</v>
      </c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101"/>
      <c r="AH10" s="102"/>
      <c r="AI10" s="89"/>
      <c r="AK10" s="112" t="n">
        <f aca="false">Раздел2!D11</f>
        <v>0</v>
      </c>
    </row>
    <row r="11" customFormat="false" ht="15.95" hidden="false" customHeight="true" outlineLevel="0" collapsed="false">
      <c r="A11" s="88"/>
      <c r="B11" s="98" t="s">
        <v>90</v>
      </c>
      <c r="C11" s="96" t="n">
        <v>5</v>
      </c>
      <c r="D11" s="106" t="n">
        <f aca="false">Раздел2!F12</f>
        <v>0</v>
      </c>
      <c r="E11" s="105" t="n">
        <f aca="false">J11+O11+T11+Y11+AD11</f>
        <v>0</v>
      </c>
      <c r="F11" s="105" t="n">
        <f aca="false">K11+P11+U11+Z11+AE11</f>
        <v>0</v>
      </c>
      <c r="G11" s="105" t="n">
        <f aca="false">L11+Q11+V11+AA11+AF11</f>
        <v>0</v>
      </c>
      <c r="H11" s="105" t="n">
        <f aca="false">M11+R11+W11+AB11+AG11</f>
        <v>0</v>
      </c>
      <c r="I11" s="105" t="n">
        <f aca="false">N11+S11+X11+AC11+AH11</f>
        <v>0</v>
      </c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101"/>
      <c r="AH11" s="102"/>
      <c r="AI11" s="89"/>
      <c r="AK11" s="112" t="n">
        <f aca="false">Раздел2!D12</f>
        <v>0</v>
      </c>
    </row>
    <row r="12" customFormat="false" ht="15.95" hidden="false" customHeight="true" outlineLevel="0" collapsed="false">
      <c r="A12" s="88"/>
      <c r="B12" s="98" t="s">
        <v>91</v>
      </c>
      <c r="C12" s="96" t="n">
        <v>6</v>
      </c>
      <c r="D12" s="106" t="n">
        <f aca="false">Раздел2!F13</f>
        <v>0</v>
      </c>
      <c r="E12" s="105" t="n">
        <f aca="false">J12+O12+T12+Y12+AD12</f>
        <v>0</v>
      </c>
      <c r="F12" s="105" t="n">
        <f aca="false">K12+P12+U12+Z12+AE12</f>
        <v>0</v>
      </c>
      <c r="G12" s="105" t="n">
        <f aca="false">L12+Q12+V12+AA12+AF12</f>
        <v>0</v>
      </c>
      <c r="H12" s="105" t="n">
        <f aca="false">M12+R12+W12+AB12+AG12</f>
        <v>0</v>
      </c>
      <c r="I12" s="105" t="n">
        <f aca="false">N12+S12+X12+AC12+AH12</f>
        <v>0</v>
      </c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101"/>
      <c r="AH12" s="102"/>
      <c r="AI12" s="89"/>
      <c r="AK12" s="112" t="n">
        <f aca="false">Раздел2!D13</f>
        <v>0</v>
      </c>
    </row>
    <row r="13" customFormat="false" ht="15.95" hidden="false" customHeight="true" outlineLevel="0" collapsed="false">
      <c r="A13" s="88"/>
      <c r="B13" s="98" t="s">
        <v>92</v>
      </c>
      <c r="C13" s="96" t="n">
        <v>7</v>
      </c>
      <c r="D13" s="106" t="n">
        <f aca="false">Раздел2!F14</f>
        <v>62</v>
      </c>
      <c r="E13" s="105" t="n">
        <f aca="false">J13+O13+T13+Y13+AD13</f>
        <v>0</v>
      </c>
      <c r="F13" s="105" t="n">
        <f aca="false">K13+P13+U13+Z13+AE13</f>
        <v>0</v>
      </c>
      <c r="G13" s="105" t="n">
        <f aca="false">L13+Q13+V13+AA13+AF13</f>
        <v>0</v>
      </c>
      <c r="H13" s="105" t="n">
        <f aca="false">M13+R13+W13+AB13+AG13</f>
        <v>0</v>
      </c>
      <c r="I13" s="105" t="n">
        <f aca="false">N13+S13+X13+AC13+AH13</f>
        <v>0</v>
      </c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101"/>
      <c r="AH13" s="102"/>
      <c r="AI13" s="89"/>
      <c r="AK13" s="112" t="n">
        <f aca="false">Раздел2!D14</f>
        <v>1</v>
      </c>
    </row>
    <row r="14" customFormat="false" ht="15.95" hidden="false" customHeight="true" outlineLevel="0" collapsed="false">
      <c r="A14" s="88"/>
      <c r="B14" s="98" t="s">
        <v>93</v>
      </c>
      <c r="C14" s="96" t="n">
        <v>8</v>
      </c>
      <c r="D14" s="106" t="n">
        <f aca="false">Раздел2!F15</f>
        <v>0</v>
      </c>
      <c r="E14" s="105" t="n">
        <f aca="false">J14+O14+T14+Y14+AD14</f>
        <v>0</v>
      </c>
      <c r="F14" s="105" t="n">
        <f aca="false">K14+P14+U14+Z14+AE14</f>
        <v>0</v>
      </c>
      <c r="G14" s="105" t="n">
        <f aca="false">L14+Q14+V14+AA14+AF14</f>
        <v>0</v>
      </c>
      <c r="H14" s="105" t="n">
        <f aca="false">M14+R14+W14+AB14+AG14</f>
        <v>0</v>
      </c>
      <c r="I14" s="105" t="n">
        <f aca="false">N14+S14+X14+AC14+AH14</f>
        <v>0</v>
      </c>
      <c r="J14" s="99"/>
      <c r="K14" s="99"/>
      <c r="L14" s="99"/>
      <c r="M14" s="99"/>
      <c r="N14" s="99" t="n">
        <v>0</v>
      </c>
      <c r="O14" s="99"/>
      <c r="P14" s="99"/>
      <c r="Q14" s="99"/>
      <c r="R14" s="99"/>
      <c r="S14" s="101"/>
      <c r="T14" s="102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1"/>
      <c r="AH14" s="102"/>
      <c r="AI14" s="89"/>
      <c r="AK14" s="112" t="n">
        <f aca="false">Раздел2!D15</f>
        <v>0</v>
      </c>
    </row>
    <row r="15" customFormat="false" ht="15.95" hidden="false" customHeight="true" outlineLevel="0" collapsed="false">
      <c r="A15" s="88"/>
      <c r="B15" s="98" t="s">
        <v>94</v>
      </c>
      <c r="C15" s="96" t="n">
        <v>9</v>
      </c>
      <c r="D15" s="106" t="n">
        <f aca="false">Раздел2!F16</f>
        <v>0</v>
      </c>
      <c r="E15" s="105" t="n">
        <f aca="false">J15+O15+T15+Y15+AD15</f>
        <v>0</v>
      </c>
      <c r="F15" s="105" t="n">
        <f aca="false">K15+P15+U15+Z15+AE15</f>
        <v>0</v>
      </c>
      <c r="G15" s="105" t="n">
        <f aca="false">L15+Q15+V15+AA15+AF15</f>
        <v>0</v>
      </c>
      <c r="H15" s="105" t="n">
        <f aca="false">M15+R15+W15+AB15+AG15</f>
        <v>0</v>
      </c>
      <c r="I15" s="105" t="n">
        <f aca="false">N15+S15+X15+AC15+AH15</f>
        <v>0</v>
      </c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1"/>
      <c r="AH15" s="102"/>
      <c r="AI15" s="89"/>
      <c r="AK15" s="112" t="n">
        <f aca="false">Раздел2!D16</f>
        <v>0</v>
      </c>
    </row>
    <row r="16" customFormat="false" ht="15.95" hidden="false" customHeight="true" outlineLevel="0" collapsed="false">
      <c r="A16" s="88"/>
      <c r="B16" s="98" t="s">
        <v>95</v>
      </c>
      <c r="C16" s="96" t="n">
        <v>10</v>
      </c>
      <c r="D16" s="106" t="n">
        <f aca="false">Раздел2!F17</f>
        <v>0</v>
      </c>
      <c r="E16" s="105" t="n">
        <f aca="false">J16+O16+T16+Y16+AD16</f>
        <v>0</v>
      </c>
      <c r="F16" s="105" t="n">
        <f aca="false">K16+P16+U16+Z16+AE16</f>
        <v>0</v>
      </c>
      <c r="G16" s="105" t="n">
        <f aca="false">L16+Q16+V16+AA16+AF16</f>
        <v>0</v>
      </c>
      <c r="H16" s="105" t="n">
        <f aca="false">M16+R16+W16+AB16+AG16</f>
        <v>0</v>
      </c>
      <c r="I16" s="105" t="n">
        <f aca="false">N16+S16+X16+AC16+AH16</f>
        <v>0</v>
      </c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1"/>
      <c r="AH16" s="102"/>
      <c r="AI16" s="89"/>
      <c r="AK16" s="112" t="n">
        <f aca="false">Раздел2!D17</f>
        <v>0</v>
      </c>
    </row>
    <row r="17" customFormat="false" ht="15.95" hidden="false" customHeight="true" outlineLevel="0" collapsed="false">
      <c r="A17" s="88"/>
      <c r="B17" s="98" t="s">
        <v>96</v>
      </c>
      <c r="C17" s="96" t="n">
        <v>11</v>
      </c>
      <c r="D17" s="106" t="n">
        <f aca="false">Раздел2!F18</f>
        <v>0</v>
      </c>
      <c r="E17" s="105" t="n">
        <f aca="false">J17+O17+T17+Y17+AD17</f>
        <v>0</v>
      </c>
      <c r="F17" s="105" t="n">
        <f aca="false">K17+P17+U17+Z17+AE17</f>
        <v>0</v>
      </c>
      <c r="G17" s="105" t="n">
        <f aca="false">L17+Q17+V17+AA17+AF17</f>
        <v>0</v>
      </c>
      <c r="H17" s="105" t="n">
        <f aca="false">M17+R17+W17+AB17+AG17</f>
        <v>0</v>
      </c>
      <c r="I17" s="105" t="n">
        <f aca="false">N17+S17+X17+AC17+AH17</f>
        <v>0</v>
      </c>
      <c r="J17" s="105" t="n">
        <f aca="false">J18+J19</f>
        <v>0</v>
      </c>
      <c r="K17" s="105" t="n">
        <f aca="false">K18+K19</f>
        <v>0</v>
      </c>
      <c r="L17" s="105" t="n">
        <f aca="false">L18+L19</f>
        <v>0</v>
      </c>
      <c r="M17" s="105" t="n">
        <f aca="false">M18+M19</f>
        <v>0</v>
      </c>
      <c r="N17" s="105" t="n">
        <f aca="false">N18+N19</f>
        <v>0</v>
      </c>
      <c r="O17" s="105" t="n">
        <f aca="false">O18+O19</f>
        <v>0</v>
      </c>
      <c r="P17" s="105" t="n">
        <f aca="false">P18+P19</f>
        <v>0</v>
      </c>
      <c r="Q17" s="105" t="n">
        <f aca="false">Q18+Q19</f>
        <v>0</v>
      </c>
      <c r="R17" s="105" t="n">
        <f aca="false">R18+R19</f>
        <v>0</v>
      </c>
      <c r="S17" s="105" t="n">
        <f aca="false">S18+S19</f>
        <v>0</v>
      </c>
      <c r="T17" s="105" t="n">
        <f aca="false">T18+T19</f>
        <v>0</v>
      </c>
      <c r="U17" s="105" t="n">
        <f aca="false">U18+U19</f>
        <v>0</v>
      </c>
      <c r="V17" s="105" t="n">
        <f aca="false">V18+V19</f>
        <v>0</v>
      </c>
      <c r="W17" s="105" t="n">
        <f aca="false">W18+W19</f>
        <v>0</v>
      </c>
      <c r="X17" s="105" t="n">
        <f aca="false">X18+X19</f>
        <v>0</v>
      </c>
      <c r="Y17" s="105" t="n">
        <f aca="false">Y18+Y19</f>
        <v>0</v>
      </c>
      <c r="Z17" s="105" t="n">
        <f aca="false">Z18+Z19</f>
        <v>0</v>
      </c>
      <c r="AA17" s="105" t="n">
        <f aca="false">AA18+AA19</f>
        <v>0</v>
      </c>
      <c r="AB17" s="105" t="n">
        <f aca="false">AB18+AB19</f>
        <v>0</v>
      </c>
      <c r="AC17" s="105" t="n">
        <f aca="false">AC18+AC19</f>
        <v>0</v>
      </c>
      <c r="AD17" s="105" t="n">
        <f aca="false">AD18+AD19</f>
        <v>0</v>
      </c>
      <c r="AE17" s="105" t="n">
        <f aca="false">AE18+AE19</f>
        <v>0</v>
      </c>
      <c r="AF17" s="105" t="n">
        <f aca="false">AF18+AF19</f>
        <v>0</v>
      </c>
      <c r="AG17" s="105" t="n">
        <f aca="false">AG18+AG19</f>
        <v>0</v>
      </c>
      <c r="AH17" s="105" t="n">
        <f aca="false">AH18+AH19</f>
        <v>0</v>
      </c>
      <c r="AI17" s="89"/>
      <c r="AK17" s="112" t="n">
        <f aca="false">Раздел2!D18</f>
        <v>0</v>
      </c>
    </row>
    <row r="18" customFormat="false" ht="15.95" hidden="false" customHeight="true" outlineLevel="0" collapsed="false">
      <c r="A18" s="88"/>
      <c r="B18" s="98" t="s">
        <v>97</v>
      </c>
      <c r="C18" s="96" t="n">
        <v>12</v>
      </c>
      <c r="D18" s="106" t="n">
        <f aca="false">Раздел2!F19</f>
        <v>0</v>
      </c>
      <c r="E18" s="105" t="n">
        <f aca="false">J18+O18+T18+Y18+AD18</f>
        <v>0</v>
      </c>
      <c r="F18" s="105" t="n">
        <f aca="false">K18+P18+U18+Z18+AE18</f>
        <v>0</v>
      </c>
      <c r="G18" s="105" t="n">
        <f aca="false">L18+Q18+V18+AA18+AF18</f>
        <v>0</v>
      </c>
      <c r="H18" s="105" t="n">
        <f aca="false">M18+R18+W18+AB18+AG18</f>
        <v>0</v>
      </c>
      <c r="I18" s="105" t="n">
        <f aca="false">N18+S18+X18+AC18+AH18</f>
        <v>0</v>
      </c>
      <c r="J18" s="99"/>
      <c r="K18" s="99"/>
      <c r="L18" s="99"/>
      <c r="M18" s="99"/>
      <c r="N18" s="99"/>
      <c r="O18" s="99"/>
      <c r="P18" s="99"/>
      <c r="Q18" s="99"/>
      <c r="R18" s="99"/>
      <c r="S18" s="101"/>
      <c r="T18" s="102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1"/>
      <c r="AH18" s="102"/>
      <c r="AI18" s="89"/>
      <c r="AK18" s="112" t="n">
        <f aca="false">Раздел2!D19</f>
        <v>0</v>
      </c>
    </row>
    <row r="19" customFormat="false" ht="15.95" hidden="false" customHeight="true" outlineLevel="0" collapsed="false">
      <c r="A19" s="88"/>
      <c r="B19" s="98" t="s">
        <v>98</v>
      </c>
      <c r="C19" s="96" t="n">
        <v>13</v>
      </c>
      <c r="D19" s="106" t="n">
        <f aca="false">Раздел2!F20</f>
        <v>0</v>
      </c>
      <c r="E19" s="105" t="n">
        <f aca="false">J19+O19+T19+Y19+AD19</f>
        <v>0</v>
      </c>
      <c r="F19" s="105" t="n">
        <f aca="false">K19+P19+U19+Z19+AE19</f>
        <v>0</v>
      </c>
      <c r="G19" s="105" t="n">
        <f aca="false">L19+Q19+V19+AA19+AF19</f>
        <v>0</v>
      </c>
      <c r="H19" s="105" t="n">
        <f aca="false">M19+R19+W19+AB19+AG19</f>
        <v>0</v>
      </c>
      <c r="I19" s="105" t="n">
        <f aca="false">N19+S19+X19+AC19+AH19</f>
        <v>0</v>
      </c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1"/>
      <c r="AH19" s="102"/>
      <c r="AI19" s="89"/>
      <c r="AK19" s="112" t="n">
        <f aca="false">Раздел2!D20</f>
        <v>0</v>
      </c>
    </row>
    <row r="20" customFormat="false" ht="15.95" hidden="false" customHeight="true" outlineLevel="0" collapsed="false">
      <c r="A20" s="88"/>
      <c r="B20" s="98" t="s">
        <v>99</v>
      </c>
      <c r="C20" s="96" t="n">
        <v>14</v>
      </c>
      <c r="D20" s="106" t="n">
        <f aca="false">Раздел2!F21</f>
        <v>0</v>
      </c>
      <c r="E20" s="105" t="n">
        <f aca="false">J20+O20+T20+Y20+AD20</f>
        <v>0</v>
      </c>
      <c r="F20" s="105" t="n">
        <f aca="false">K20+P20+U20+Z20+AE20</f>
        <v>0</v>
      </c>
      <c r="G20" s="105" t="n">
        <f aca="false">L20+Q20+V20+AA20+AF20</f>
        <v>0</v>
      </c>
      <c r="H20" s="105" t="n">
        <f aca="false">M20+R20+W20+AB20+AG20</f>
        <v>0</v>
      </c>
      <c r="I20" s="105" t="n">
        <f aca="false">N20+S20+X20+AC20+AH20</f>
        <v>0</v>
      </c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1"/>
      <c r="AH20" s="102"/>
      <c r="AI20" s="89"/>
      <c r="AK20" s="112" t="n">
        <f aca="false">Раздел2!D21</f>
        <v>0</v>
      </c>
    </row>
    <row r="21" customFormat="false" ht="15.95" hidden="false" customHeight="true" outlineLevel="0" collapsed="false">
      <c r="A21" s="88"/>
      <c r="B21" s="98" t="s">
        <v>100</v>
      </c>
      <c r="C21" s="96" t="n">
        <v>15</v>
      </c>
      <c r="D21" s="106" t="n">
        <f aca="false">Раздел2!F22</f>
        <v>0</v>
      </c>
      <c r="E21" s="105" t="n">
        <f aca="false">J21+O21+T21+Y21+AD21</f>
        <v>0</v>
      </c>
      <c r="F21" s="105" t="n">
        <f aca="false">K21+P21+U21+Z21+AE21</f>
        <v>0</v>
      </c>
      <c r="G21" s="105" t="n">
        <f aca="false">L21+Q21+V21+AA21+AF21</f>
        <v>0</v>
      </c>
      <c r="H21" s="105" t="n">
        <f aca="false">M21+R21+W21+AB21+AG21</f>
        <v>0</v>
      </c>
      <c r="I21" s="105" t="n">
        <f aca="false">N21+S21+X21+AC21+AH21</f>
        <v>0</v>
      </c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1"/>
      <c r="AH21" s="102"/>
      <c r="AI21" s="89"/>
      <c r="AK21" s="112" t="n">
        <f aca="false">Раздел2!D22</f>
        <v>0</v>
      </c>
    </row>
    <row r="22" customFormat="false" ht="15.95" hidden="false" customHeight="true" outlineLevel="0" collapsed="false">
      <c r="A22" s="88"/>
      <c r="B22" s="98" t="s">
        <v>101</v>
      </c>
      <c r="C22" s="96" t="n">
        <v>16</v>
      </c>
      <c r="D22" s="106" t="n">
        <f aca="false">Раздел2!F23</f>
        <v>0</v>
      </c>
      <c r="E22" s="105" t="n">
        <f aca="false">J22+O22+T22+Y22+AD22</f>
        <v>0</v>
      </c>
      <c r="F22" s="105" t="n">
        <f aca="false">K22+P22+U22+Z22+AE22</f>
        <v>0</v>
      </c>
      <c r="G22" s="105" t="n">
        <f aca="false">L22+Q22+V22+AA22+AF22</f>
        <v>0</v>
      </c>
      <c r="H22" s="105" t="n">
        <f aca="false">M22+R22+W22+AB22+AG22</f>
        <v>0</v>
      </c>
      <c r="I22" s="105" t="n">
        <f aca="false">N22+S22+X22+AC22+AH22</f>
        <v>0</v>
      </c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1"/>
      <c r="AH22" s="102"/>
      <c r="AI22" s="89"/>
      <c r="AK22" s="112" t="n">
        <f aca="false">Раздел2!D23</f>
        <v>0</v>
      </c>
    </row>
    <row r="23" customFormat="false" ht="15.95" hidden="false" customHeight="true" outlineLevel="0" collapsed="false">
      <c r="A23" s="88"/>
      <c r="B23" s="98" t="s">
        <v>102</v>
      </c>
      <c r="C23" s="96" t="n">
        <v>17</v>
      </c>
      <c r="D23" s="106" t="n">
        <f aca="false">Раздел2!F24</f>
        <v>0</v>
      </c>
      <c r="E23" s="105" t="n">
        <f aca="false">J23+O23+T23+Y23+AD23</f>
        <v>0</v>
      </c>
      <c r="F23" s="105" t="n">
        <f aca="false">K23+P23+U23+Z23+AE23</f>
        <v>0</v>
      </c>
      <c r="G23" s="105" t="n">
        <f aca="false">L23+Q23+V23+AA23+AF23</f>
        <v>0</v>
      </c>
      <c r="H23" s="105" t="n">
        <f aca="false">M23+R23+W23+AB23+AG23</f>
        <v>0</v>
      </c>
      <c r="I23" s="105" t="n">
        <f aca="false">N23+S23+X23+AC23+AH23</f>
        <v>0</v>
      </c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1"/>
      <c r="AH23" s="102"/>
      <c r="AI23" s="89"/>
      <c r="AK23" s="112" t="n">
        <f aca="false">Раздел2!D24</f>
        <v>0</v>
      </c>
    </row>
    <row r="24" customFormat="false" ht="15.95" hidden="false" customHeight="true" outlineLevel="0" collapsed="false">
      <c r="A24" s="88"/>
      <c r="B24" s="98" t="s">
        <v>103</v>
      </c>
      <c r="C24" s="96" t="n">
        <v>18</v>
      </c>
      <c r="D24" s="106" t="n">
        <f aca="false">Раздел2!F25</f>
        <v>0</v>
      </c>
      <c r="E24" s="105" t="n">
        <f aca="false">J24+O24+T24+Y24+AD24</f>
        <v>0</v>
      </c>
      <c r="F24" s="105" t="n">
        <f aca="false">K24+P24+U24+Z24+AE24</f>
        <v>0</v>
      </c>
      <c r="G24" s="105" t="n">
        <f aca="false">L24+Q24+V24+AA24+AF24</f>
        <v>0</v>
      </c>
      <c r="H24" s="105" t="n">
        <f aca="false">M24+R24+W24+AB24+AG24</f>
        <v>0</v>
      </c>
      <c r="I24" s="105" t="n">
        <f aca="false">N24+S24+X24+AC24+AH24</f>
        <v>0</v>
      </c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1"/>
      <c r="AH24" s="102"/>
      <c r="AI24" s="89"/>
      <c r="AK24" s="112" t="n">
        <f aca="false">Раздел2!D25</f>
        <v>0</v>
      </c>
    </row>
    <row r="25" customFormat="false" ht="15.95" hidden="false" customHeight="true" outlineLevel="0" collapsed="false">
      <c r="A25" s="88"/>
      <c r="B25" s="98" t="s">
        <v>104</v>
      </c>
      <c r="C25" s="96" t="n">
        <v>19</v>
      </c>
      <c r="D25" s="106" t="n">
        <f aca="false">Раздел2!F26</f>
        <v>0</v>
      </c>
      <c r="E25" s="105" t="n">
        <f aca="false">J25+O25+T25+Y25+AD25</f>
        <v>0</v>
      </c>
      <c r="F25" s="105" t="n">
        <f aca="false">K25+P25+U25+Z25+AE25</f>
        <v>0</v>
      </c>
      <c r="G25" s="105" t="n">
        <f aca="false">L25+Q25+V25+AA25+AF25</f>
        <v>0</v>
      </c>
      <c r="H25" s="105" t="n">
        <f aca="false">M25+R25+W25+AB25+AG25</f>
        <v>0</v>
      </c>
      <c r="I25" s="105" t="n">
        <f aca="false">N25+S25+X25+AC25+AH25</f>
        <v>0</v>
      </c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1"/>
      <c r="AH25" s="102"/>
      <c r="AI25" s="89"/>
      <c r="AK25" s="112" t="n">
        <f aca="false">Раздел2!D26</f>
        <v>0</v>
      </c>
    </row>
    <row r="26" customFormat="false" ht="15.95" hidden="false" customHeight="true" outlineLevel="0" collapsed="false">
      <c r="A26" s="88"/>
      <c r="B26" s="98" t="s">
        <v>105</v>
      </c>
      <c r="C26" s="96" t="n">
        <v>20</v>
      </c>
      <c r="D26" s="106" t="n">
        <f aca="false">Раздел2!F27</f>
        <v>0</v>
      </c>
      <c r="E26" s="105" t="n">
        <f aca="false">J26+O26+T26+Y26+AD26</f>
        <v>0</v>
      </c>
      <c r="F26" s="105" t="n">
        <f aca="false">K26+P26+U26+Z26+AE26</f>
        <v>0</v>
      </c>
      <c r="G26" s="105" t="n">
        <f aca="false">L26+Q26+V26+AA26+AF26</f>
        <v>0</v>
      </c>
      <c r="H26" s="105" t="n">
        <f aca="false">M26+R26+W26+AB26+AG26</f>
        <v>0</v>
      </c>
      <c r="I26" s="105" t="n">
        <f aca="false">N26+S26+X26+AC26+AH26</f>
        <v>0</v>
      </c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1"/>
      <c r="AH26" s="102"/>
      <c r="AI26" s="89"/>
      <c r="AK26" s="112" t="n">
        <f aca="false">Раздел2!D27</f>
        <v>0</v>
      </c>
    </row>
    <row r="27" customFormat="false" ht="15.95" hidden="false" customHeight="true" outlineLevel="0" collapsed="false">
      <c r="A27" s="88"/>
      <c r="B27" s="98" t="s">
        <v>106</v>
      </c>
      <c r="C27" s="96" t="n">
        <v>21</v>
      </c>
      <c r="D27" s="106" t="n">
        <f aca="false">Раздел2!F28</f>
        <v>0</v>
      </c>
      <c r="E27" s="105" t="n">
        <f aca="false">J27+O27+T27+Y27+AD27</f>
        <v>0</v>
      </c>
      <c r="F27" s="105" t="n">
        <f aca="false">K27+P27+U27+Z27+AE27</f>
        <v>0</v>
      </c>
      <c r="G27" s="105" t="n">
        <f aca="false">L27+Q27+V27+AA27+AF27</f>
        <v>0</v>
      </c>
      <c r="H27" s="105" t="n">
        <f aca="false">M27+R27+W27+AB27+AG27</f>
        <v>0</v>
      </c>
      <c r="I27" s="105" t="n">
        <f aca="false">N27+S27+X27+AC27+AH27</f>
        <v>0</v>
      </c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1"/>
      <c r="AH27" s="102"/>
      <c r="AI27" s="89"/>
      <c r="AK27" s="112" t="n">
        <f aca="false">Раздел2!D28</f>
        <v>0</v>
      </c>
    </row>
    <row r="28" customFormat="false" ht="15.95" hidden="false" customHeight="true" outlineLevel="0" collapsed="false">
      <c r="A28" s="88"/>
      <c r="B28" s="98" t="s">
        <v>107</v>
      </c>
      <c r="C28" s="96" t="n">
        <v>22</v>
      </c>
      <c r="D28" s="106" t="n">
        <f aca="false">Раздел2!F29</f>
        <v>0</v>
      </c>
      <c r="E28" s="105" t="n">
        <f aca="false">J28+O28+T28+Y28+AD28</f>
        <v>0</v>
      </c>
      <c r="F28" s="105" t="n">
        <f aca="false">K28+P28+U28+Z28+AE28</f>
        <v>0</v>
      </c>
      <c r="G28" s="105" t="n">
        <f aca="false">L28+Q28+V28+AA28+AF28</f>
        <v>0</v>
      </c>
      <c r="H28" s="105" t="n">
        <f aca="false">M28+R28+W28+AB28+AG28</f>
        <v>0</v>
      </c>
      <c r="I28" s="105" t="n">
        <f aca="false">N28+S28+X28+AC28+AH28</f>
        <v>0</v>
      </c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01"/>
      <c r="AH28" s="102"/>
      <c r="AI28" s="89"/>
      <c r="AK28" s="112" t="n">
        <f aca="false">Раздел2!D29</f>
        <v>0</v>
      </c>
    </row>
    <row r="29" customFormat="false" ht="15.95" hidden="false" customHeight="true" outlineLevel="0" collapsed="false">
      <c r="A29" s="88"/>
      <c r="B29" s="98" t="s">
        <v>108</v>
      </c>
      <c r="C29" s="96" t="n">
        <v>23</v>
      </c>
      <c r="D29" s="106" t="n">
        <f aca="false">Раздел2!F30</f>
        <v>0</v>
      </c>
      <c r="E29" s="105" t="n">
        <f aca="false">J29+O29+T29+Y29+AD29</f>
        <v>0</v>
      </c>
      <c r="F29" s="105" t="n">
        <f aca="false">K29+P29+U29+Z29+AE29</f>
        <v>0</v>
      </c>
      <c r="G29" s="105" t="n">
        <f aca="false">L29+Q29+V29+AA29+AF29</f>
        <v>0</v>
      </c>
      <c r="H29" s="105" t="n">
        <f aca="false">M29+R29+W29+AB29+AG29</f>
        <v>0</v>
      </c>
      <c r="I29" s="105" t="n">
        <f aca="false">N29+S29+X29+AC29+AH29</f>
        <v>0</v>
      </c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1"/>
      <c r="AH29" s="102"/>
      <c r="AI29" s="89"/>
      <c r="AK29" s="112" t="n">
        <f aca="false">Раздел2!D30</f>
        <v>0</v>
      </c>
    </row>
    <row r="30" customFormat="false" ht="26.1" hidden="false" customHeight="true" outlineLevel="0" collapsed="false">
      <c r="A30" s="88"/>
      <c r="B30" s="98" t="s">
        <v>109</v>
      </c>
      <c r="C30" s="96" t="n">
        <v>24</v>
      </c>
      <c r="D30" s="106" t="n">
        <f aca="false">Раздел2!F31</f>
        <v>0</v>
      </c>
      <c r="E30" s="105" t="n">
        <f aca="false">J30+O30+T30+Y30+AD30</f>
        <v>0</v>
      </c>
      <c r="F30" s="105" t="n">
        <f aca="false">K30+P30+U30+Z30+AE30</f>
        <v>0</v>
      </c>
      <c r="G30" s="105" t="n">
        <f aca="false">L30+Q30+V30+AA30+AF30</f>
        <v>0</v>
      </c>
      <c r="H30" s="105" t="n">
        <f aca="false">M30+R30+W30+AB30+AG30</f>
        <v>0</v>
      </c>
      <c r="I30" s="105" t="n">
        <f aca="false">N30+S30+X30+AC30+AH30</f>
        <v>0</v>
      </c>
      <c r="J30" s="105" t="n">
        <f aca="false">J31+J32</f>
        <v>0</v>
      </c>
      <c r="K30" s="105" t="n">
        <f aca="false">K31+K32</f>
        <v>0</v>
      </c>
      <c r="L30" s="105" t="n">
        <f aca="false">L31+L32</f>
        <v>0</v>
      </c>
      <c r="M30" s="105" t="n">
        <f aca="false">M31+M32</f>
        <v>0</v>
      </c>
      <c r="N30" s="105" t="n">
        <f aca="false">N31+N32</f>
        <v>0</v>
      </c>
      <c r="O30" s="105" t="n">
        <f aca="false">O31+O32</f>
        <v>0</v>
      </c>
      <c r="P30" s="105" t="n">
        <f aca="false">P31+P32</f>
        <v>0</v>
      </c>
      <c r="Q30" s="105" t="n">
        <f aca="false">Q31+Q32</f>
        <v>0</v>
      </c>
      <c r="R30" s="105" t="n">
        <f aca="false">R31+R32</f>
        <v>0</v>
      </c>
      <c r="S30" s="105" t="n">
        <f aca="false">S31+S32</f>
        <v>0</v>
      </c>
      <c r="T30" s="105" t="n">
        <f aca="false">T31+T32</f>
        <v>0</v>
      </c>
      <c r="U30" s="105" t="n">
        <f aca="false">U31+U32</f>
        <v>0</v>
      </c>
      <c r="V30" s="105" t="n">
        <f aca="false">V31+V32</f>
        <v>0</v>
      </c>
      <c r="W30" s="105" t="n">
        <f aca="false">W31+W32</f>
        <v>0</v>
      </c>
      <c r="X30" s="105" t="n">
        <f aca="false">X31+X32</f>
        <v>0</v>
      </c>
      <c r="Y30" s="105" t="n">
        <f aca="false">Y31+Y32</f>
        <v>0</v>
      </c>
      <c r="Z30" s="105" t="n">
        <f aca="false">Z31+Z32</f>
        <v>0</v>
      </c>
      <c r="AA30" s="105" t="n">
        <f aca="false">AA31+AA32</f>
        <v>0</v>
      </c>
      <c r="AB30" s="105" t="n">
        <f aca="false">AB31+AB32</f>
        <v>0</v>
      </c>
      <c r="AC30" s="105" t="n">
        <f aca="false">AC31+AC32</f>
        <v>0</v>
      </c>
      <c r="AD30" s="105" t="n">
        <f aca="false">AD31+AD32</f>
        <v>0</v>
      </c>
      <c r="AE30" s="105" t="n">
        <f aca="false">AE31+AE32</f>
        <v>0</v>
      </c>
      <c r="AF30" s="105" t="n">
        <f aca="false">AF31+AF32</f>
        <v>0</v>
      </c>
      <c r="AG30" s="105" t="n">
        <f aca="false">AG31+AG32</f>
        <v>0</v>
      </c>
      <c r="AH30" s="105" t="n">
        <f aca="false">AH31+AH32</f>
        <v>0</v>
      </c>
      <c r="AI30" s="89"/>
      <c r="AK30" s="112" t="n">
        <f aca="false">Раздел2!D31</f>
        <v>0</v>
      </c>
    </row>
    <row r="31" customFormat="false" ht="15.95" hidden="false" customHeight="true" outlineLevel="0" collapsed="false">
      <c r="A31" s="88"/>
      <c r="B31" s="98" t="s">
        <v>110</v>
      </c>
      <c r="C31" s="96" t="n">
        <v>25</v>
      </c>
      <c r="D31" s="106" t="n">
        <f aca="false">Раздел2!F32</f>
        <v>0</v>
      </c>
      <c r="E31" s="105" t="n">
        <f aca="false">J31+O31+T31+Y31+AD31</f>
        <v>0</v>
      </c>
      <c r="F31" s="105" t="n">
        <f aca="false">K31+P31+U31+Z31+AE31</f>
        <v>0</v>
      </c>
      <c r="G31" s="105" t="n">
        <f aca="false">L31+Q31+V31+AA31+AF31</f>
        <v>0</v>
      </c>
      <c r="H31" s="105" t="n">
        <f aca="false">M31+R31+W31+AB31+AG31</f>
        <v>0</v>
      </c>
      <c r="I31" s="105" t="n">
        <f aca="false">N31+S31+X31+AC31+AH31</f>
        <v>0</v>
      </c>
      <c r="J31" s="99"/>
      <c r="K31" s="99"/>
      <c r="L31" s="99"/>
      <c r="M31" s="99"/>
      <c r="N31" s="99"/>
      <c r="O31" s="99"/>
      <c r="P31" s="99"/>
      <c r="Q31" s="99"/>
      <c r="R31" s="99"/>
      <c r="S31" s="101"/>
      <c r="T31" s="102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1"/>
      <c r="AH31" s="102"/>
      <c r="AI31" s="89"/>
      <c r="AK31" s="112" t="n">
        <f aca="false">Раздел2!D32</f>
        <v>0</v>
      </c>
    </row>
    <row r="32" customFormat="false" ht="15.95" hidden="false" customHeight="true" outlineLevel="0" collapsed="false">
      <c r="A32" s="88"/>
      <c r="B32" s="98" t="s">
        <v>111</v>
      </c>
      <c r="C32" s="96" t="n">
        <v>26</v>
      </c>
      <c r="D32" s="106" t="n">
        <f aca="false">Раздел2!F33</f>
        <v>0</v>
      </c>
      <c r="E32" s="105" t="n">
        <f aca="false">J32+O32+T32+Y32+AD32</f>
        <v>0</v>
      </c>
      <c r="F32" s="105" t="n">
        <f aca="false">K32+P32+U32+Z32+AE32</f>
        <v>0</v>
      </c>
      <c r="G32" s="105" t="n">
        <f aca="false">L32+Q32+V32+AA32+AF32</f>
        <v>0</v>
      </c>
      <c r="H32" s="105" t="n">
        <f aca="false">M32+R32+W32+AB32+AG32</f>
        <v>0</v>
      </c>
      <c r="I32" s="105" t="n">
        <f aca="false">N32+S32+X32+AC32+AH32</f>
        <v>0</v>
      </c>
      <c r="J32" s="99"/>
      <c r="K32" s="99"/>
      <c r="L32" s="99"/>
      <c r="M32" s="99"/>
      <c r="N32" s="99"/>
      <c r="O32" s="99"/>
      <c r="P32" s="99"/>
      <c r="Q32" s="99"/>
      <c r="R32" s="99"/>
      <c r="S32" s="101"/>
      <c r="T32" s="102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1"/>
      <c r="AH32" s="102"/>
      <c r="AI32" s="89"/>
      <c r="AK32" s="112" t="n">
        <f aca="false">Раздел2!D33</f>
        <v>0</v>
      </c>
    </row>
    <row r="33" customFormat="false" ht="15.95" hidden="false" customHeight="true" outlineLevel="0" collapsed="false">
      <c r="A33" s="88"/>
      <c r="B33" s="98" t="s">
        <v>112</v>
      </c>
      <c r="C33" s="96" t="n">
        <v>27</v>
      </c>
      <c r="D33" s="106" t="n">
        <f aca="false">Раздел2!F34</f>
        <v>0</v>
      </c>
      <c r="E33" s="105" t="n">
        <f aca="false">J33+O33+T33+Y33+AD33</f>
        <v>0</v>
      </c>
      <c r="F33" s="105" t="n">
        <f aca="false">K33+P33+U33+Z33+AE33</f>
        <v>0</v>
      </c>
      <c r="G33" s="105" t="n">
        <f aca="false">L33+Q33+V33+AA33+AF33</f>
        <v>0</v>
      </c>
      <c r="H33" s="105" t="n">
        <f aca="false">M33+R33+W33+AB33+AG33</f>
        <v>0</v>
      </c>
      <c r="I33" s="105" t="n">
        <f aca="false">N33+S33+X33+AC33+AH33</f>
        <v>0</v>
      </c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01"/>
      <c r="AH33" s="102"/>
      <c r="AI33" s="89"/>
      <c r="AK33" s="112" t="n">
        <f aca="false">Раздел2!D34</f>
        <v>0</v>
      </c>
    </row>
    <row r="34" customFormat="false" ht="15.95" hidden="false" customHeight="true" outlineLevel="0" collapsed="false">
      <c r="A34" s="88"/>
      <c r="B34" s="98" t="s">
        <v>113</v>
      </c>
      <c r="C34" s="96" t="n">
        <v>28</v>
      </c>
      <c r="D34" s="106" t="n">
        <f aca="false">Раздел2!F35</f>
        <v>0</v>
      </c>
      <c r="E34" s="105" t="n">
        <f aca="false">J34+O34+T34+Y34+AD34</f>
        <v>0</v>
      </c>
      <c r="F34" s="105" t="n">
        <f aca="false">K34+P34+U34+Z34+AE34</f>
        <v>0</v>
      </c>
      <c r="G34" s="105" t="n">
        <f aca="false">L34+Q34+V34+AA34+AF34</f>
        <v>0</v>
      </c>
      <c r="H34" s="105" t="n">
        <f aca="false">M34+R34+W34+AB34+AG34</f>
        <v>0</v>
      </c>
      <c r="I34" s="105" t="n">
        <f aca="false">N34+S34+X34+AC34+AH34</f>
        <v>0</v>
      </c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01"/>
      <c r="AH34" s="102"/>
      <c r="AI34" s="89"/>
      <c r="AK34" s="112" t="n">
        <f aca="false">Раздел2!D35</f>
        <v>0</v>
      </c>
    </row>
    <row r="35" customFormat="false" ht="15.95" hidden="false" customHeight="true" outlineLevel="0" collapsed="false">
      <c r="A35" s="88"/>
      <c r="B35" s="98" t="s">
        <v>114</v>
      </c>
      <c r="C35" s="96" t="n">
        <v>29</v>
      </c>
      <c r="D35" s="106" t="n">
        <f aca="false">Раздел2!F36</f>
        <v>0</v>
      </c>
      <c r="E35" s="105" t="n">
        <f aca="false">J35+O35+T35+Y35+AD35</f>
        <v>0</v>
      </c>
      <c r="F35" s="105" t="n">
        <f aca="false">K35+P35+U35+Z35+AE35</f>
        <v>0</v>
      </c>
      <c r="G35" s="105" t="n">
        <f aca="false">L35+Q35+V35+AA35+AF35</f>
        <v>0</v>
      </c>
      <c r="H35" s="105" t="n">
        <f aca="false">M35+R35+W35+AB35+AG35</f>
        <v>0</v>
      </c>
      <c r="I35" s="105" t="n">
        <f aca="false">N35+S35+X35+AC35+AH35</f>
        <v>0</v>
      </c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101"/>
      <c r="AH35" s="102"/>
      <c r="AI35" s="89"/>
      <c r="AK35" s="112" t="n">
        <f aca="false">Раздел2!D36</f>
        <v>0</v>
      </c>
    </row>
    <row r="36" customFormat="false" ht="15.95" hidden="false" customHeight="true" outlineLevel="0" collapsed="false">
      <c r="A36" s="88"/>
      <c r="B36" s="98" t="s">
        <v>115</v>
      </c>
      <c r="C36" s="96" t="n">
        <v>30</v>
      </c>
      <c r="D36" s="106" t="n">
        <f aca="false">Раздел2!F37</f>
        <v>0</v>
      </c>
      <c r="E36" s="105" t="n">
        <f aca="false">J36+O36+T36+Y36+AD36</f>
        <v>0</v>
      </c>
      <c r="F36" s="105" t="n">
        <f aca="false">K36+P36+U36+Z36+AE36</f>
        <v>0</v>
      </c>
      <c r="G36" s="105" t="n">
        <f aca="false">L36+Q36+V36+AA36+AF36</f>
        <v>0</v>
      </c>
      <c r="H36" s="105" t="n">
        <f aca="false">M36+R36+W36+AB36+AG36</f>
        <v>0</v>
      </c>
      <c r="I36" s="105" t="n">
        <f aca="false">N36+S36+X36+AC36+AH36</f>
        <v>0</v>
      </c>
      <c r="J36" s="99"/>
      <c r="K36" s="99"/>
      <c r="L36" s="99"/>
      <c r="M36" s="99"/>
      <c r="N36" s="99"/>
      <c r="O36" s="99"/>
      <c r="P36" s="99"/>
      <c r="Q36" s="99"/>
      <c r="R36" s="99"/>
      <c r="S36" s="101"/>
      <c r="T36" s="102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01"/>
      <c r="AH36" s="102"/>
      <c r="AI36" s="89"/>
      <c r="AK36" s="112" t="n">
        <f aca="false">Раздел2!D37</f>
        <v>0</v>
      </c>
    </row>
    <row r="37" customFormat="false" ht="15.95" hidden="false" customHeight="true" outlineLevel="0" collapsed="false">
      <c r="A37" s="88"/>
      <c r="B37" s="98" t="s">
        <v>116</v>
      </c>
      <c r="C37" s="96" t="n">
        <v>31</v>
      </c>
      <c r="D37" s="106" t="n">
        <f aca="false">Раздел2!F38</f>
        <v>0</v>
      </c>
      <c r="E37" s="105" t="n">
        <f aca="false">J37+O37+T37+Y37+AD37</f>
        <v>0</v>
      </c>
      <c r="F37" s="105" t="n">
        <f aca="false">K37+P37+U37+Z37+AE37</f>
        <v>0</v>
      </c>
      <c r="G37" s="105" t="n">
        <f aca="false">L37+Q37+V37+AA37+AF37</f>
        <v>0</v>
      </c>
      <c r="H37" s="105" t="n">
        <f aca="false">M37+R37+W37+AB37+AG37</f>
        <v>0</v>
      </c>
      <c r="I37" s="105" t="n">
        <f aca="false">N37+S37+X37+AC37+AH37</f>
        <v>0</v>
      </c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1"/>
      <c r="AH37" s="102"/>
      <c r="AI37" s="89"/>
      <c r="AK37" s="112" t="n">
        <f aca="false">Раздел2!D38</f>
        <v>0</v>
      </c>
    </row>
    <row r="38" customFormat="false" ht="15.95" hidden="false" customHeight="true" outlineLevel="0" collapsed="false">
      <c r="A38" s="88"/>
      <c r="B38" s="98" t="s">
        <v>117</v>
      </c>
      <c r="C38" s="96" t="n">
        <v>32</v>
      </c>
      <c r="D38" s="106" t="n">
        <f aca="false">Раздел2!F39</f>
        <v>0</v>
      </c>
      <c r="E38" s="105" t="n">
        <f aca="false">J38+O38+T38+Y38+AD38</f>
        <v>0</v>
      </c>
      <c r="F38" s="105" t="n">
        <f aca="false">K38+P38+U38+Z38+AE38</f>
        <v>0</v>
      </c>
      <c r="G38" s="105" t="n">
        <f aca="false">L38+Q38+V38+AA38+AF38</f>
        <v>0</v>
      </c>
      <c r="H38" s="105" t="n">
        <f aca="false">M38+R38+W38+AB38+AG38</f>
        <v>0</v>
      </c>
      <c r="I38" s="105" t="n">
        <f aca="false">N38+S38+X38+AC38+AH38</f>
        <v>0</v>
      </c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1"/>
      <c r="AH38" s="102"/>
      <c r="AI38" s="89"/>
      <c r="AK38" s="112" t="n">
        <f aca="false">Раздел2!D39</f>
        <v>0</v>
      </c>
    </row>
    <row r="39" customFormat="false" ht="15.95" hidden="false" customHeight="true" outlineLevel="0" collapsed="false">
      <c r="A39" s="88"/>
      <c r="B39" s="98" t="s">
        <v>118</v>
      </c>
      <c r="C39" s="96" t="n">
        <v>33</v>
      </c>
      <c r="D39" s="106" t="n">
        <f aca="false">Раздел2!F40</f>
        <v>0</v>
      </c>
      <c r="E39" s="105" t="n">
        <f aca="false">J39+O39+T39+Y39+AD39</f>
        <v>0</v>
      </c>
      <c r="F39" s="105" t="n">
        <f aca="false">K39+P39+U39+Z39+AE39</f>
        <v>0</v>
      </c>
      <c r="G39" s="105" t="n">
        <f aca="false">L39+Q39+V39+AA39+AF39</f>
        <v>0</v>
      </c>
      <c r="H39" s="105" t="n">
        <f aca="false">M39+R39+W39+AB39+AG39</f>
        <v>0</v>
      </c>
      <c r="I39" s="105" t="n">
        <f aca="false">N39+S39+X39+AC39+AH39</f>
        <v>0</v>
      </c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01"/>
      <c r="AH39" s="102"/>
      <c r="AI39" s="89"/>
      <c r="AK39" s="112" t="n">
        <f aca="false">Раздел2!D40</f>
        <v>0</v>
      </c>
    </row>
    <row r="40" customFormat="false" ht="15.95" hidden="false" customHeight="true" outlineLevel="0" collapsed="false">
      <c r="A40" s="88"/>
      <c r="B40" s="98" t="s">
        <v>119</v>
      </c>
      <c r="C40" s="96" t="n">
        <v>34</v>
      </c>
      <c r="D40" s="106" t="n">
        <f aca="false">Раздел2!F41</f>
        <v>0</v>
      </c>
      <c r="E40" s="105" t="n">
        <f aca="false">J40+O40+T40+Y40+AD40</f>
        <v>0</v>
      </c>
      <c r="F40" s="105" t="n">
        <f aca="false">K40+P40+U40+Z40+AE40</f>
        <v>0</v>
      </c>
      <c r="G40" s="105" t="n">
        <f aca="false">L40+Q40+V40+AA40+AF40</f>
        <v>0</v>
      </c>
      <c r="H40" s="105" t="n">
        <f aca="false">M40+R40+W40+AB40+AG40</f>
        <v>0</v>
      </c>
      <c r="I40" s="105" t="n">
        <f aca="false">N40+S40+X40+AC40+AH40</f>
        <v>0</v>
      </c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01"/>
      <c r="AH40" s="102"/>
      <c r="AI40" s="89"/>
      <c r="AK40" s="112" t="n">
        <f aca="false">Раздел2!D41</f>
        <v>0</v>
      </c>
    </row>
    <row r="41" customFormat="false" ht="15.95" hidden="false" customHeight="true" outlineLevel="0" collapsed="false">
      <c r="A41" s="88"/>
      <c r="B41" s="98" t="s">
        <v>120</v>
      </c>
      <c r="C41" s="96" t="n">
        <v>35</v>
      </c>
      <c r="D41" s="106" t="n">
        <f aca="false">Раздел2!F42</f>
        <v>0</v>
      </c>
      <c r="E41" s="105" t="n">
        <f aca="false">J41+O41+T41+Y41+AD41</f>
        <v>0</v>
      </c>
      <c r="F41" s="105" t="n">
        <f aca="false">K41+P41+U41+Z41+AE41</f>
        <v>0</v>
      </c>
      <c r="G41" s="105" t="n">
        <f aca="false">L41+Q41+V41+AA41+AF41</f>
        <v>0</v>
      </c>
      <c r="H41" s="105" t="n">
        <f aca="false">M41+R41+W41+AB41+AG41</f>
        <v>0</v>
      </c>
      <c r="I41" s="105" t="n">
        <f aca="false">N41+S41+X41+AC41+AH41</f>
        <v>0</v>
      </c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01"/>
      <c r="AH41" s="102"/>
      <c r="AI41" s="89"/>
      <c r="AK41" s="112" t="n">
        <f aca="false">Раздел2!D42</f>
        <v>0</v>
      </c>
    </row>
    <row r="42" customFormat="false" ht="15.95" hidden="false" customHeight="true" outlineLevel="0" collapsed="false">
      <c r="A42" s="88"/>
      <c r="B42" s="98" t="s">
        <v>121</v>
      </c>
      <c r="C42" s="96" t="n">
        <v>36</v>
      </c>
      <c r="D42" s="106" t="n">
        <f aca="false">Раздел2!F43</f>
        <v>0</v>
      </c>
      <c r="E42" s="105" t="n">
        <f aca="false">J42+O42+T42+Y42+AD42</f>
        <v>0</v>
      </c>
      <c r="F42" s="105" t="n">
        <f aca="false">K42+P42+U42+Z42+AE42</f>
        <v>0</v>
      </c>
      <c r="G42" s="105" t="n">
        <f aca="false">L42+Q42+V42+AA42+AF42</f>
        <v>0</v>
      </c>
      <c r="H42" s="105" t="n">
        <f aca="false">M42+R42+W42+AB42+AG42</f>
        <v>0</v>
      </c>
      <c r="I42" s="105" t="n">
        <f aca="false">N42+S42+X42+AC42+AH42</f>
        <v>0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89"/>
      <c r="AK42" s="112" t="n">
        <f aca="false">Раздел2!D43</f>
        <v>0</v>
      </c>
    </row>
    <row r="43" customFormat="false" ht="15.95" hidden="false" customHeight="true" outlineLevel="0" collapsed="false">
      <c r="A43" s="88"/>
      <c r="B43" s="107" t="s">
        <v>122</v>
      </c>
      <c r="C43" s="96" t="n">
        <v>37</v>
      </c>
      <c r="D43" s="106" t="n">
        <f aca="false">Раздел2!F44</f>
        <v>0</v>
      </c>
      <c r="E43" s="105" t="n">
        <f aca="false">J43+O43+T43+Y43+AD43</f>
        <v>0</v>
      </c>
      <c r="F43" s="105" t="n">
        <f aca="false">K43+P43+U43+Z43+AE43</f>
        <v>0</v>
      </c>
      <c r="G43" s="105" t="n">
        <f aca="false">L43+Q43+V43+AA43+AF43</f>
        <v>0</v>
      </c>
      <c r="H43" s="105" t="n">
        <f aca="false">M43+R43+W43+AB43+AG43</f>
        <v>0</v>
      </c>
      <c r="I43" s="105" t="n">
        <f aca="false">N43+S43+X43+AC43+AH43</f>
        <v>0</v>
      </c>
      <c r="J43" s="99"/>
      <c r="K43" s="99"/>
      <c r="L43" s="99"/>
      <c r="M43" s="99"/>
      <c r="N43" s="99"/>
      <c r="O43" s="99"/>
      <c r="P43" s="99"/>
      <c r="Q43" s="99"/>
      <c r="R43" s="99"/>
      <c r="S43" s="101"/>
      <c r="T43" s="102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101"/>
      <c r="AH43" s="102"/>
      <c r="AI43" s="89"/>
      <c r="AK43" s="112" t="n">
        <f aca="false">Раздел2!D44</f>
        <v>0</v>
      </c>
    </row>
    <row r="44" customFormat="false" ht="15.95" hidden="false" customHeight="true" outlineLevel="0" collapsed="false">
      <c r="A44" s="88"/>
      <c r="B44" s="98" t="s">
        <v>123</v>
      </c>
      <c r="C44" s="96" t="n">
        <v>38</v>
      </c>
      <c r="D44" s="106" t="n">
        <f aca="false">Раздел2!F45</f>
        <v>0</v>
      </c>
      <c r="E44" s="105" t="n">
        <f aca="false">J44+O44+T44+Y44+AD44</f>
        <v>0</v>
      </c>
      <c r="F44" s="105" t="n">
        <f aca="false">K44+P44+U44+Z44+AE44</f>
        <v>0</v>
      </c>
      <c r="G44" s="105" t="n">
        <f aca="false">L44+Q44+V44+AA44+AF44</f>
        <v>0</v>
      </c>
      <c r="H44" s="105" t="n">
        <f aca="false">M44+R44+W44+AB44+AG44</f>
        <v>0</v>
      </c>
      <c r="I44" s="105" t="n">
        <f aca="false">N44+S44+X44+AC44+AH44</f>
        <v>0</v>
      </c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101"/>
      <c r="AH44" s="102"/>
      <c r="AI44" s="89"/>
      <c r="AK44" s="112" t="n">
        <f aca="false">Раздел2!D45</f>
        <v>0</v>
      </c>
    </row>
    <row r="45" customFormat="false" ht="15.95" hidden="false" customHeight="true" outlineLevel="0" collapsed="false">
      <c r="A45" s="88"/>
      <c r="B45" s="98" t="s">
        <v>124</v>
      </c>
      <c r="C45" s="96" t="n">
        <v>39</v>
      </c>
      <c r="D45" s="106" t="n">
        <f aca="false">Раздел2!F46</f>
        <v>0</v>
      </c>
      <c r="E45" s="105" t="n">
        <f aca="false">J45+O45+T45+Y45+AD45</f>
        <v>0</v>
      </c>
      <c r="F45" s="105" t="n">
        <f aca="false">K45+P45+U45+Z45+AE45</f>
        <v>0</v>
      </c>
      <c r="G45" s="105" t="n">
        <f aca="false">L45+Q45+V45+AA45+AF45</f>
        <v>0</v>
      </c>
      <c r="H45" s="105" t="n">
        <f aca="false">M45+R45+W45+AB45+AG45</f>
        <v>0</v>
      </c>
      <c r="I45" s="105" t="n">
        <f aca="false">N45+S45+X45+AC45+AH45</f>
        <v>0</v>
      </c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101"/>
      <c r="AH45" s="102"/>
      <c r="AI45" s="89"/>
      <c r="AK45" s="112" t="n">
        <f aca="false">Раздел2!D46</f>
        <v>0</v>
      </c>
    </row>
    <row r="46" customFormat="false" ht="15.95" hidden="false" customHeight="true" outlineLevel="0" collapsed="false">
      <c r="A46" s="88"/>
      <c r="B46" s="98" t="s">
        <v>125</v>
      </c>
      <c r="C46" s="96" t="n">
        <v>40</v>
      </c>
      <c r="D46" s="106" t="n">
        <f aca="false">Раздел2!F47</f>
        <v>0</v>
      </c>
      <c r="E46" s="105" t="n">
        <f aca="false">J46+O46+T46+Y46+AD46</f>
        <v>0</v>
      </c>
      <c r="F46" s="105" t="n">
        <f aca="false">K46+P46+U46+Z46+AE46</f>
        <v>0</v>
      </c>
      <c r="G46" s="105" t="n">
        <f aca="false">L46+Q46+V46+AA46+AF46</f>
        <v>0</v>
      </c>
      <c r="H46" s="105" t="n">
        <f aca="false">M46+R46+W46+AB46+AG46</f>
        <v>0</v>
      </c>
      <c r="I46" s="105" t="n">
        <f aca="false">N46+S46+X46+AC46+AH46</f>
        <v>0</v>
      </c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101"/>
      <c r="AH46" s="102"/>
      <c r="AI46" s="89"/>
      <c r="AK46" s="112" t="n">
        <f aca="false">Раздел2!D47</f>
        <v>0</v>
      </c>
    </row>
    <row r="47" customFormat="false" ht="15.95" hidden="false" customHeight="true" outlineLevel="0" collapsed="false">
      <c r="A47" s="88"/>
      <c r="B47" s="98" t="s">
        <v>126</v>
      </c>
      <c r="C47" s="96" t="n">
        <v>41</v>
      </c>
      <c r="D47" s="106" t="n">
        <f aca="false">Раздел2!F48</f>
        <v>0</v>
      </c>
      <c r="E47" s="105" t="n">
        <f aca="false">J47+O47+T47+Y47+AD47</f>
        <v>0</v>
      </c>
      <c r="F47" s="105" t="n">
        <f aca="false">K47+P47+U47+Z47+AE47</f>
        <v>0</v>
      </c>
      <c r="G47" s="105" t="n">
        <f aca="false">L47+Q47+V47+AA47+AF47</f>
        <v>0</v>
      </c>
      <c r="H47" s="105" t="n">
        <f aca="false">M47+R47+W47+AB47+AG47</f>
        <v>0</v>
      </c>
      <c r="I47" s="105" t="n">
        <f aca="false">N47+S47+X47+AC47+AH47</f>
        <v>0</v>
      </c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101"/>
      <c r="AH47" s="102"/>
      <c r="AI47" s="89"/>
      <c r="AK47" s="112" t="n">
        <f aca="false">Раздел2!D48</f>
        <v>0</v>
      </c>
    </row>
    <row r="48" customFormat="false" ht="15.95" hidden="false" customHeight="true" outlineLevel="0" collapsed="false">
      <c r="A48" s="88"/>
      <c r="B48" s="98" t="s">
        <v>127</v>
      </c>
      <c r="C48" s="96" t="n">
        <v>42</v>
      </c>
      <c r="D48" s="106" t="n">
        <f aca="false">Раздел2!F49</f>
        <v>0</v>
      </c>
      <c r="E48" s="105" t="n">
        <f aca="false">J48+O48+T48+Y48+AD48</f>
        <v>0</v>
      </c>
      <c r="F48" s="105" t="n">
        <f aca="false">K48+P48+U48+Z48+AE48</f>
        <v>0</v>
      </c>
      <c r="G48" s="105" t="n">
        <f aca="false">L48+Q48+V48+AA48+AF48</f>
        <v>0</v>
      </c>
      <c r="H48" s="105" t="n">
        <f aca="false">M48+R48+W48+AB48+AG48</f>
        <v>0</v>
      </c>
      <c r="I48" s="105" t="n">
        <f aca="false">N48+S48+X48+AC48+AH48</f>
        <v>0</v>
      </c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101"/>
      <c r="AH48" s="102"/>
      <c r="AI48" s="89"/>
      <c r="AK48" s="112" t="n">
        <f aca="false">Раздел2!D49</f>
        <v>0</v>
      </c>
    </row>
    <row r="49" customFormat="false" ht="15.95" hidden="false" customHeight="true" outlineLevel="0" collapsed="false">
      <c r="A49" s="88"/>
      <c r="B49" s="98" t="s">
        <v>128</v>
      </c>
      <c r="C49" s="96" t="n">
        <v>43</v>
      </c>
      <c r="D49" s="106" t="n">
        <f aca="false">Раздел2!F50</f>
        <v>0</v>
      </c>
      <c r="E49" s="105" t="n">
        <f aca="false">J49+O49+T49+Y49+AD49</f>
        <v>0</v>
      </c>
      <c r="F49" s="105" t="n">
        <f aca="false">K49+P49+U49+Z49+AE49</f>
        <v>0</v>
      </c>
      <c r="G49" s="105" t="n">
        <f aca="false">L49+Q49+V49+AA49+AF49</f>
        <v>0</v>
      </c>
      <c r="H49" s="105" t="n">
        <f aca="false">M49+R49+W49+AB49+AG49</f>
        <v>0</v>
      </c>
      <c r="I49" s="105" t="n">
        <f aca="false">N49+S49+X49+AC49+AH49</f>
        <v>0</v>
      </c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101"/>
      <c r="AH49" s="102"/>
      <c r="AI49" s="89"/>
      <c r="AK49" s="112" t="n">
        <f aca="false">Раздел2!D50</f>
        <v>0</v>
      </c>
    </row>
    <row r="50" customFormat="false" ht="15.95" hidden="false" customHeight="true" outlineLevel="0" collapsed="false">
      <c r="A50" s="88"/>
      <c r="B50" s="98" t="s">
        <v>129</v>
      </c>
      <c r="C50" s="96" t="n">
        <v>44</v>
      </c>
      <c r="D50" s="106" t="n">
        <f aca="false">Раздел2!F51</f>
        <v>0</v>
      </c>
      <c r="E50" s="105" t="n">
        <f aca="false">J50+O50+T50+Y50+AD50</f>
        <v>0</v>
      </c>
      <c r="F50" s="105" t="n">
        <f aca="false">K50+P50+U50+Z50+AE50</f>
        <v>0</v>
      </c>
      <c r="G50" s="105" t="n">
        <f aca="false">L50+Q50+V50+AA50+AF50</f>
        <v>0</v>
      </c>
      <c r="H50" s="105" t="n">
        <f aca="false">M50+R50+W50+AB50+AG50</f>
        <v>0</v>
      </c>
      <c r="I50" s="105" t="n">
        <f aca="false">N50+S50+X50+AC50+AH50</f>
        <v>0</v>
      </c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101"/>
      <c r="AH50" s="102"/>
      <c r="AI50" s="89"/>
      <c r="AK50" s="112" t="n">
        <f aca="false">Раздел2!D51</f>
        <v>0</v>
      </c>
    </row>
    <row r="51" customFormat="false" ht="15.95" hidden="false" customHeight="true" outlineLevel="0" collapsed="false">
      <c r="A51" s="88"/>
      <c r="B51" s="98" t="s">
        <v>130</v>
      </c>
      <c r="C51" s="96" t="n">
        <v>45</v>
      </c>
      <c r="D51" s="106" t="n">
        <f aca="false">Раздел2!F52</f>
        <v>0</v>
      </c>
      <c r="E51" s="105" t="n">
        <f aca="false">J51+O51+T51+Y51+AD51</f>
        <v>0</v>
      </c>
      <c r="F51" s="105" t="n">
        <f aca="false">K51+P51+U51+Z51+AE51</f>
        <v>0</v>
      </c>
      <c r="G51" s="105" t="n">
        <f aca="false">L51+Q51+V51+AA51+AF51</f>
        <v>0</v>
      </c>
      <c r="H51" s="105" t="n">
        <f aca="false">M51+R51+W51+AB51+AG51</f>
        <v>0</v>
      </c>
      <c r="I51" s="105" t="n">
        <f aca="false">N51+S51+X51+AC51+AH51</f>
        <v>0</v>
      </c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101"/>
      <c r="AH51" s="102"/>
      <c r="AI51" s="89"/>
      <c r="AK51" s="112" t="n">
        <f aca="false">Раздел2!D52</f>
        <v>0</v>
      </c>
    </row>
    <row r="52" customFormat="false" ht="15.95" hidden="false" customHeight="true" outlineLevel="0" collapsed="false">
      <c r="A52" s="88"/>
      <c r="B52" s="98" t="s">
        <v>131</v>
      </c>
      <c r="C52" s="96" t="n">
        <v>46</v>
      </c>
      <c r="D52" s="106" t="n">
        <f aca="false">Раздел2!F53</f>
        <v>0</v>
      </c>
      <c r="E52" s="105" t="n">
        <f aca="false">J52+O52+T52+Y52+AD52</f>
        <v>0</v>
      </c>
      <c r="F52" s="105" t="n">
        <f aca="false">K52+P52+U52+Z52+AE52</f>
        <v>0</v>
      </c>
      <c r="G52" s="105" t="n">
        <f aca="false">L52+Q52+V52+AA52+AF52</f>
        <v>0</v>
      </c>
      <c r="H52" s="105" t="n">
        <f aca="false">M52+R52+W52+AB52+AG52</f>
        <v>0</v>
      </c>
      <c r="I52" s="105" t="n">
        <f aca="false">N52+S52+X52+AC52+AH52</f>
        <v>0</v>
      </c>
      <c r="J52" s="99"/>
      <c r="K52" s="99"/>
      <c r="L52" s="99"/>
      <c r="M52" s="99"/>
      <c r="N52" s="99"/>
      <c r="O52" s="99"/>
      <c r="P52" s="99"/>
      <c r="Q52" s="99"/>
      <c r="R52" s="99"/>
      <c r="S52" s="101"/>
      <c r="T52" s="102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101"/>
      <c r="AH52" s="102"/>
      <c r="AI52" s="89"/>
      <c r="AK52" s="112" t="n">
        <f aca="false">Раздел2!D53</f>
        <v>0</v>
      </c>
    </row>
    <row r="53" customFormat="false" ht="26.1" hidden="false" customHeight="true" outlineLevel="0" collapsed="false">
      <c r="A53" s="88"/>
      <c r="B53" s="98" t="s">
        <v>132</v>
      </c>
      <c r="C53" s="96" t="n">
        <v>47</v>
      </c>
      <c r="D53" s="106" t="n">
        <f aca="false">Раздел2!F54</f>
        <v>0</v>
      </c>
      <c r="E53" s="105" t="n">
        <f aca="false">J53+O53+T53+Y53+AD53</f>
        <v>0</v>
      </c>
      <c r="F53" s="105" t="n">
        <f aca="false">K53+P53+U53+Z53+AE53</f>
        <v>0</v>
      </c>
      <c r="G53" s="105" t="n">
        <f aca="false">L53+Q53+V53+AA53+AF53</f>
        <v>0</v>
      </c>
      <c r="H53" s="105" t="n">
        <f aca="false">M53+R53+W53+AB53+AG53</f>
        <v>0</v>
      </c>
      <c r="I53" s="105" t="n">
        <f aca="false">N53+S53+X53+AC53+AH53</f>
        <v>0</v>
      </c>
      <c r="J53" s="105" t="n">
        <f aca="false">J54+J55</f>
        <v>0</v>
      </c>
      <c r="K53" s="105" t="n">
        <f aca="false">K54+K55</f>
        <v>0</v>
      </c>
      <c r="L53" s="105" t="n">
        <f aca="false">L54+L55</f>
        <v>0</v>
      </c>
      <c r="M53" s="105" t="n">
        <f aca="false">M54+M55</f>
        <v>0</v>
      </c>
      <c r="N53" s="105" t="n">
        <f aca="false">N54+N55</f>
        <v>0</v>
      </c>
      <c r="O53" s="105" t="n">
        <f aca="false">O54+O55</f>
        <v>0</v>
      </c>
      <c r="P53" s="105" t="n">
        <f aca="false">P54+P55</f>
        <v>0</v>
      </c>
      <c r="Q53" s="105" t="n">
        <f aca="false">Q54+Q55</f>
        <v>0</v>
      </c>
      <c r="R53" s="105" t="n">
        <f aca="false">R54+R55</f>
        <v>0</v>
      </c>
      <c r="S53" s="105" t="n">
        <f aca="false">S54+S55</f>
        <v>0</v>
      </c>
      <c r="T53" s="105" t="n">
        <f aca="false">T54+T55</f>
        <v>0</v>
      </c>
      <c r="U53" s="105" t="n">
        <f aca="false">U54+U55</f>
        <v>0</v>
      </c>
      <c r="V53" s="105" t="n">
        <f aca="false">V54+V55</f>
        <v>0</v>
      </c>
      <c r="W53" s="105" t="n">
        <f aca="false">W54+W55</f>
        <v>0</v>
      </c>
      <c r="X53" s="105" t="n">
        <f aca="false">X54+X55</f>
        <v>0</v>
      </c>
      <c r="Y53" s="105" t="n">
        <f aca="false">Y54+Y55</f>
        <v>0</v>
      </c>
      <c r="Z53" s="105" t="n">
        <f aca="false">Z54+Z55</f>
        <v>0</v>
      </c>
      <c r="AA53" s="105" t="n">
        <f aca="false">AA54+AA55</f>
        <v>0</v>
      </c>
      <c r="AB53" s="105" t="n">
        <f aca="false">AB54+AB55</f>
        <v>0</v>
      </c>
      <c r="AC53" s="105" t="n">
        <f aca="false">AC54+AC55</f>
        <v>0</v>
      </c>
      <c r="AD53" s="105" t="n">
        <f aca="false">AD54+AD55</f>
        <v>0</v>
      </c>
      <c r="AE53" s="105" t="n">
        <f aca="false">AE54+AE55</f>
        <v>0</v>
      </c>
      <c r="AF53" s="105" t="n">
        <f aca="false">AF54+AF55</f>
        <v>0</v>
      </c>
      <c r="AG53" s="105" t="n">
        <f aca="false">AG54+AG55</f>
        <v>0</v>
      </c>
      <c r="AH53" s="105" t="n">
        <f aca="false">AH54+AH55</f>
        <v>0</v>
      </c>
      <c r="AI53" s="89"/>
      <c r="AK53" s="112" t="n">
        <f aca="false">Раздел2!D54</f>
        <v>0</v>
      </c>
    </row>
    <row r="54" customFormat="false" ht="15.95" hidden="false" customHeight="true" outlineLevel="0" collapsed="false">
      <c r="A54" s="88"/>
      <c r="B54" s="107" t="s">
        <v>133</v>
      </c>
      <c r="C54" s="96" t="n">
        <v>48</v>
      </c>
      <c r="D54" s="106" t="n">
        <f aca="false">Раздел2!F55</f>
        <v>0</v>
      </c>
      <c r="E54" s="105" t="n">
        <f aca="false">J54+O54+T54+Y54+AD54</f>
        <v>0</v>
      </c>
      <c r="F54" s="105" t="n">
        <f aca="false">K54+P54+U54+Z54+AE54</f>
        <v>0</v>
      </c>
      <c r="G54" s="105" t="n">
        <f aca="false">L54+Q54+V54+AA54+AF54</f>
        <v>0</v>
      </c>
      <c r="H54" s="105" t="n">
        <f aca="false">M54+R54+W54+AB54+AG54</f>
        <v>0</v>
      </c>
      <c r="I54" s="105" t="n">
        <f aca="false">N54+S54+X54+AC54+AH54</f>
        <v>0</v>
      </c>
      <c r="J54" s="99"/>
      <c r="K54" s="99"/>
      <c r="L54" s="99"/>
      <c r="M54" s="99"/>
      <c r="N54" s="99"/>
      <c r="O54" s="99"/>
      <c r="P54" s="99"/>
      <c r="Q54" s="99"/>
      <c r="R54" s="99"/>
      <c r="S54" s="101"/>
      <c r="T54" s="102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101"/>
      <c r="AH54" s="102"/>
      <c r="AI54" s="89"/>
      <c r="AK54" s="112" t="n">
        <f aca="false">Раздел2!D55</f>
        <v>0</v>
      </c>
    </row>
    <row r="55" customFormat="false" ht="15.95" hidden="false" customHeight="true" outlineLevel="0" collapsed="false">
      <c r="A55" s="88"/>
      <c r="B55" s="107" t="s">
        <v>134</v>
      </c>
      <c r="C55" s="96" t="n">
        <v>49</v>
      </c>
      <c r="D55" s="106" t="n">
        <f aca="false">Раздел2!F56</f>
        <v>0</v>
      </c>
      <c r="E55" s="105" t="n">
        <f aca="false">J55+O55+T55+Y55+AD55</f>
        <v>0</v>
      </c>
      <c r="F55" s="105" t="n">
        <f aca="false">K55+P55+U55+Z55+AE55</f>
        <v>0</v>
      </c>
      <c r="G55" s="105" t="n">
        <f aca="false">L55+Q55+V55+AA55+AF55</f>
        <v>0</v>
      </c>
      <c r="H55" s="105" t="n">
        <f aca="false">M55+R55+W55+AB55+AG55</f>
        <v>0</v>
      </c>
      <c r="I55" s="105" t="n">
        <f aca="false">N55+S55+X55+AC55+AH55</f>
        <v>0</v>
      </c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101"/>
      <c r="AH55" s="102"/>
      <c r="AI55" s="89"/>
      <c r="AK55" s="112" t="n">
        <f aca="false">Раздел2!D56</f>
        <v>0</v>
      </c>
    </row>
    <row r="56" customFormat="false" ht="15.95" hidden="false" customHeight="true" outlineLevel="0" collapsed="false">
      <c r="A56" s="88"/>
      <c r="B56" s="98" t="s">
        <v>135</v>
      </c>
      <c r="C56" s="96" t="n">
        <v>50</v>
      </c>
      <c r="D56" s="106" t="n">
        <f aca="false">Раздел2!F57</f>
        <v>0</v>
      </c>
      <c r="E56" s="105" t="n">
        <f aca="false">J56+O56+T56+Y56+AD56</f>
        <v>0</v>
      </c>
      <c r="F56" s="105" t="n">
        <f aca="false">K56+P56+U56+Z56+AE56</f>
        <v>0</v>
      </c>
      <c r="G56" s="105" t="n">
        <f aca="false">L56+Q56+V56+AA56+AF56</f>
        <v>0</v>
      </c>
      <c r="H56" s="105" t="n">
        <f aca="false">M56+R56+W56+AB56+AG56</f>
        <v>0</v>
      </c>
      <c r="I56" s="105" t="n">
        <f aca="false">N56+S56+X56+AC56+AH56</f>
        <v>0</v>
      </c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101"/>
      <c r="AH56" s="102"/>
      <c r="AI56" s="89"/>
      <c r="AK56" s="112" t="n">
        <f aca="false">Раздел2!D57</f>
        <v>0</v>
      </c>
    </row>
    <row r="57" customFormat="false" ht="15.95" hidden="false" customHeight="true" outlineLevel="0" collapsed="false">
      <c r="A57" s="88"/>
      <c r="B57" s="98" t="s">
        <v>136</v>
      </c>
      <c r="C57" s="96" t="n">
        <v>51</v>
      </c>
      <c r="D57" s="106" t="n">
        <f aca="false">Раздел2!F58</f>
        <v>0</v>
      </c>
      <c r="E57" s="105" t="n">
        <f aca="false">J57+O57+T57+Y57+AD57</f>
        <v>0</v>
      </c>
      <c r="F57" s="105" t="n">
        <f aca="false">K57+P57+U57+Z57+AE57</f>
        <v>0</v>
      </c>
      <c r="G57" s="105" t="n">
        <f aca="false">L57+Q57+V57+AA57+AF57</f>
        <v>0</v>
      </c>
      <c r="H57" s="105" t="n">
        <f aca="false">M57+R57+W57+AB57+AG57</f>
        <v>0</v>
      </c>
      <c r="I57" s="105" t="n">
        <f aca="false">N57+S57+X57+AC57+AH57</f>
        <v>0</v>
      </c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101"/>
      <c r="AH57" s="102"/>
      <c r="AI57" s="89"/>
      <c r="AK57" s="112" t="n">
        <f aca="false">Раздел2!D58</f>
        <v>0</v>
      </c>
    </row>
    <row r="58" customFormat="false" ht="15.95" hidden="false" customHeight="true" outlineLevel="0" collapsed="false">
      <c r="A58" s="88"/>
      <c r="B58" s="98" t="s">
        <v>137</v>
      </c>
      <c r="C58" s="96" t="n">
        <v>52</v>
      </c>
      <c r="D58" s="106" t="n">
        <f aca="false">Раздел2!F59</f>
        <v>0</v>
      </c>
      <c r="E58" s="105" t="n">
        <f aca="false">J58+O58+T58+Y58+AD58</f>
        <v>0</v>
      </c>
      <c r="F58" s="105" t="n">
        <f aca="false">K58+P58+U58+Z58+AE58</f>
        <v>0</v>
      </c>
      <c r="G58" s="105" t="n">
        <f aca="false">L58+Q58+V58+AA58+AF58</f>
        <v>0</v>
      </c>
      <c r="H58" s="105" t="n">
        <f aca="false">M58+R58+W58+AB58+AG58</f>
        <v>0</v>
      </c>
      <c r="I58" s="105" t="n">
        <f aca="false">N58+S58+X58+AC58+AH58</f>
        <v>0</v>
      </c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2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101"/>
      <c r="AH58" s="102"/>
      <c r="AI58" s="89"/>
      <c r="AK58" s="112" t="n">
        <f aca="false">Раздел2!D59</f>
        <v>0</v>
      </c>
    </row>
    <row r="59" customFormat="false" ht="15.95" hidden="false" customHeight="true" outlineLevel="0" collapsed="false">
      <c r="A59" s="88"/>
      <c r="B59" s="98" t="s">
        <v>138</v>
      </c>
      <c r="C59" s="96" t="n">
        <v>53</v>
      </c>
      <c r="D59" s="106" t="n">
        <f aca="false">Раздел2!F60</f>
        <v>85</v>
      </c>
      <c r="E59" s="105" t="n">
        <f aca="false">J59+O59+T59+Y59+AD59</f>
        <v>0</v>
      </c>
      <c r="F59" s="105" t="n">
        <f aca="false">K59+P59+U59+Z59+AE59</f>
        <v>0</v>
      </c>
      <c r="G59" s="105" t="n">
        <f aca="false">L59+Q59+V59+AA59+AF59</f>
        <v>0</v>
      </c>
      <c r="H59" s="105" t="n">
        <f aca="false">M59+R59+W59+AB59+AG59</f>
        <v>0</v>
      </c>
      <c r="I59" s="105" t="n">
        <f aca="false">N59+S59+X59+AC59+AH59</f>
        <v>2</v>
      </c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101"/>
      <c r="AH59" s="102" t="n">
        <v>2</v>
      </c>
      <c r="AI59" s="89"/>
      <c r="AK59" s="112" t="n">
        <f aca="false">Раздел2!D60</f>
        <v>1</v>
      </c>
    </row>
    <row r="60" customFormat="false" ht="15.95" hidden="false" customHeight="true" outlineLevel="0" collapsed="false">
      <c r="A60" s="88"/>
      <c r="B60" s="98" t="s">
        <v>139</v>
      </c>
      <c r="C60" s="96" t="n">
        <v>54</v>
      </c>
      <c r="D60" s="106" t="n">
        <f aca="false">Раздел2!F61</f>
        <v>0</v>
      </c>
      <c r="E60" s="105" t="n">
        <f aca="false">J60+O60+T60+Y60+AD60</f>
        <v>0</v>
      </c>
      <c r="F60" s="105" t="n">
        <f aca="false">K60+P60+U60+Z60+AE60</f>
        <v>0</v>
      </c>
      <c r="G60" s="105" t="n">
        <f aca="false">L60+Q60+V60+AA60+AF60</f>
        <v>0</v>
      </c>
      <c r="H60" s="105" t="n">
        <f aca="false">M60+R60+W60+AB60+AG60</f>
        <v>0</v>
      </c>
      <c r="I60" s="105" t="n">
        <f aca="false">N60+S60+X60+AC60+AH60</f>
        <v>0</v>
      </c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2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101"/>
      <c r="AH60" s="102"/>
      <c r="AI60" s="89"/>
      <c r="AK60" s="112" t="n">
        <f aca="false">Раздел2!D61</f>
        <v>0</v>
      </c>
    </row>
    <row r="61" customFormat="false" ht="15.95" hidden="false" customHeight="true" outlineLevel="0" collapsed="false">
      <c r="A61" s="88"/>
      <c r="B61" s="98" t="s">
        <v>140</v>
      </c>
      <c r="C61" s="96" t="n">
        <v>55</v>
      </c>
      <c r="D61" s="106" t="n">
        <f aca="false">Раздел2!F62</f>
        <v>0</v>
      </c>
      <c r="E61" s="105" t="n">
        <f aca="false">J61+O61+T61+Y61+AD61</f>
        <v>0</v>
      </c>
      <c r="F61" s="105" t="n">
        <f aca="false">K61+P61+U61+Z61+AE61</f>
        <v>0</v>
      </c>
      <c r="G61" s="105" t="n">
        <f aca="false">L61+Q61+V61+AA61+AF61</f>
        <v>0</v>
      </c>
      <c r="H61" s="105" t="n">
        <f aca="false">M61+R61+W61+AB61+AG61</f>
        <v>0</v>
      </c>
      <c r="I61" s="105" t="n">
        <f aca="false">N61+S61+X61+AC61+AH61</f>
        <v>0</v>
      </c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101"/>
      <c r="AH61" s="102"/>
      <c r="AI61" s="89"/>
      <c r="AK61" s="112" t="n">
        <f aca="false">Раздел2!D62</f>
        <v>0</v>
      </c>
    </row>
    <row r="62" customFormat="false" ht="15.95" hidden="false" customHeight="true" outlineLevel="0" collapsed="false">
      <c r="A62" s="88"/>
      <c r="B62" s="98" t="s">
        <v>141</v>
      </c>
      <c r="C62" s="96" t="n">
        <v>56</v>
      </c>
      <c r="D62" s="106" t="n">
        <f aca="false">Раздел2!F63</f>
        <v>0</v>
      </c>
      <c r="E62" s="105" t="n">
        <f aca="false">J62+O62+T62+Y62+AD62</f>
        <v>0</v>
      </c>
      <c r="F62" s="105" t="n">
        <f aca="false">K62+P62+U62+Z62+AE62</f>
        <v>0</v>
      </c>
      <c r="G62" s="105" t="n">
        <f aca="false">L62+Q62+V62+AA62+AF62</f>
        <v>0</v>
      </c>
      <c r="H62" s="105" t="n">
        <f aca="false">M62+R62+W62+AB62+AG62</f>
        <v>0</v>
      </c>
      <c r="I62" s="105" t="n">
        <f aca="false">N62+S62+X62+AC62+AH62</f>
        <v>0</v>
      </c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101"/>
      <c r="AH62" s="102"/>
      <c r="AI62" s="89"/>
      <c r="AK62" s="112" t="n">
        <f aca="false">Раздел2!D63</f>
        <v>0</v>
      </c>
    </row>
    <row r="63" customFormat="false" ht="15.95" hidden="false" customHeight="true" outlineLevel="0" collapsed="false">
      <c r="A63" s="88"/>
      <c r="B63" s="98" t="s">
        <v>142</v>
      </c>
      <c r="C63" s="96" t="n">
        <v>57</v>
      </c>
      <c r="D63" s="106" t="n">
        <f aca="false">Раздел2!F64</f>
        <v>0</v>
      </c>
      <c r="E63" s="105" t="n">
        <f aca="false">J63+O63+T63+Y63+AD63</f>
        <v>0</v>
      </c>
      <c r="F63" s="105" t="n">
        <f aca="false">K63+P63+U63+Z63+AE63</f>
        <v>0</v>
      </c>
      <c r="G63" s="105" t="n">
        <f aca="false">L63+Q63+V63+AA63+AF63</f>
        <v>0</v>
      </c>
      <c r="H63" s="105" t="n">
        <f aca="false">M63+R63+W63+AB63+AG63</f>
        <v>0</v>
      </c>
      <c r="I63" s="105" t="n">
        <f aca="false">N63+S63+X63+AC63+AH63</f>
        <v>0</v>
      </c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101"/>
      <c r="AH63" s="102"/>
      <c r="AI63" s="89"/>
      <c r="AK63" s="112" t="n">
        <f aca="false">Раздел2!D64</f>
        <v>0</v>
      </c>
    </row>
    <row r="64" customFormat="false" ht="15.95" hidden="false" customHeight="true" outlineLevel="0" collapsed="false">
      <c r="A64" s="88"/>
      <c r="B64" s="98" t="s">
        <v>143</v>
      </c>
      <c r="C64" s="96" t="n">
        <v>58</v>
      </c>
      <c r="D64" s="106" t="n">
        <f aca="false">Раздел2!F65</f>
        <v>0</v>
      </c>
      <c r="E64" s="105" t="n">
        <f aca="false">J64+O64+T64+Y64+AD64</f>
        <v>0</v>
      </c>
      <c r="F64" s="105" t="n">
        <f aca="false">K64+P64+U64+Z64+AE64</f>
        <v>0</v>
      </c>
      <c r="G64" s="105" t="n">
        <f aca="false">L64+Q64+V64+AA64+AF64</f>
        <v>0</v>
      </c>
      <c r="H64" s="105" t="n">
        <f aca="false">M64+R64+W64+AB64+AG64</f>
        <v>0</v>
      </c>
      <c r="I64" s="105" t="n">
        <f aca="false">N64+S64+X64+AC64+AH64</f>
        <v>0</v>
      </c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101"/>
      <c r="AH64" s="102"/>
      <c r="AI64" s="89"/>
      <c r="AK64" s="112" t="n">
        <f aca="false">Раздел2!D65</f>
        <v>0</v>
      </c>
    </row>
    <row r="65" customFormat="false" ht="15.95" hidden="false" customHeight="true" outlineLevel="0" collapsed="false">
      <c r="A65" s="88"/>
      <c r="B65" s="98" t="s">
        <v>144</v>
      </c>
      <c r="C65" s="96" t="n">
        <v>59</v>
      </c>
      <c r="D65" s="106" t="n">
        <f aca="false">Раздел2!F66</f>
        <v>0</v>
      </c>
      <c r="E65" s="105" t="n">
        <f aca="false">J65+O65+T65+Y65+AD65</f>
        <v>0</v>
      </c>
      <c r="F65" s="105" t="n">
        <f aca="false">K65+P65+U65+Z65+AE65</f>
        <v>0</v>
      </c>
      <c r="G65" s="105" t="n">
        <f aca="false">L65+Q65+V65+AA65+AF65</f>
        <v>0</v>
      </c>
      <c r="H65" s="105" t="n">
        <f aca="false">M65+R65+W65+AB65+AG65</f>
        <v>0</v>
      </c>
      <c r="I65" s="105" t="n">
        <f aca="false">N65+S65+X65+AC65+AH65</f>
        <v>0</v>
      </c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101"/>
      <c r="AH65" s="102"/>
      <c r="AI65" s="89"/>
      <c r="AK65" s="112" t="n">
        <f aca="false">Раздел2!D66</f>
        <v>0</v>
      </c>
    </row>
    <row r="66" customFormat="false" ht="15.95" hidden="false" customHeight="true" outlineLevel="0" collapsed="false">
      <c r="A66" s="88"/>
      <c r="B66" s="98" t="s">
        <v>145</v>
      </c>
      <c r="C66" s="96" t="n">
        <v>60</v>
      </c>
      <c r="D66" s="106" t="n">
        <f aca="false">Раздел2!F67</f>
        <v>0</v>
      </c>
      <c r="E66" s="105" t="n">
        <f aca="false">J66+O66+T66+Y66+AD66</f>
        <v>0</v>
      </c>
      <c r="F66" s="105" t="n">
        <f aca="false">K66+P66+U66+Z66+AE66</f>
        <v>0</v>
      </c>
      <c r="G66" s="105" t="n">
        <f aca="false">L66+Q66+V66+AA66+AF66</f>
        <v>0</v>
      </c>
      <c r="H66" s="105" t="n">
        <f aca="false">M66+R66+W66+AB66+AG66</f>
        <v>0</v>
      </c>
      <c r="I66" s="105" t="n">
        <f aca="false">N66+S66+X66+AC66+AH66</f>
        <v>0</v>
      </c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101"/>
      <c r="AH66" s="102"/>
      <c r="AI66" s="89"/>
      <c r="AK66" s="112" t="n">
        <f aca="false">Раздел2!D67</f>
        <v>0</v>
      </c>
    </row>
    <row r="67" customFormat="false" ht="15.95" hidden="false" customHeight="true" outlineLevel="0" collapsed="false">
      <c r="A67" s="88"/>
      <c r="B67" s="98" t="s">
        <v>146</v>
      </c>
      <c r="C67" s="96" t="n">
        <v>61</v>
      </c>
      <c r="D67" s="106" t="n">
        <f aca="false">Раздел2!F68</f>
        <v>0</v>
      </c>
      <c r="E67" s="105" t="n">
        <f aca="false">J67+O67+T67+Y67+AD67</f>
        <v>0</v>
      </c>
      <c r="F67" s="105" t="n">
        <f aca="false">K67+P67+U67+Z67+AE67</f>
        <v>0</v>
      </c>
      <c r="G67" s="105" t="n">
        <f aca="false">L67+Q67+V67+AA67+AF67</f>
        <v>0</v>
      </c>
      <c r="H67" s="105" t="n">
        <f aca="false">M67+R67+W67+AB67+AG67</f>
        <v>0</v>
      </c>
      <c r="I67" s="105" t="n">
        <f aca="false">N67+S67+X67+AC67+AH67</f>
        <v>0</v>
      </c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101"/>
      <c r="AH67" s="102"/>
      <c r="AI67" s="89"/>
      <c r="AK67" s="112" t="n">
        <f aca="false">Раздел2!D68</f>
        <v>0</v>
      </c>
    </row>
    <row r="68" customFormat="false" ht="15.95" hidden="false" customHeight="true" outlineLevel="0" collapsed="false">
      <c r="A68" s="88"/>
      <c r="B68" s="98" t="s">
        <v>147</v>
      </c>
      <c r="C68" s="96" t="n">
        <v>62</v>
      </c>
      <c r="D68" s="106" t="n">
        <f aca="false">Раздел2!F69</f>
        <v>0</v>
      </c>
      <c r="E68" s="105" t="n">
        <f aca="false">J68+O68+T68+Y68+AD68</f>
        <v>0</v>
      </c>
      <c r="F68" s="105" t="n">
        <f aca="false">K68+P68+U68+Z68+AE68</f>
        <v>0</v>
      </c>
      <c r="G68" s="105" t="n">
        <f aca="false">L68+Q68+V68+AA68+AF68</f>
        <v>0</v>
      </c>
      <c r="H68" s="105" t="n">
        <f aca="false">M68+R68+W68+AB68+AG68</f>
        <v>0</v>
      </c>
      <c r="I68" s="105" t="n">
        <f aca="false">N68+S68+X68+AC68+AH68</f>
        <v>0</v>
      </c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101"/>
      <c r="AH68" s="102"/>
      <c r="AI68" s="89"/>
      <c r="AK68" s="112" t="n">
        <f aca="false">Раздел2!D69</f>
        <v>0</v>
      </c>
    </row>
    <row r="69" customFormat="false" ht="15.95" hidden="false" customHeight="true" outlineLevel="0" collapsed="false">
      <c r="A69" s="88"/>
      <c r="B69" s="98" t="s">
        <v>148</v>
      </c>
      <c r="C69" s="96" t="n">
        <v>63</v>
      </c>
      <c r="D69" s="106" t="n">
        <f aca="false">Раздел2!F70</f>
        <v>0</v>
      </c>
      <c r="E69" s="105" t="n">
        <f aca="false">J69+O69+T69+Y69+AD69</f>
        <v>0</v>
      </c>
      <c r="F69" s="105" t="n">
        <f aca="false">K69+P69+U69+Z69+AE69</f>
        <v>0</v>
      </c>
      <c r="G69" s="105" t="n">
        <f aca="false">L69+Q69+V69+AA69+AF69</f>
        <v>0</v>
      </c>
      <c r="H69" s="105" t="n">
        <f aca="false">M69+R69+W69+AB69+AG69</f>
        <v>0</v>
      </c>
      <c r="I69" s="105" t="n">
        <f aca="false">N69+S69+X69+AC69+AH69</f>
        <v>0</v>
      </c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101"/>
      <c r="AH69" s="102"/>
      <c r="AI69" s="89"/>
      <c r="AK69" s="112" t="n">
        <f aca="false">Раздел2!D70</f>
        <v>0</v>
      </c>
    </row>
    <row r="70" customFormat="false" ht="15.95" hidden="false" customHeight="true" outlineLevel="0" collapsed="false">
      <c r="A70" s="88"/>
      <c r="B70" s="98" t="s">
        <v>149</v>
      </c>
      <c r="C70" s="96" t="n">
        <v>64</v>
      </c>
      <c r="D70" s="106" t="n">
        <f aca="false">Раздел2!F71</f>
        <v>0</v>
      </c>
      <c r="E70" s="105" t="n">
        <f aca="false">J70+O70+T70+Y70+AD70</f>
        <v>0</v>
      </c>
      <c r="F70" s="105" t="n">
        <f aca="false">K70+P70+U70+Z70+AE70</f>
        <v>0</v>
      </c>
      <c r="G70" s="105" t="n">
        <f aca="false">L70+Q70+V70+AA70+AF70</f>
        <v>0</v>
      </c>
      <c r="H70" s="105" t="n">
        <f aca="false">M70+R70+W70+AB70+AG70</f>
        <v>0</v>
      </c>
      <c r="I70" s="105" t="n">
        <f aca="false">N70+S70+X70+AC70+AH70</f>
        <v>0</v>
      </c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101"/>
      <c r="AH70" s="102"/>
      <c r="AI70" s="89"/>
      <c r="AK70" s="112" t="n">
        <f aca="false">Раздел2!D71</f>
        <v>0</v>
      </c>
    </row>
    <row r="71" customFormat="false" ht="15.95" hidden="false" customHeight="true" outlineLevel="0" collapsed="false">
      <c r="A71" s="88"/>
      <c r="B71" s="98" t="s">
        <v>150</v>
      </c>
      <c r="C71" s="96" t="n">
        <v>65</v>
      </c>
      <c r="D71" s="106" t="n">
        <f aca="false">Раздел2!F72</f>
        <v>0</v>
      </c>
      <c r="E71" s="105" t="n">
        <f aca="false">J71+O71+T71+Y71+AD71</f>
        <v>0</v>
      </c>
      <c r="F71" s="105" t="n">
        <f aca="false">K71+P71+U71+Z71+AE71</f>
        <v>0</v>
      </c>
      <c r="G71" s="105" t="n">
        <f aca="false">L71+Q71+V71+AA71+AF71</f>
        <v>0</v>
      </c>
      <c r="H71" s="105" t="n">
        <f aca="false">M71+R71+W71+AB71+AG71</f>
        <v>0</v>
      </c>
      <c r="I71" s="105" t="n">
        <f aca="false">N71+S71+X71+AC71+AH71</f>
        <v>0</v>
      </c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101"/>
      <c r="AH71" s="102"/>
      <c r="AI71" s="89"/>
      <c r="AK71" s="112" t="n">
        <f aca="false">Раздел2!D72</f>
        <v>0</v>
      </c>
    </row>
    <row r="72" customFormat="false" ht="15.95" hidden="false" customHeight="true" outlineLevel="0" collapsed="false">
      <c r="A72" s="88"/>
      <c r="B72" s="98" t="s">
        <v>151</v>
      </c>
      <c r="C72" s="96" t="n">
        <v>66</v>
      </c>
      <c r="D72" s="106" t="n">
        <f aca="false">Раздел2!F73</f>
        <v>0</v>
      </c>
      <c r="E72" s="105" t="n">
        <f aca="false">J72+O72+T72+Y72+AD72</f>
        <v>0</v>
      </c>
      <c r="F72" s="105" t="n">
        <f aca="false">K72+P72+U72+Z72+AE72</f>
        <v>0</v>
      </c>
      <c r="G72" s="105" t="n">
        <f aca="false">L72+Q72+V72+AA72+AF72</f>
        <v>0</v>
      </c>
      <c r="H72" s="105" t="n">
        <f aca="false">M72+R72+W72+AB72+AG72</f>
        <v>0</v>
      </c>
      <c r="I72" s="105" t="n">
        <f aca="false">N72+S72+X72+AC72+AH72</f>
        <v>0</v>
      </c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101"/>
      <c r="AH72" s="102"/>
      <c r="AI72" s="89"/>
      <c r="AK72" s="112" t="n">
        <f aca="false">Раздел2!D73</f>
        <v>0</v>
      </c>
    </row>
    <row r="73" customFormat="false" ht="15.95" hidden="false" customHeight="true" outlineLevel="0" collapsed="false">
      <c r="A73" s="88"/>
      <c r="B73" s="98" t="s">
        <v>152</v>
      </c>
      <c r="C73" s="96" t="n">
        <v>67</v>
      </c>
      <c r="D73" s="106" t="n">
        <f aca="false">Раздел2!F74</f>
        <v>0</v>
      </c>
      <c r="E73" s="105" t="n">
        <f aca="false">J73+O73+T73+Y73+AD73</f>
        <v>0</v>
      </c>
      <c r="F73" s="105" t="n">
        <f aca="false">K73+P73+U73+Z73+AE73</f>
        <v>0</v>
      </c>
      <c r="G73" s="105" t="n">
        <f aca="false">L73+Q73+V73+AA73+AF73</f>
        <v>0</v>
      </c>
      <c r="H73" s="105" t="n">
        <f aca="false">M73+R73+W73+AB73+AG73</f>
        <v>0</v>
      </c>
      <c r="I73" s="105" t="n">
        <f aca="false">N73+S73+X73+AC73+AH73</f>
        <v>0</v>
      </c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101"/>
      <c r="AH73" s="102"/>
      <c r="AI73" s="89"/>
      <c r="AK73" s="112" t="n">
        <f aca="false">Раздел2!D74</f>
        <v>0</v>
      </c>
    </row>
    <row r="74" customFormat="false" ht="15.95" hidden="false" customHeight="true" outlineLevel="0" collapsed="false">
      <c r="A74" s="88"/>
      <c r="B74" s="98" t="s">
        <v>153</v>
      </c>
      <c r="C74" s="96" t="n">
        <v>68</v>
      </c>
      <c r="D74" s="106" t="n">
        <f aca="false">Раздел2!F75</f>
        <v>0</v>
      </c>
      <c r="E74" s="105" t="n">
        <f aca="false">J74+O74+T74+Y74+AD74</f>
        <v>0</v>
      </c>
      <c r="F74" s="105" t="n">
        <f aca="false">K74+P74+U74+Z74+AE74</f>
        <v>0</v>
      </c>
      <c r="G74" s="105" t="n">
        <f aca="false">L74+Q74+V74+AA74+AF74</f>
        <v>0</v>
      </c>
      <c r="H74" s="105" t="n">
        <f aca="false">M74+R74+W74+AB74+AG74</f>
        <v>0</v>
      </c>
      <c r="I74" s="105" t="n">
        <f aca="false">N74+S74+X74+AC74+AH74</f>
        <v>0</v>
      </c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101"/>
      <c r="AH74" s="102"/>
      <c r="AI74" s="89"/>
      <c r="AK74" s="112" t="n">
        <f aca="false">Раздел2!D75</f>
        <v>0</v>
      </c>
    </row>
    <row r="75" customFormat="false" ht="15.95" hidden="false" customHeight="true" outlineLevel="0" collapsed="false">
      <c r="A75" s="88"/>
      <c r="B75" s="98" t="s">
        <v>154</v>
      </c>
      <c r="C75" s="96" t="n">
        <v>69</v>
      </c>
      <c r="D75" s="106" t="n">
        <f aca="false">Раздел2!F76</f>
        <v>0</v>
      </c>
      <c r="E75" s="105" t="n">
        <f aca="false">J75+O75+T75+Y75+AD75</f>
        <v>0</v>
      </c>
      <c r="F75" s="105" t="n">
        <f aca="false">K75+P75+U75+Z75+AE75</f>
        <v>0</v>
      </c>
      <c r="G75" s="105" t="n">
        <f aca="false">L75+Q75+V75+AA75+AF75</f>
        <v>0</v>
      </c>
      <c r="H75" s="105" t="n">
        <f aca="false">M75+R75+W75+AB75+AG75</f>
        <v>0</v>
      </c>
      <c r="I75" s="105" t="n">
        <f aca="false">N75+S75+X75+AC75+AH75</f>
        <v>0</v>
      </c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101"/>
      <c r="AH75" s="102"/>
      <c r="AI75" s="89"/>
      <c r="AK75" s="112" t="n">
        <f aca="false">Раздел2!D76</f>
        <v>0</v>
      </c>
    </row>
    <row r="76" customFormat="false" ht="15.95" hidden="false" customHeight="true" outlineLevel="0" collapsed="false">
      <c r="A76" s="88"/>
      <c r="B76" s="98" t="s">
        <v>155</v>
      </c>
      <c r="C76" s="96" t="n">
        <v>70</v>
      </c>
      <c r="D76" s="106" t="n">
        <f aca="false">Раздел2!F77</f>
        <v>0</v>
      </c>
      <c r="E76" s="105" t="n">
        <f aca="false">J76+O76+T76+Y76+AD76</f>
        <v>0</v>
      </c>
      <c r="F76" s="105" t="n">
        <f aca="false">K76+P76+U76+Z76+AE76</f>
        <v>0</v>
      </c>
      <c r="G76" s="105" t="n">
        <f aca="false">L76+Q76+V76+AA76+AF76</f>
        <v>0</v>
      </c>
      <c r="H76" s="105" t="n">
        <f aca="false">M76+R76+W76+AB76+AG76</f>
        <v>0</v>
      </c>
      <c r="I76" s="105" t="n">
        <f aca="false">N76+S76+X76+AC76+AH76</f>
        <v>0</v>
      </c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101"/>
      <c r="AH76" s="102"/>
      <c r="AI76" s="89"/>
      <c r="AK76" s="112" t="n">
        <f aca="false">Раздел2!D77</f>
        <v>0</v>
      </c>
    </row>
    <row r="77" customFormat="false" ht="15.95" hidden="false" customHeight="true" outlineLevel="0" collapsed="false">
      <c r="A77" s="88"/>
      <c r="B77" s="98" t="s">
        <v>156</v>
      </c>
      <c r="C77" s="96" t="n">
        <v>71</v>
      </c>
      <c r="D77" s="106" t="n">
        <f aca="false">Раздел2!F78</f>
        <v>0</v>
      </c>
      <c r="E77" s="105" t="n">
        <f aca="false">J77+O77+T77+Y77+AD77</f>
        <v>0</v>
      </c>
      <c r="F77" s="105" t="n">
        <f aca="false">K77+P77+U77+Z77+AE77</f>
        <v>0</v>
      </c>
      <c r="G77" s="105" t="n">
        <f aca="false">L77+Q77+V77+AA77+AF77</f>
        <v>0</v>
      </c>
      <c r="H77" s="105" t="n">
        <f aca="false">M77+R77+W77+AB77+AG77</f>
        <v>0</v>
      </c>
      <c r="I77" s="105" t="n">
        <f aca="false">N77+S77+X77+AC77+AH77</f>
        <v>0</v>
      </c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101"/>
      <c r="AH77" s="102"/>
      <c r="AI77" s="89"/>
      <c r="AK77" s="112" t="n">
        <f aca="false">Раздел2!D78</f>
        <v>0</v>
      </c>
    </row>
    <row r="78" customFormat="false" ht="15.95" hidden="false" customHeight="true" outlineLevel="0" collapsed="false">
      <c r="A78" s="88"/>
      <c r="B78" s="98" t="s">
        <v>157</v>
      </c>
      <c r="C78" s="96" t="n">
        <v>72</v>
      </c>
      <c r="D78" s="106" t="n">
        <f aca="false">Раздел2!F79</f>
        <v>0</v>
      </c>
      <c r="E78" s="105" t="n">
        <f aca="false">J78+O78+T78+Y78+AD78</f>
        <v>0</v>
      </c>
      <c r="F78" s="105" t="n">
        <f aca="false">K78+P78+U78+Z78+AE78</f>
        <v>0</v>
      </c>
      <c r="G78" s="105" t="n">
        <f aca="false">L78+Q78+V78+AA78+AF78</f>
        <v>0</v>
      </c>
      <c r="H78" s="105" t="n">
        <f aca="false">M78+R78+W78+AB78+AG78</f>
        <v>0</v>
      </c>
      <c r="I78" s="105" t="n">
        <f aca="false">N78+S78+X78+AC78+AH78</f>
        <v>0</v>
      </c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101"/>
      <c r="AH78" s="102"/>
      <c r="AI78" s="89"/>
      <c r="AK78" s="112" t="n">
        <f aca="false">Раздел2!D79</f>
        <v>0</v>
      </c>
    </row>
    <row r="79" customFormat="false" ht="15.95" hidden="false" customHeight="true" outlineLevel="0" collapsed="false">
      <c r="A79" s="88"/>
      <c r="B79" s="98" t="s">
        <v>158</v>
      </c>
      <c r="C79" s="96" t="n">
        <v>73</v>
      </c>
      <c r="D79" s="106" t="n">
        <f aca="false">Раздел2!F80</f>
        <v>0</v>
      </c>
      <c r="E79" s="105" t="n">
        <f aca="false">J79+O79+T79+Y79+AD79</f>
        <v>0</v>
      </c>
      <c r="F79" s="105" t="n">
        <f aca="false">K79+P79+U79+Z79+AE79</f>
        <v>0</v>
      </c>
      <c r="G79" s="105" t="n">
        <f aca="false">L79+Q79+V79+AA79+AF79</f>
        <v>0</v>
      </c>
      <c r="H79" s="105" t="n">
        <f aca="false">M79+R79+W79+AB79+AG79</f>
        <v>0</v>
      </c>
      <c r="I79" s="105" t="n">
        <f aca="false">N79+S79+X79+AC79+AH79</f>
        <v>0</v>
      </c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101"/>
      <c r="AH79" s="102"/>
      <c r="AI79" s="89"/>
      <c r="AK79" s="112" t="n">
        <f aca="false">Раздел2!D80</f>
        <v>0</v>
      </c>
    </row>
    <row r="80" customFormat="false" ht="15.95" hidden="false" customHeight="true" outlineLevel="0" collapsed="false">
      <c r="A80" s="88"/>
      <c r="B80" s="98" t="s">
        <v>159</v>
      </c>
      <c r="C80" s="96" t="n">
        <v>74</v>
      </c>
      <c r="D80" s="106" t="n">
        <f aca="false">Раздел2!F81</f>
        <v>0</v>
      </c>
      <c r="E80" s="105" t="n">
        <f aca="false">J80+O80+T80+Y80+AD80</f>
        <v>0</v>
      </c>
      <c r="F80" s="105" t="n">
        <f aca="false">K80+P80+U80+Z80+AE80</f>
        <v>0</v>
      </c>
      <c r="G80" s="105" t="n">
        <f aca="false">L80+Q80+V80+AA80+AF80</f>
        <v>0</v>
      </c>
      <c r="H80" s="105" t="n">
        <f aca="false">M80+R80+W80+AB80+AG80</f>
        <v>0</v>
      </c>
      <c r="I80" s="105" t="n">
        <f aca="false">N80+S80+X80+AC80+AH80</f>
        <v>0</v>
      </c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101"/>
      <c r="AH80" s="102"/>
      <c r="AI80" s="89"/>
      <c r="AK80" s="112" t="n">
        <f aca="false">Раздел2!D81</f>
        <v>0</v>
      </c>
    </row>
    <row r="81" customFormat="false" ht="15.95" hidden="false" customHeight="true" outlineLevel="0" collapsed="false">
      <c r="A81" s="88"/>
      <c r="B81" s="98" t="s">
        <v>160</v>
      </c>
      <c r="C81" s="96" t="n">
        <v>75</v>
      </c>
      <c r="D81" s="106" t="n">
        <f aca="false">Раздел2!F82</f>
        <v>0</v>
      </c>
      <c r="E81" s="105" t="n">
        <f aca="false">J81+O81+T81+Y81+AD81</f>
        <v>0</v>
      </c>
      <c r="F81" s="105" t="n">
        <f aca="false">K81+P81+U81+Z81+AE81</f>
        <v>0</v>
      </c>
      <c r="G81" s="105" t="n">
        <f aca="false">L81+Q81+V81+AA81+AF81</f>
        <v>0</v>
      </c>
      <c r="H81" s="105" t="n">
        <f aca="false">M81+R81+W81+AB81+AG81</f>
        <v>0</v>
      </c>
      <c r="I81" s="105" t="n">
        <f aca="false">N81+S81+X81+AC81+AH81</f>
        <v>0</v>
      </c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101"/>
      <c r="AH81" s="102"/>
      <c r="AI81" s="89"/>
      <c r="AK81" s="112" t="n">
        <f aca="false">Раздел2!D82</f>
        <v>0</v>
      </c>
    </row>
    <row r="82" customFormat="false" ht="47.1" hidden="false" customHeight="true" outlineLevel="0" collapsed="false">
      <c r="A82" s="88"/>
      <c r="B82" s="98" t="s">
        <v>161</v>
      </c>
      <c r="C82" s="96" t="n">
        <v>76</v>
      </c>
      <c r="D82" s="106" t="n">
        <f aca="false">Раздел2!F83</f>
        <v>0</v>
      </c>
      <c r="E82" s="105" t="n">
        <f aca="false">J82+O82+T82+Y82+AD82</f>
        <v>0</v>
      </c>
      <c r="F82" s="105" t="n">
        <f aca="false">K82+P82+U82+Z82+AE82</f>
        <v>0</v>
      </c>
      <c r="G82" s="105" t="n">
        <f aca="false">L82+Q82+V82+AA82+AF82</f>
        <v>0</v>
      </c>
      <c r="H82" s="105" t="n">
        <f aca="false">M82+R82+W82+AB82+AG82</f>
        <v>0</v>
      </c>
      <c r="I82" s="105" t="n">
        <f aca="false">N82+S82+X82+AC82+AH82</f>
        <v>0</v>
      </c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101"/>
      <c r="AH82" s="102"/>
      <c r="AI82" s="89"/>
      <c r="AK82" s="112" t="n">
        <f aca="false">Раздел2!D83</f>
        <v>0</v>
      </c>
    </row>
    <row r="83" customFormat="false" ht="15.95" hidden="false" customHeight="true" outlineLevel="0" collapsed="false">
      <c r="A83" s="88"/>
      <c r="B83" s="107" t="s">
        <v>162</v>
      </c>
      <c r="C83" s="96" t="n">
        <v>77</v>
      </c>
      <c r="D83" s="106" t="n">
        <f aca="false">Раздел2!F84</f>
        <v>0</v>
      </c>
      <c r="E83" s="105" t="n">
        <f aca="false">J83+O83+T83+Y83+AD83</f>
        <v>0</v>
      </c>
      <c r="F83" s="105" t="n">
        <f aca="false">K83+P83+U83+Z83+AE83</f>
        <v>0</v>
      </c>
      <c r="G83" s="105" t="n">
        <f aca="false">L83+Q83+V83+AA83+AF83</f>
        <v>0</v>
      </c>
      <c r="H83" s="105" t="n">
        <f aca="false">M83+R83+W83+AB83+AG83</f>
        <v>0</v>
      </c>
      <c r="I83" s="105" t="n">
        <f aca="false">N83+S83+X83+AC83+AH83</f>
        <v>0</v>
      </c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101"/>
      <c r="AH83" s="102"/>
      <c r="AI83" s="89"/>
      <c r="AK83" s="112" t="n">
        <f aca="false">Раздел2!D84</f>
        <v>0</v>
      </c>
    </row>
    <row r="84" customFormat="false" ht="15.95" hidden="false" customHeight="true" outlineLevel="0" collapsed="false">
      <c r="A84" s="88"/>
      <c r="B84" s="107" t="s">
        <v>163</v>
      </c>
      <c r="C84" s="96" t="n">
        <v>78</v>
      </c>
      <c r="D84" s="106" t="n">
        <f aca="false">Раздел2!F85</f>
        <v>0</v>
      </c>
      <c r="E84" s="105" t="n">
        <f aca="false">J84+O84+T84+Y84+AD84</f>
        <v>0</v>
      </c>
      <c r="F84" s="105" t="n">
        <f aca="false">K84+P84+U84+Z84+AE84</f>
        <v>0</v>
      </c>
      <c r="G84" s="105" t="n">
        <f aca="false">L84+Q84+V84+AA84+AF84</f>
        <v>0</v>
      </c>
      <c r="H84" s="105" t="n">
        <f aca="false">M84+R84+W84+AB84+AG84</f>
        <v>0</v>
      </c>
      <c r="I84" s="105" t="n">
        <f aca="false">N84+S84+X84+AC84+AH84</f>
        <v>0</v>
      </c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101"/>
      <c r="AH84" s="102"/>
      <c r="AI84" s="89"/>
      <c r="AK84" s="112" t="n">
        <f aca="false">Раздел2!D85</f>
        <v>0</v>
      </c>
    </row>
    <row r="85" customFormat="false" ht="15.95" hidden="false" customHeight="true" outlineLevel="0" collapsed="false">
      <c r="A85" s="88"/>
      <c r="B85" s="98" t="s">
        <v>164</v>
      </c>
      <c r="C85" s="96" t="n">
        <v>79</v>
      </c>
      <c r="D85" s="106" t="n">
        <f aca="false">Раздел2!F86</f>
        <v>0</v>
      </c>
      <c r="E85" s="105" t="n">
        <f aca="false">J85+O85+T85+Y85+AD85</f>
        <v>0</v>
      </c>
      <c r="F85" s="105" t="n">
        <f aca="false">K85+P85+U85+Z85+AE85</f>
        <v>0</v>
      </c>
      <c r="G85" s="105" t="n">
        <f aca="false">L85+Q85+V85+AA85+AF85</f>
        <v>0</v>
      </c>
      <c r="H85" s="105" t="n">
        <f aca="false">M85+R85+W85+AB85+AG85</f>
        <v>0</v>
      </c>
      <c r="I85" s="105" t="n">
        <f aca="false">N85+S85+X85+AC85+AH85</f>
        <v>0</v>
      </c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101"/>
      <c r="AH85" s="102"/>
      <c r="AI85" s="89"/>
      <c r="AK85" s="112" t="n">
        <f aca="false">Раздел2!D86</f>
        <v>0</v>
      </c>
    </row>
    <row r="86" customFormat="false" ht="15.95" hidden="false" customHeight="true" outlineLevel="0" collapsed="false">
      <c r="A86" s="88"/>
      <c r="B86" s="98" t="s">
        <v>165</v>
      </c>
      <c r="C86" s="96" t="n">
        <v>80</v>
      </c>
      <c r="D86" s="106" t="n">
        <f aca="false">Раздел2!F87</f>
        <v>0</v>
      </c>
      <c r="E86" s="105" t="n">
        <f aca="false">J86+O86+T86+Y86+AD86</f>
        <v>0</v>
      </c>
      <c r="F86" s="105" t="n">
        <f aca="false">K86+P86+U86+Z86+AE86</f>
        <v>0</v>
      </c>
      <c r="G86" s="105" t="n">
        <f aca="false">L86+Q86+V86+AA86+AF86</f>
        <v>0</v>
      </c>
      <c r="H86" s="105" t="n">
        <f aca="false">M86+R86+W86+AB86+AG86</f>
        <v>0</v>
      </c>
      <c r="I86" s="105" t="n">
        <f aca="false">N86+S86+X86+AC86+AH86</f>
        <v>0</v>
      </c>
      <c r="J86" s="99"/>
      <c r="K86" s="99"/>
      <c r="L86" s="99"/>
      <c r="M86" s="99"/>
      <c r="N86" s="99"/>
      <c r="O86" s="99"/>
      <c r="P86" s="99"/>
      <c r="Q86" s="99"/>
      <c r="R86" s="99"/>
      <c r="S86" s="101"/>
      <c r="T86" s="102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101"/>
      <c r="AH86" s="102"/>
      <c r="AI86" s="89"/>
      <c r="AK86" s="112" t="n">
        <f aca="false">Раздел2!D87</f>
        <v>0</v>
      </c>
    </row>
    <row r="87" customFormat="false" ht="15.95" hidden="false" customHeight="true" outlineLevel="0" collapsed="false">
      <c r="A87" s="88"/>
      <c r="B87" s="98" t="s">
        <v>166</v>
      </c>
      <c r="C87" s="96" t="n">
        <v>81</v>
      </c>
      <c r="D87" s="106" t="n">
        <f aca="false">Раздел2!F88</f>
        <v>0</v>
      </c>
      <c r="E87" s="105" t="n">
        <f aca="false">J87+O87+T87+Y87+AD87</f>
        <v>0</v>
      </c>
      <c r="F87" s="105" t="n">
        <f aca="false">K87+P87+U87+Z87+AE87</f>
        <v>0</v>
      </c>
      <c r="G87" s="105" t="n">
        <f aca="false">L87+Q87+V87+AA87+AF87</f>
        <v>0</v>
      </c>
      <c r="H87" s="105" t="n">
        <f aca="false">M87+R87+W87+AB87+AG87</f>
        <v>0</v>
      </c>
      <c r="I87" s="105" t="n">
        <f aca="false">N87+S87+X87+AC87+AH87</f>
        <v>0</v>
      </c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101"/>
      <c r="AH87" s="102"/>
      <c r="AI87" s="89"/>
      <c r="AK87" s="112" t="n">
        <f aca="false">Раздел2!D88</f>
        <v>0</v>
      </c>
    </row>
    <row r="88" customFormat="false" ht="15.95" hidden="false" customHeight="true" outlineLevel="0" collapsed="false">
      <c r="A88" s="88"/>
      <c r="B88" s="98" t="s">
        <v>167</v>
      </c>
      <c r="C88" s="96" t="n">
        <v>82</v>
      </c>
      <c r="D88" s="106" t="n">
        <f aca="false">Раздел2!F89</f>
        <v>0</v>
      </c>
      <c r="E88" s="105" t="n">
        <f aca="false">J88+O88+T88+Y88+AD88</f>
        <v>0</v>
      </c>
      <c r="F88" s="105" t="n">
        <f aca="false">K88+P88+U88+Z88+AE88</f>
        <v>0</v>
      </c>
      <c r="G88" s="105" t="n">
        <f aca="false">L88+Q88+V88+AA88+AF88</f>
        <v>0</v>
      </c>
      <c r="H88" s="105" t="n">
        <f aca="false">M88+R88+W88+AB88+AG88</f>
        <v>0</v>
      </c>
      <c r="I88" s="105" t="n">
        <f aca="false">N88+S88+X88+AC88+AH88</f>
        <v>0</v>
      </c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/>
      <c r="AH88" s="102"/>
      <c r="AI88" s="89"/>
      <c r="AK88" s="112" t="n">
        <f aca="false">Раздел2!D89</f>
        <v>0</v>
      </c>
    </row>
    <row r="89" customFormat="false" ht="15.95" hidden="false" customHeight="true" outlineLevel="0" collapsed="false">
      <c r="A89" s="88"/>
      <c r="B89" s="98" t="s">
        <v>168</v>
      </c>
      <c r="C89" s="96" t="n">
        <v>83</v>
      </c>
      <c r="D89" s="106" t="n">
        <f aca="false">Раздел2!F90</f>
        <v>0</v>
      </c>
      <c r="E89" s="105" t="n">
        <f aca="false">J89+O89+T89+Y89+AD89</f>
        <v>0</v>
      </c>
      <c r="F89" s="105" t="n">
        <f aca="false">K89+P89+U89+Z89+AE89</f>
        <v>0</v>
      </c>
      <c r="G89" s="105" t="n">
        <f aca="false">L89+Q89+V89+AA89+AF89</f>
        <v>0</v>
      </c>
      <c r="H89" s="105" t="n">
        <f aca="false">M89+R89+W89+AB89+AG89</f>
        <v>0</v>
      </c>
      <c r="I89" s="105" t="n">
        <f aca="false">N89+S89+X89+AC89+AH89</f>
        <v>0</v>
      </c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/>
      <c r="AH89" s="102"/>
      <c r="AI89" s="89"/>
      <c r="AK89" s="112" t="n">
        <f aca="false">Раздел2!D90</f>
        <v>0</v>
      </c>
    </row>
    <row r="90" customFormat="false" ht="15.95" hidden="false" customHeight="true" outlineLevel="0" collapsed="false">
      <c r="A90" s="88"/>
      <c r="B90" s="98" t="s">
        <v>169</v>
      </c>
      <c r="C90" s="96" t="n">
        <v>84</v>
      </c>
      <c r="D90" s="106" t="n">
        <f aca="false">Раздел2!F91</f>
        <v>0</v>
      </c>
      <c r="E90" s="105" t="n">
        <f aca="false">J90+O90+T90+Y90+AD90</f>
        <v>0</v>
      </c>
      <c r="F90" s="105" t="n">
        <f aca="false">K90+P90+U90+Z90+AE90</f>
        <v>0</v>
      </c>
      <c r="G90" s="105" t="n">
        <f aca="false">L90+Q90+V90+AA90+AF90</f>
        <v>0</v>
      </c>
      <c r="H90" s="105" t="n">
        <f aca="false">M90+R90+W90+AB90+AG90</f>
        <v>0</v>
      </c>
      <c r="I90" s="105" t="n">
        <f aca="false">N90+S90+X90+AC90+AH90</f>
        <v>0</v>
      </c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101"/>
      <c r="AH90" s="102"/>
      <c r="AI90" s="89"/>
      <c r="AK90" s="112" t="n">
        <f aca="false">Раздел2!D91</f>
        <v>0</v>
      </c>
    </row>
    <row r="91" customFormat="false" ht="15.95" hidden="false" customHeight="true" outlineLevel="0" collapsed="false">
      <c r="A91" s="88"/>
      <c r="B91" s="98" t="s">
        <v>170</v>
      </c>
      <c r="C91" s="96" t="n">
        <v>85</v>
      </c>
      <c r="D91" s="106" t="n">
        <f aca="false">Раздел2!F92</f>
        <v>0</v>
      </c>
      <c r="E91" s="105" t="n">
        <f aca="false">J91+O91+T91+Y91+AD91</f>
        <v>0</v>
      </c>
      <c r="F91" s="105" t="n">
        <f aca="false">K91+P91+U91+Z91+AE91</f>
        <v>0</v>
      </c>
      <c r="G91" s="105" t="n">
        <f aca="false">L91+Q91+V91+AA91+AF91</f>
        <v>0</v>
      </c>
      <c r="H91" s="105" t="n">
        <f aca="false">M91+R91+W91+AB91+AG91</f>
        <v>0</v>
      </c>
      <c r="I91" s="105" t="n">
        <f aca="false">N91+S91+X91+AC91+AH91</f>
        <v>0</v>
      </c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101"/>
      <c r="AH91" s="102"/>
      <c r="AI91" s="89"/>
      <c r="AK91" s="112" t="n">
        <f aca="false">Раздел2!D92</f>
        <v>0</v>
      </c>
    </row>
    <row r="92" customFormat="false" ht="15.95" hidden="false" customHeight="true" outlineLevel="0" collapsed="false">
      <c r="A92" s="88"/>
      <c r="B92" s="98" t="s">
        <v>171</v>
      </c>
      <c r="C92" s="96" t="n">
        <v>86</v>
      </c>
      <c r="D92" s="106" t="n">
        <f aca="false">Раздел2!F93</f>
        <v>0</v>
      </c>
      <c r="E92" s="105" t="n">
        <f aca="false">J92+O92+T92+Y92+AD92</f>
        <v>0</v>
      </c>
      <c r="F92" s="105" t="n">
        <f aca="false">K92+P92+U92+Z92+AE92</f>
        <v>0</v>
      </c>
      <c r="G92" s="105" t="n">
        <f aca="false">L92+Q92+V92+AA92+AF92</f>
        <v>0</v>
      </c>
      <c r="H92" s="105" t="n">
        <f aca="false">M92+R92+W92+AB92+AG92</f>
        <v>0</v>
      </c>
      <c r="I92" s="105" t="n">
        <f aca="false">N92+S92+X92+AC92+AH92</f>
        <v>0</v>
      </c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101"/>
      <c r="AH92" s="102"/>
      <c r="AI92" s="89"/>
      <c r="AK92" s="112" t="n">
        <f aca="false">Раздел2!D93</f>
        <v>0</v>
      </c>
    </row>
    <row r="93" customFormat="false" ht="15.95" hidden="false" customHeight="true" outlineLevel="0" collapsed="false">
      <c r="A93" s="88"/>
      <c r="B93" s="98" t="s">
        <v>172</v>
      </c>
      <c r="C93" s="96" t="n">
        <v>87</v>
      </c>
      <c r="D93" s="106" t="n">
        <f aca="false">Раздел2!F94</f>
        <v>0</v>
      </c>
      <c r="E93" s="105" t="n">
        <f aca="false">J93+O93+T93+Y93+AD93</f>
        <v>0</v>
      </c>
      <c r="F93" s="105" t="n">
        <f aca="false">K93+P93+U93+Z93+AE93</f>
        <v>0</v>
      </c>
      <c r="G93" s="105" t="n">
        <f aca="false">L93+Q93+V93+AA93+AF93</f>
        <v>0</v>
      </c>
      <c r="H93" s="105" t="n">
        <f aca="false">M93+R93+W93+AB93+AG93</f>
        <v>0</v>
      </c>
      <c r="I93" s="105" t="n">
        <f aca="false">N93+S93+X93+AC93+AH93</f>
        <v>0</v>
      </c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101"/>
      <c r="AH93" s="102"/>
      <c r="AI93" s="89"/>
      <c r="AK93" s="112" t="n">
        <f aca="false">Раздел2!D94</f>
        <v>0</v>
      </c>
    </row>
    <row r="94" customFormat="false" ht="15.95" hidden="false" customHeight="true" outlineLevel="0" collapsed="false">
      <c r="A94" s="88"/>
      <c r="B94" s="98" t="s">
        <v>173</v>
      </c>
      <c r="C94" s="96" t="n">
        <v>88</v>
      </c>
      <c r="D94" s="106" t="n">
        <f aca="false">Раздел2!F95</f>
        <v>0</v>
      </c>
      <c r="E94" s="105" t="n">
        <f aca="false">J94+O94+T94+Y94+AD94</f>
        <v>0</v>
      </c>
      <c r="F94" s="105" t="n">
        <f aca="false">K94+P94+U94+Z94+AE94</f>
        <v>0</v>
      </c>
      <c r="G94" s="105" t="n">
        <f aca="false">L94+Q94+V94+AA94+AF94</f>
        <v>0</v>
      </c>
      <c r="H94" s="105" t="n">
        <f aca="false">M94+R94+W94+AB94+AG94</f>
        <v>0</v>
      </c>
      <c r="I94" s="105" t="n">
        <f aca="false">N94+S94+X94+AC94+AH94</f>
        <v>0</v>
      </c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101"/>
      <c r="AH94" s="102"/>
      <c r="AI94" s="89"/>
      <c r="AK94" s="112" t="n">
        <f aca="false">Раздел2!D95</f>
        <v>0</v>
      </c>
    </row>
    <row r="95" customFormat="false" ht="15.95" hidden="false" customHeight="true" outlineLevel="0" collapsed="false">
      <c r="A95" s="88"/>
      <c r="B95" s="98" t="s">
        <v>174</v>
      </c>
      <c r="C95" s="96" t="n">
        <v>89</v>
      </c>
      <c r="D95" s="106" t="n">
        <f aca="false">Раздел2!F96</f>
        <v>0</v>
      </c>
      <c r="E95" s="105" t="n">
        <f aca="false">J95+O95+T95+Y95+AD95</f>
        <v>0</v>
      </c>
      <c r="F95" s="105" t="n">
        <f aca="false">K95+P95+U95+Z95+AE95</f>
        <v>0</v>
      </c>
      <c r="G95" s="105" t="n">
        <f aca="false">L95+Q95+V95+AA95+AF95</f>
        <v>0</v>
      </c>
      <c r="H95" s="105" t="n">
        <f aca="false">M95+R95+W95+AB95+AG95</f>
        <v>0</v>
      </c>
      <c r="I95" s="105" t="n">
        <f aca="false">N95+S95+X95+AC95+AH95</f>
        <v>0</v>
      </c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/>
      <c r="AH95" s="102"/>
      <c r="AI95" s="89"/>
      <c r="AK95" s="112" t="n">
        <f aca="false">Раздел2!D96</f>
        <v>0</v>
      </c>
    </row>
    <row r="96" customFormat="false" ht="15.95" hidden="false" customHeight="true" outlineLevel="0" collapsed="false">
      <c r="A96" s="88"/>
      <c r="B96" s="98" t="s">
        <v>175</v>
      </c>
      <c r="C96" s="96" t="n">
        <v>90</v>
      </c>
      <c r="D96" s="106" t="n">
        <f aca="false">Раздел2!F97</f>
        <v>0</v>
      </c>
      <c r="E96" s="105" t="n">
        <f aca="false">J96+O96+T96+Y96+AD96</f>
        <v>0</v>
      </c>
      <c r="F96" s="105" t="n">
        <f aca="false">K96+P96+U96+Z96+AE96</f>
        <v>0</v>
      </c>
      <c r="G96" s="105" t="n">
        <f aca="false">L96+Q96+V96+AA96+AF96</f>
        <v>0</v>
      </c>
      <c r="H96" s="105" t="n">
        <f aca="false">M96+R96+W96+AB96+AG96</f>
        <v>0</v>
      </c>
      <c r="I96" s="105" t="n">
        <f aca="false">N96+S96+X96+AC96+AH96</f>
        <v>0</v>
      </c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101"/>
      <c r="AH96" s="102"/>
      <c r="AI96" s="89"/>
      <c r="AK96" s="112" t="n">
        <f aca="false">Раздел2!D97</f>
        <v>0</v>
      </c>
    </row>
    <row r="97" customFormat="false" ht="15.95" hidden="false" customHeight="true" outlineLevel="0" collapsed="false">
      <c r="A97" s="88"/>
      <c r="B97" s="98" t="s">
        <v>176</v>
      </c>
      <c r="C97" s="96" t="n">
        <v>91</v>
      </c>
      <c r="D97" s="106" t="n">
        <f aca="false">Раздел2!F98</f>
        <v>0</v>
      </c>
      <c r="E97" s="105" t="n">
        <f aca="false">J97+O97+T97+Y97+AD97</f>
        <v>0</v>
      </c>
      <c r="F97" s="105" t="n">
        <f aca="false">K97+P97+U97+Z97+AE97</f>
        <v>0</v>
      </c>
      <c r="G97" s="105" t="n">
        <f aca="false">L97+Q97+V97+AA97+AF97</f>
        <v>0</v>
      </c>
      <c r="H97" s="105" t="n">
        <f aca="false">M97+R97+W97+AB97+AG97</f>
        <v>0</v>
      </c>
      <c r="I97" s="105" t="n">
        <f aca="false">N97+S97+X97+AC97+AH97</f>
        <v>0</v>
      </c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101"/>
      <c r="AH97" s="102"/>
      <c r="AI97" s="89"/>
      <c r="AK97" s="112" t="n">
        <f aca="false">Раздел2!D98</f>
        <v>0</v>
      </c>
    </row>
    <row r="98" customFormat="false" ht="15.95" hidden="false" customHeight="true" outlineLevel="0" collapsed="false">
      <c r="A98" s="88"/>
      <c r="B98" s="98" t="s">
        <v>177</v>
      </c>
      <c r="C98" s="96" t="n">
        <v>92</v>
      </c>
      <c r="D98" s="106" t="n">
        <f aca="false">Раздел2!F99</f>
        <v>0</v>
      </c>
      <c r="E98" s="105" t="n">
        <f aca="false">J98+O98+T98+Y98+AD98</f>
        <v>0</v>
      </c>
      <c r="F98" s="105" t="n">
        <f aca="false">K98+P98+U98+Z98+AE98</f>
        <v>0</v>
      </c>
      <c r="G98" s="105" t="n">
        <f aca="false">L98+Q98+V98+AA98+AF98</f>
        <v>0</v>
      </c>
      <c r="H98" s="105" t="n">
        <f aca="false">M98+R98+W98+AB98+AG98</f>
        <v>0</v>
      </c>
      <c r="I98" s="105" t="n">
        <f aca="false">N98+S98+X98+AC98+AH98</f>
        <v>0</v>
      </c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101"/>
      <c r="AH98" s="102"/>
      <c r="AI98" s="89"/>
      <c r="AK98" s="112" t="n">
        <f aca="false">Раздел2!D99</f>
        <v>0</v>
      </c>
    </row>
    <row r="99" customFormat="false" ht="15.95" hidden="false" customHeight="true" outlineLevel="0" collapsed="false">
      <c r="A99" s="88"/>
      <c r="B99" s="98" t="s">
        <v>178</v>
      </c>
      <c r="C99" s="96" t="n">
        <v>93</v>
      </c>
      <c r="D99" s="106" t="n">
        <f aca="false">Раздел2!F100</f>
        <v>0</v>
      </c>
      <c r="E99" s="105" t="n">
        <f aca="false">J99+O99+T99+Y99+AD99</f>
        <v>0</v>
      </c>
      <c r="F99" s="105" t="n">
        <f aca="false">K99+P99+U99+Z99+AE99</f>
        <v>0</v>
      </c>
      <c r="G99" s="105" t="n">
        <f aca="false">L99+Q99+V99+AA99+AF99</f>
        <v>0</v>
      </c>
      <c r="H99" s="105" t="n">
        <f aca="false">M99+R99+W99+AB99+AG99</f>
        <v>0</v>
      </c>
      <c r="I99" s="105" t="n">
        <f aca="false">N99+S99+X99+AC99+AH99</f>
        <v>0</v>
      </c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1"/>
      <c r="AH99" s="102"/>
      <c r="AI99" s="89"/>
      <c r="AK99" s="112" t="n">
        <f aca="false">Раздел2!D100</f>
        <v>0</v>
      </c>
    </row>
    <row r="100" customFormat="false" ht="15.95" hidden="false" customHeight="true" outlineLevel="0" collapsed="false">
      <c r="A100" s="88"/>
      <c r="B100" s="98" t="s">
        <v>179</v>
      </c>
      <c r="C100" s="96" t="n">
        <v>94</v>
      </c>
      <c r="D100" s="106" t="n">
        <f aca="false">Раздел2!F101</f>
        <v>0</v>
      </c>
      <c r="E100" s="105" t="n">
        <f aca="false">J100+O100+T100+Y100+AD100</f>
        <v>0</v>
      </c>
      <c r="F100" s="105" t="n">
        <f aca="false">K100+P100+U100+Z100+AE100</f>
        <v>0</v>
      </c>
      <c r="G100" s="105" t="n">
        <f aca="false">L100+Q100+V100+AA100+AF100</f>
        <v>0</v>
      </c>
      <c r="H100" s="105" t="n">
        <f aca="false">M100+R100+W100+AB100+AG100</f>
        <v>0</v>
      </c>
      <c r="I100" s="105" t="n">
        <f aca="false">N100+S100+X100+AC100+AH100</f>
        <v>0</v>
      </c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101"/>
      <c r="AH100" s="102"/>
      <c r="AI100" s="89"/>
      <c r="AK100" s="112" t="n">
        <f aca="false">Раздел2!D101</f>
        <v>0</v>
      </c>
    </row>
    <row r="101" customFormat="false" ht="15.95" hidden="false" customHeight="true" outlineLevel="0" collapsed="false">
      <c r="A101" s="88"/>
      <c r="B101" s="98" t="s">
        <v>180</v>
      </c>
      <c r="C101" s="96" t="n">
        <v>95</v>
      </c>
      <c r="D101" s="106" t="n">
        <f aca="false">Раздел2!F102</f>
        <v>0</v>
      </c>
      <c r="E101" s="105" t="n">
        <f aca="false">J101+O101+T101+Y101+AD101</f>
        <v>0</v>
      </c>
      <c r="F101" s="105" t="n">
        <f aca="false">K101+P101+U101+Z101+AE101</f>
        <v>0</v>
      </c>
      <c r="G101" s="105" t="n">
        <f aca="false">L101+Q101+V101+AA101+AF101</f>
        <v>0</v>
      </c>
      <c r="H101" s="105" t="n">
        <f aca="false">M101+R101+W101+AB101+AG101</f>
        <v>0</v>
      </c>
      <c r="I101" s="105" t="n">
        <f aca="false">N101+S101+X101+AC101+AH101</f>
        <v>0</v>
      </c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101"/>
      <c r="AH101" s="102"/>
      <c r="AI101" s="89"/>
      <c r="AK101" s="112" t="n">
        <f aca="false">Раздел2!D102</f>
        <v>0</v>
      </c>
    </row>
    <row r="102" customFormat="false" ht="15.95" hidden="false" customHeight="true" outlineLevel="0" collapsed="false">
      <c r="A102" s="88"/>
      <c r="B102" s="98" t="s">
        <v>181</v>
      </c>
      <c r="C102" s="96" t="n">
        <v>96</v>
      </c>
      <c r="D102" s="106" t="n">
        <f aca="false">Раздел2!F103</f>
        <v>0</v>
      </c>
      <c r="E102" s="105" t="n">
        <f aca="false">J102+O102+T102+Y102+AD102</f>
        <v>0</v>
      </c>
      <c r="F102" s="105" t="n">
        <f aca="false">K102+P102+U102+Z102+AE102</f>
        <v>0</v>
      </c>
      <c r="G102" s="105" t="n">
        <f aca="false">L102+Q102+V102+AA102+AF102</f>
        <v>0</v>
      </c>
      <c r="H102" s="105" t="n">
        <f aca="false">M102+R102+W102+AB102+AG102</f>
        <v>0</v>
      </c>
      <c r="I102" s="105" t="n">
        <f aca="false">N102+S102+X102+AC102+AH102</f>
        <v>0</v>
      </c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101"/>
      <c r="AH102" s="102"/>
      <c r="AI102" s="89"/>
      <c r="AK102" s="112" t="n">
        <f aca="false">Раздел2!D103</f>
        <v>0</v>
      </c>
    </row>
    <row r="103" customFormat="false" ht="36.6" hidden="false" customHeight="true" outlineLevel="0" collapsed="false">
      <c r="A103" s="88"/>
      <c r="B103" s="98" t="s">
        <v>182</v>
      </c>
      <c r="C103" s="96" t="n">
        <v>97</v>
      </c>
      <c r="D103" s="106" t="n">
        <f aca="false">Раздел2!F104</f>
        <v>174</v>
      </c>
      <c r="E103" s="105" t="n">
        <f aca="false">J103+O103+T103+Y103+AD103</f>
        <v>0</v>
      </c>
      <c r="F103" s="105" t="n">
        <f aca="false">K103+P103+U103+Z103+AE103</f>
        <v>0</v>
      </c>
      <c r="G103" s="105" t="n">
        <f aca="false">L103+Q103+V103+AA103+AF103</f>
        <v>0</v>
      </c>
      <c r="H103" s="105" t="n">
        <f aca="false">M103+R103+W103+AB103+AG103</f>
        <v>0</v>
      </c>
      <c r="I103" s="105" t="n">
        <f aca="false">N103+S103+X103+AC103+AH103</f>
        <v>1</v>
      </c>
      <c r="J103" s="105" t="n">
        <f aca="false">J104+J105+J106</f>
        <v>0</v>
      </c>
      <c r="K103" s="105" t="n">
        <f aca="false">K104+K105+K106</f>
        <v>0</v>
      </c>
      <c r="L103" s="105" t="n">
        <f aca="false">L104+L105+L106</f>
        <v>0</v>
      </c>
      <c r="M103" s="105" t="n">
        <f aca="false">M104+M105+M106</f>
        <v>0</v>
      </c>
      <c r="N103" s="105" t="n">
        <f aca="false">N104+N105+N106</f>
        <v>0</v>
      </c>
      <c r="O103" s="105" t="n">
        <f aca="false">O104+O105+O106</f>
        <v>0</v>
      </c>
      <c r="P103" s="105" t="n">
        <f aca="false">P104+P105+P106</f>
        <v>0</v>
      </c>
      <c r="Q103" s="105" t="n">
        <f aca="false">Q104+Q105+Q106</f>
        <v>0</v>
      </c>
      <c r="R103" s="105" t="n">
        <f aca="false">R104+R105+R106</f>
        <v>0</v>
      </c>
      <c r="S103" s="105" t="n">
        <f aca="false">S104+S105+S106</f>
        <v>0</v>
      </c>
      <c r="T103" s="105" t="n">
        <f aca="false">T104+T105+T106</f>
        <v>0</v>
      </c>
      <c r="U103" s="105" t="n">
        <f aca="false">U104+U105+U106</f>
        <v>0</v>
      </c>
      <c r="V103" s="105" t="n">
        <f aca="false">V104+V105+V106</f>
        <v>0</v>
      </c>
      <c r="W103" s="105" t="n">
        <f aca="false">W104+W105+W106</f>
        <v>0</v>
      </c>
      <c r="X103" s="105" t="n">
        <f aca="false">X104+X105+X106</f>
        <v>0</v>
      </c>
      <c r="Y103" s="105" t="n">
        <f aca="false">Y104+Y105+Y106</f>
        <v>0</v>
      </c>
      <c r="Z103" s="105" t="n">
        <f aca="false">Z104+Z105+Z106</f>
        <v>0</v>
      </c>
      <c r="AA103" s="105" t="n">
        <f aca="false">AA104+AA105+AA106</f>
        <v>0</v>
      </c>
      <c r="AB103" s="105" t="n">
        <f aca="false">AB104+AB105+AB106</f>
        <v>0</v>
      </c>
      <c r="AC103" s="105" t="n">
        <f aca="false">AC104+AC105+AC106</f>
        <v>0</v>
      </c>
      <c r="AD103" s="105" t="n">
        <f aca="false">AD104+AD105+AD106</f>
        <v>0</v>
      </c>
      <c r="AE103" s="105" t="n">
        <f aca="false">AE104+AE105+AE106</f>
        <v>0</v>
      </c>
      <c r="AF103" s="105" t="n">
        <f aca="false">AF104+AF105+AF106</f>
        <v>0</v>
      </c>
      <c r="AG103" s="105" t="n">
        <f aca="false">AG104+AG105+AG106</f>
        <v>0</v>
      </c>
      <c r="AH103" s="105" t="n">
        <f aca="false">AH104+AH105+AH106</f>
        <v>1</v>
      </c>
      <c r="AI103" s="89"/>
      <c r="AK103" s="112" t="n">
        <f aca="false">Раздел2!D104</f>
        <v>1</v>
      </c>
    </row>
    <row r="104" customFormat="false" ht="15.95" hidden="false" customHeight="true" outlineLevel="0" collapsed="false">
      <c r="A104" s="88"/>
      <c r="B104" s="107" t="s">
        <v>183</v>
      </c>
      <c r="C104" s="96" t="n">
        <v>98</v>
      </c>
      <c r="D104" s="106" t="n">
        <f aca="false">Раздел2!F105</f>
        <v>174</v>
      </c>
      <c r="E104" s="105" t="n">
        <f aca="false">J104+O104+T104+Y104+AD104</f>
        <v>0</v>
      </c>
      <c r="F104" s="105" t="n">
        <f aca="false">K104+P104+U104+Z104+AE104</f>
        <v>0</v>
      </c>
      <c r="G104" s="105" t="n">
        <f aca="false">L104+Q104+V104+AA104+AF104</f>
        <v>0</v>
      </c>
      <c r="H104" s="105" t="n">
        <f aca="false">M104+R104+W104+AB104+AG104</f>
        <v>0</v>
      </c>
      <c r="I104" s="105" t="n">
        <f aca="false">N104+S104+X104+AC104+AH104</f>
        <v>1</v>
      </c>
      <c r="J104" s="99"/>
      <c r="K104" s="99"/>
      <c r="L104" s="99"/>
      <c r="M104" s="99"/>
      <c r="N104" s="99"/>
      <c r="O104" s="99"/>
      <c r="P104" s="99"/>
      <c r="Q104" s="99"/>
      <c r="R104" s="99"/>
      <c r="S104" s="101"/>
      <c r="T104" s="102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101"/>
      <c r="AH104" s="102" t="n">
        <v>1</v>
      </c>
      <c r="AI104" s="89"/>
      <c r="AK104" s="112" t="n">
        <f aca="false">Раздел2!D105</f>
        <v>1</v>
      </c>
    </row>
    <row r="105" customFormat="false" ht="15.95" hidden="false" customHeight="true" outlineLevel="0" collapsed="false">
      <c r="A105" s="88"/>
      <c r="B105" s="107" t="s">
        <v>184</v>
      </c>
      <c r="C105" s="96" t="n">
        <v>99</v>
      </c>
      <c r="D105" s="106" t="n">
        <f aca="false">Раздел2!F106</f>
        <v>0</v>
      </c>
      <c r="E105" s="105" t="n">
        <f aca="false">J105+O105+T105+Y105+AD105</f>
        <v>0</v>
      </c>
      <c r="F105" s="105" t="n">
        <f aca="false">K105+P105+U105+Z105+AE105</f>
        <v>0</v>
      </c>
      <c r="G105" s="105" t="n">
        <f aca="false">L105+Q105+V105+AA105+AF105</f>
        <v>0</v>
      </c>
      <c r="H105" s="105" t="n">
        <f aca="false">M105+R105+W105+AB105+AG105</f>
        <v>0</v>
      </c>
      <c r="I105" s="105" t="n">
        <f aca="false">N105+S105+X105+AC105+AH105</f>
        <v>0</v>
      </c>
      <c r="J105" s="99"/>
      <c r="K105" s="99"/>
      <c r="L105" s="99"/>
      <c r="M105" s="99"/>
      <c r="N105" s="99"/>
      <c r="O105" s="99"/>
      <c r="P105" s="99"/>
      <c r="Q105" s="99"/>
      <c r="R105" s="99"/>
      <c r="S105" s="101"/>
      <c r="T105" s="102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101"/>
      <c r="AH105" s="102"/>
      <c r="AI105" s="89"/>
      <c r="AK105" s="112" t="n">
        <f aca="false">Раздел2!D106</f>
        <v>0</v>
      </c>
    </row>
    <row r="106" customFormat="false" ht="15.95" hidden="false" customHeight="true" outlineLevel="0" collapsed="false">
      <c r="A106" s="88"/>
      <c r="B106" s="107" t="s">
        <v>185</v>
      </c>
      <c r="C106" s="96" t="n">
        <v>100</v>
      </c>
      <c r="D106" s="106" t="n">
        <f aca="false">Раздел2!F107</f>
        <v>0</v>
      </c>
      <c r="E106" s="105" t="n">
        <f aca="false">J106+O106+T106+Y106+AD106</f>
        <v>0</v>
      </c>
      <c r="F106" s="105" t="n">
        <f aca="false">K106+P106+U106+Z106+AE106</f>
        <v>0</v>
      </c>
      <c r="G106" s="105" t="n">
        <f aca="false">L106+Q106+V106+AA106+AF106</f>
        <v>0</v>
      </c>
      <c r="H106" s="105" t="n">
        <f aca="false">M106+R106+W106+AB106+AG106</f>
        <v>0</v>
      </c>
      <c r="I106" s="105" t="n">
        <f aca="false">N106+S106+X106+AC106+AH106</f>
        <v>0</v>
      </c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101"/>
      <c r="AH106" s="102"/>
      <c r="AI106" s="89"/>
      <c r="AK106" s="112" t="n">
        <f aca="false">Раздел2!D107</f>
        <v>0</v>
      </c>
    </row>
    <row r="107" customFormat="false" ht="26.1" hidden="false" customHeight="true" outlineLevel="0" collapsed="false">
      <c r="A107" s="88"/>
      <c r="B107" s="98" t="s">
        <v>186</v>
      </c>
      <c r="C107" s="96" t="n">
        <v>101</v>
      </c>
      <c r="D107" s="106" t="n">
        <f aca="false">Раздел2!F108</f>
        <v>40</v>
      </c>
      <c r="E107" s="105" t="n">
        <f aca="false">J107+O107+T107+Y107+AD107</f>
        <v>0</v>
      </c>
      <c r="F107" s="105" t="n">
        <f aca="false">K107+P107+U107+Z107+AE107</f>
        <v>0</v>
      </c>
      <c r="G107" s="105" t="n">
        <f aca="false">L107+Q107+V107+AA107+AF107</f>
        <v>0</v>
      </c>
      <c r="H107" s="105" t="n">
        <f aca="false">M107+R107+W107+AB107+AG107</f>
        <v>0</v>
      </c>
      <c r="I107" s="105" t="n">
        <f aca="false">N107+S107+X107+AC107+AH107</f>
        <v>0</v>
      </c>
      <c r="J107" s="105" t="n">
        <f aca="false">J108+J109</f>
        <v>0</v>
      </c>
      <c r="K107" s="105" t="n">
        <f aca="false">K108+K109</f>
        <v>0</v>
      </c>
      <c r="L107" s="105" t="n">
        <f aca="false">L108+L109</f>
        <v>0</v>
      </c>
      <c r="M107" s="105" t="n">
        <f aca="false">M108+M109</f>
        <v>0</v>
      </c>
      <c r="N107" s="105" t="n">
        <f aca="false">N108+N109</f>
        <v>0</v>
      </c>
      <c r="O107" s="105" t="n">
        <f aca="false">O108+O109</f>
        <v>0</v>
      </c>
      <c r="P107" s="105" t="n">
        <f aca="false">P108+P109</f>
        <v>0</v>
      </c>
      <c r="Q107" s="105" t="n">
        <f aca="false">Q108+Q109</f>
        <v>0</v>
      </c>
      <c r="R107" s="105" t="n">
        <f aca="false">R108+R109</f>
        <v>0</v>
      </c>
      <c r="S107" s="105" t="n">
        <f aca="false">S108+S109</f>
        <v>0</v>
      </c>
      <c r="T107" s="105" t="n">
        <f aca="false">T108+T109</f>
        <v>0</v>
      </c>
      <c r="U107" s="105" t="n">
        <f aca="false">U108+U109</f>
        <v>0</v>
      </c>
      <c r="V107" s="105" t="n">
        <f aca="false">V108+V109</f>
        <v>0</v>
      </c>
      <c r="W107" s="105" t="n">
        <f aca="false">W108+W109</f>
        <v>0</v>
      </c>
      <c r="X107" s="105" t="n">
        <f aca="false">X108+X109</f>
        <v>0</v>
      </c>
      <c r="Y107" s="105" t="n">
        <f aca="false">Y108+Y109</f>
        <v>0</v>
      </c>
      <c r="Z107" s="105" t="n">
        <f aca="false">Z108+Z109</f>
        <v>0</v>
      </c>
      <c r="AA107" s="105" t="n">
        <f aca="false">AA108+AA109</f>
        <v>0</v>
      </c>
      <c r="AB107" s="105" t="n">
        <f aca="false">AB108+AB109</f>
        <v>0</v>
      </c>
      <c r="AC107" s="105" t="n">
        <f aca="false">AC108+AC109</f>
        <v>0</v>
      </c>
      <c r="AD107" s="105" t="n">
        <f aca="false">AD108+AD109</f>
        <v>0</v>
      </c>
      <c r="AE107" s="105" t="n">
        <f aca="false">AE108+AE109</f>
        <v>0</v>
      </c>
      <c r="AF107" s="105" t="n">
        <f aca="false">AF108+AF109</f>
        <v>0</v>
      </c>
      <c r="AG107" s="105" t="n">
        <f aca="false">AG108+AG109</f>
        <v>0</v>
      </c>
      <c r="AH107" s="105" t="n">
        <f aca="false">AH108+AH109</f>
        <v>0</v>
      </c>
      <c r="AI107" s="89"/>
      <c r="AK107" s="112" t="n">
        <f aca="false">Раздел2!D108</f>
        <v>1</v>
      </c>
    </row>
    <row r="108" customFormat="false" ht="15.95" hidden="false" customHeight="true" outlineLevel="0" collapsed="false">
      <c r="A108" s="88"/>
      <c r="B108" s="107" t="s">
        <v>187</v>
      </c>
      <c r="C108" s="96" t="n">
        <v>102</v>
      </c>
      <c r="D108" s="106" t="n">
        <f aca="false">Раздел2!F109</f>
        <v>40</v>
      </c>
      <c r="E108" s="105" t="n">
        <f aca="false">J108+O108+T108+Y108+AD108</f>
        <v>0</v>
      </c>
      <c r="F108" s="105" t="n">
        <f aca="false">K108+P108+U108+Z108+AE108</f>
        <v>0</v>
      </c>
      <c r="G108" s="105" t="n">
        <f aca="false">L108+Q108+V108+AA108+AF108</f>
        <v>0</v>
      </c>
      <c r="H108" s="105" t="n">
        <f aca="false">M108+R108+W108+AB108+AG108</f>
        <v>0</v>
      </c>
      <c r="I108" s="105" t="n">
        <f aca="false">N108+S108+X108+AC108+AH108</f>
        <v>0</v>
      </c>
      <c r="J108" s="99"/>
      <c r="K108" s="99"/>
      <c r="L108" s="99"/>
      <c r="M108" s="99"/>
      <c r="N108" s="99"/>
      <c r="O108" s="99"/>
      <c r="P108" s="99"/>
      <c r="Q108" s="99"/>
      <c r="R108" s="99"/>
      <c r="S108" s="101"/>
      <c r="T108" s="102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101"/>
      <c r="AH108" s="102"/>
      <c r="AI108" s="89"/>
      <c r="AK108" s="112" t="n">
        <f aca="false">Раздел2!D109</f>
        <v>1</v>
      </c>
    </row>
    <row r="109" customFormat="false" ht="15.95" hidden="false" customHeight="true" outlineLevel="0" collapsed="false">
      <c r="A109" s="88"/>
      <c r="B109" s="107" t="s">
        <v>188</v>
      </c>
      <c r="C109" s="96" t="n">
        <v>103</v>
      </c>
      <c r="D109" s="106" t="n">
        <f aca="false">Раздел2!F110</f>
        <v>0</v>
      </c>
      <c r="E109" s="105" t="n">
        <f aca="false">J109+O109+T109+Y109+AD109</f>
        <v>0</v>
      </c>
      <c r="F109" s="105" t="n">
        <f aca="false">K109+P109+U109+Z109+AE109</f>
        <v>0</v>
      </c>
      <c r="G109" s="105" t="n">
        <f aca="false">L109+Q109+V109+AA109+AF109</f>
        <v>0</v>
      </c>
      <c r="H109" s="105" t="n">
        <f aca="false">M109+R109+W109+AB109+AG109</f>
        <v>0</v>
      </c>
      <c r="I109" s="105" t="n">
        <f aca="false">N109+S109+X109+AC109+AH109</f>
        <v>0</v>
      </c>
      <c r="J109" s="99"/>
      <c r="K109" s="99"/>
      <c r="L109" s="99"/>
      <c r="M109" s="99"/>
      <c r="N109" s="99"/>
      <c r="O109" s="99"/>
      <c r="P109" s="99"/>
      <c r="Q109" s="99"/>
      <c r="R109" s="99"/>
      <c r="S109" s="101"/>
      <c r="T109" s="102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101"/>
      <c r="AH109" s="102"/>
      <c r="AI109" s="89"/>
      <c r="AK109" s="112" t="n">
        <f aca="false">Раздел2!D110</f>
        <v>0</v>
      </c>
    </row>
    <row r="110" customFormat="false" ht="15.95" hidden="false" customHeight="true" outlineLevel="0" collapsed="false">
      <c r="A110" s="88"/>
      <c r="B110" s="98" t="s">
        <v>189</v>
      </c>
      <c r="C110" s="96" t="n">
        <v>104</v>
      </c>
      <c r="D110" s="106" t="n">
        <f aca="false">Раздел2!F111</f>
        <v>0</v>
      </c>
      <c r="E110" s="105" t="n">
        <f aca="false">J110+O110+T110+Y110+AD110</f>
        <v>0</v>
      </c>
      <c r="F110" s="105" t="n">
        <f aca="false">K110+P110+U110+Z110+AE110</f>
        <v>0</v>
      </c>
      <c r="G110" s="105" t="n">
        <f aca="false">L110+Q110+V110+AA110+AF110</f>
        <v>0</v>
      </c>
      <c r="H110" s="105" t="n">
        <f aca="false">M110+R110+W110+AB110+AG110</f>
        <v>0</v>
      </c>
      <c r="I110" s="105" t="n">
        <f aca="false">N110+S110+X110+AC110+AH110</f>
        <v>0</v>
      </c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101"/>
      <c r="AH110" s="102"/>
      <c r="AI110" s="89"/>
      <c r="AK110" s="112" t="n">
        <f aca="false">Раздел2!D111</f>
        <v>0</v>
      </c>
    </row>
    <row r="111" customFormat="false" ht="15.95" hidden="false" customHeight="true" outlineLevel="0" collapsed="false">
      <c r="A111" s="88"/>
      <c r="B111" s="98" t="s">
        <v>190</v>
      </c>
      <c r="C111" s="96" t="n">
        <v>105</v>
      </c>
      <c r="D111" s="106" t="n">
        <f aca="false">Раздел2!F112</f>
        <v>0</v>
      </c>
      <c r="E111" s="105" t="n">
        <f aca="false">J111+O111+T111+Y111+AD111</f>
        <v>0</v>
      </c>
      <c r="F111" s="105" t="n">
        <f aca="false">K111+P111+U111+Z111+AE111</f>
        <v>0</v>
      </c>
      <c r="G111" s="105" t="n">
        <f aca="false">L111+Q111+V111+AA111+AF111</f>
        <v>0</v>
      </c>
      <c r="H111" s="105" t="n">
        <f aca="false">M111+R111+W111+AB111+AG111</f>
        <v>0</v>
      </c>
      <c r="I111" s="105" t="n">
        <f aca="false">N111+S111+X111+AC111+AH111</f>
        <v>0</v>
      </c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101"/>
      <c r="AH111" s="102"/>
      <c r="AI111" s="89"/>
      <c r="AK111" s="112" t="n">
        <f aca="false">Раздел2!D112</f>
        <v>0</v>
      </c>
    </row>
    <row r="112" customFormat="false" ht="15.95" hidden="false" customHeight="true" outlineLevel="0" collapsed="false">
      <c r="A112" s="88"/>
      <c r="B112" s="98" t="s">
        <v>191</v>
      </c>
      <c r="C112" s="96" t="n">
        <v>106</v>
      </c>
      <c r="D112" s="106" t="n">
        <f aca="false">Раздел2!F113</f>
        <v>0</v>
      </c>
      <c r="E112" s="105" t="n">
        <f aca="false">J112+O112+T112+Y112+AD112</f>
        <v>0</v>
      </c>
      <c r="F112" s="105" t="n">
        <f aca="false">K112+P112+U112+Z112+AE112</f>
        <v>0</v>
      </c>
      <c r="G112" s="105" t="n">
        <f aca="false">L112+Q112+V112+AA112+AF112</f>
        <v>0</v>
      </c>
      <c r="H112" s="105" t="n">
        <f aca="false">M112+R112+W112+AB112+AG112</f>
        <v>0</v>
      </c>
      <c r="I112" s="105" t="n">
        <f aca="false">N112+S112+X112+AC112+AH112</f>
        <v>0</v>
      </c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101"/>
      <c r="AH112" s="102"/>
      <c r="AI112" s="89"/>
      <c r="AK112" s="112" t="n">
        <f aca="false">Раздел2!D113</f>
        <v>0</v>
      </c>
    </row>
    <row r="113" customFormat="false" ht="15.95" hidden="false" customHeight="true" outlineLevel="0" collapsed="false">
      <c r="A113" s="88"/>
      <c r="B113" s="98" t="s">
        <v>192</v>
      </c>
      <c r="C113" s="96" t="n">
        <v>107</v>
      </c>
      <c r="D113" s="106" t="n">
        <f aca="false">Раздел2!F114</f>
        <v>0</v>
      </c>
      <c r="E113" s="105" t="n">
        <f aca="false">J113+O113+T113+Y113+AD113</f>
        <v>0</v>
      </c>
      <c r="F113" s="105" t="n">
        <f aca="false">K113+P113+U113+Z113+AE113</f>
        <v>0</v>
      </c>
      <c r="G113" s="105" t="n">
        <f aca="false">L113+Q113+V113+AA113+AF113</f>
        <v>0</v>
      </c>
      <c r="H113" s="105" t="n">
        <f aca="false">M113+R113+W113+AB113+AG113</f>
        <v>0</v>
      </c>
      <c r="I113" s="105" t="n">
        <f aca="false">N113+S113+X113+AC113+AH113</f>
        <v>0</v>
      </c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101"/>
      <c r="AH113" s="102"/>
      <c r="AI113" s="89"/>
      <c r="AK113" s="112" t="n">
        <f aca="false">Раздел2!D114</f>
        <v>0</v>
      </c>
    </row>
    <row r="114" customFormat="false" ht="15.95" hidden="false" customHeight="true" outlineLevel="0" collapsed="false">
      <c r="A114" s="88"/>
      <c r="B114" s="98" t="s">
        <v>193</v>
      </c>
      <c r="C114" s="96" t="n">
        <v>108</v>
      </c>
      <c r="D114" s="106" t="n">
        <f aca="false">Раздел2!F115</f>
        <v>0</v>
      </c>
      <c r="E114" s="105" t="n">
        <f aca="false">J114+O114+T114+Y114+AD114</f>
        <v>0</v>
      </c>
      <c r="F114" s="105" t="n">
        <f aca="false">K114+P114+U114+Z114+AE114</f>
        <v>0</v>
      </c>
      <c r="G114" s="105" t="n">
        <f aca="false">L114+Q114+V114+AA114+AF114</f>
        <v>0</v>
      </c>
      <c r="H114" s="105" t="n">
        <f aca="false">M114+R114+W114+AB114+AG114</f>
        <v>0</v>
      </c>
      <c r="I114" s="105" t="n">
        <f aca="false">N114+S114+X114+AC114+AH114</f>
        <v>0</v>
      </c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101"/>
      <c r="AH114" s="102"/>
      <c r="AI114" s="89"/>
      <c r="AK114" s="112" t="n">
        <f aca="false">Раздел2!D115</f>
        <v>0</v>
      </c>
    </row>
    <row r="115" customFormat="false" ht="15.95" hidden="false" customHeight="true" outlineLevel="0" collapsed="false">
      <c r="A115" s="88"/>
      <c r="B115" s="98" t="s">
        <v>194</v>
      </c>
      <c r="C115" s="96" t="n">
        <v>109</v>
      </c>
      <c r="D115" s="106" t="n">
        <f aca="false">Раздел2!F116</f>
        <v>0</v>
      </c>
      <c r="E115" s="105" t="n">
        <f aca="false">J115+O115+T115+Y115+AD115</f>
        <v>0</v>
      </c>
      <c r="F115" s="105" t="n">
        <f aca="false">K115+P115+U115+Z115+AE115</f>
        <v>0</v>
      </c>
      <c r="G115" s="105" t="n">
        <f aca="false">L115+Q115+V115+AA115+AF115</f>
        <v>0</v>
      </c>
      <c r="H115" s="105" t="n">
        <f aca="false">M115+R115+W115+AB115+AG115</f>
        <v>0</v>
      </c>
      <c r="I115" s="105" t="n">
        <f aca="false">N115+S115+X115+AC115+AH115</f>
        <v>0</v>
      </c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101"/>
      <c r="AH115" s="102"/>
      <c r="AI115" s="89"/>
      <c r="AK115" s="112" t="n">
        <f aca="false">Раздел2!D116</f>
        <v>0</v>
      </c>
    </row>
    <row r="116" customFormat="false" ht="26.1" hidden="false" customHeight="true" outlineLevel="0" collapsed="false">
      <c r="A116" s="88"/>
      <c r="B116" s="98" t="s">
        <v>195</v>
      </c>
      <c r="C116" s="96" t="n">
        <v>110</v>
      </c>
      <c r="D116" s="106" t="n">
        <f aca="false">Раздел2!F117</f>
        <v>0</v>
      </c>
      <c r="E116" s="105" t="n">
        <f aca="false">J116+O116+T116+Y116+AD116</f>
        <v>0</v>
      </c>
      <c r="F116" s="105" t="n">
        <f aca="false">K116+P116+U116+Z116+AE116</f>
        <v>0</v>
      </c>
      <c r="G116" s="105" t="n">
        <f aca="false">L116+Q116+V116+AA116+AF116</f>
        <v>0</v>
      </c>
      <c r="H116" s="105" t="n">
        <f aca="false">M116+R116+W116+AB116+AG116</f>
        <v>0</v>
      </c>
      <c r="I116" s="105" t="n">
        <f aca="false">N116+S116+X116+AC116+AH116</f>
        <v>0</v>
      </c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101"/>
      <c r="AH116" s="102"/>
      <c r="AI116" s="89"/>
      <c r="AK116" s="112" t="n">
        <f aca="false">Раздел2!D117</f>
        <v>0</v>
      </c>
    </row>
    <row r="117" customFormat="false" ht="26.1" hidden="false" customHeight="true" outlineLevel="0" collapsed="false">
      <c r="A117" s="88"/>
      <c r="B117" s="98" t="s">
        <v>196</v>
      </c>
      <c r="C117" s="96" t="n">
        <v>111</v>
      </c>
      <c r="D117" s="106" t="n">
        <f aca="false">Раздел2!F118</f>
        <v>0</v>
      </c>
      <c r="E117" s="105" t="n">
        <f aca="false">J117+O117+T117+Y117+AD117</f>
        <v>0</v>
      </c>
      <c r="F117" s="105" t="n">
        <f aca="false">K117+P117+U117+Z117+AE117</f>
        <v>0</v>
      </c>
      <c r="G117" s="105" t="n">
        <f aca="false">L117+Q117+V117+AA117+AF117</f>
        <v>0</v>
      </c>
      <c r="H117" s="105" t="n">
        <f aca="false">M117+R117+W117+AB117+AG117</f>
        <v>0</v>
      </c>
      <c r="I117" s="105" t="n">
        <f aca="false">N117+S117+X117+AC117+AH117</f>
        <v>0</v>
      </c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101"/>
      <c r="AH117" s="102"/>
      <c r="AI117" s="89"/>
      <c r="AK117" s="112" t="n">
        <f aca="false">Раздел2!D118</f>
        <v>0</v>
      </c>
    </row>
    <row r="118" customFormat="false" ht="15.95" hidden="false" customHeight="true" outlineLevel="0" collapsed="false">
      <c r="A118" s="88"/>
      <c r="B118" s="108" t="s">
        <v>60</v>
      </c>
      <c r="C118" s="96" t="n">
        <v>112</v>
      </c>
      <c r="D118" s="106" t="n">
        <f aca="false">Раздел2!F119</f>
        <v>361</v>
      </c>
      <c r="E118" s="105" t="n">
        <f aca="false">J118+O118+T118+Y118+AD118</f>
        <v>0</v>
      </c>
      <c r="F118" s="105" t="n">
        <f aca="false">K118+P118+U118+Z118+AE118</f>
        <v>0</v>
      </c>
      <c r="G118" s="105" t="n">
        <f aca="false">L118+Q118+V118+AA118+AF118</f>
        <v>0</v>
      </c>
      <c r="H118" s="105" t="n">
        <f aca="false">M118+R118+W118+AB118+AG118</f>
        <v>0</v>
      </c>
      <c r="I118" s="105" t="n">
        <f aca="false">N118+S118+X118+AC118+AH118</f>
        <v>3</v>
      </c>
      <c r="J118" s="105" t="n">
        <f aca="false">SUM(J7:J17,J20:J30,J33:J42,J44:J53,J56:J82,J85:J103,J107,J110:J117)</f>
        <v>0</v>
      </c>
      <c r="K118" s="105" t="n">
        <f aca="false">SUM(K7:K17,K20:K30,K33:K42,K44:K53,K56:K82,K85:K103,K107,K110:K117)</f>
        <v>0</v>
      </c>
      <c r="L118" s="105" t="n">
        <f aca="false">SUM(L7:L17,L20:L30,L33:L42,L44:L53,L56:L82,L85:L103,L107,L110:L117)</f>
        <v>0</v>
      </c>
      <c r="M118" s="105" t="n">
        <f aca="false">SUM(M7:M17,M20:M30,M33:M42,M44:M53,M56:M82,M85:M103,M107,M110:M117)</f>
        <v>0</v>
      </c>
      <c r="N118" s="105" t="n">
        <f aca="false">SUM(N7:N17,N20:N30,N33:N42,N44:N53,N56:N82,N85:N103,N107,N110:N117)</f>
        <v>0</v>
      </c>
      <c r="O118" s="105" t="n">
        <f aca="false">SUM(O7:O17,O20:O30,O33:O42,O44:O53,O56:O82,O85:O103,O107,O110:O117)</f>
        <v>0</v>
      </c>
      <c r="P118" s="105" t="n">
        <f aca="false">SUM(P7:P17,P20:P30,P33:P42,P44:P53,P56:P82,P85:P103,P107,P110:P117)</f>
        <v>0</v>
      </c>
      <c r="Q118" s="105" t="n">
        <f aca="false">SUM(Q7:Q17,Q20:Q30,Q33:Q42,Q44:Q53,Q56:Q82,Q85:Q103,Q107,Q110:Q117)</f>
        <v>0</v>
      </c>
      <c r="R118" s="105" t="n">
        <f aca="false">SUM(R7:R17,R20:R30,R33:R42,R44:R53,R56:R82,R85:R103,R107,R110:R117)</f>
        <v>0</v>
      </c>
      <c r="S118" s="105" t="n">
        <f aca="false">SUM(S7:S17,S20:S30,S33:S42,S44:S53,S56:S82,S85:S103,S107,S110:S117)</f>
        <v>0</v>
      </c>
      <c r="T118" s="105" t="n">
        <f aca="false">SUM(T7:T17,T20:T30,T33:T42,T44:T53,T56:T82,T85:T103,T107,T110:T117)</f>
        <v>0</v>
      </c>
      <c r="U118" s="105" t="n">
        <f aca="false">SUM(U7:U17,U20:U30,U33:U42,U44:U53,U56:U82,U85:U103,U107,U110:U117)</f>
        <v>0</v>
      </c>
      <c r="V118" s="105" t="n">
        <f aca="false">SUM(V7:V17,V20:V30,V33:V42,V44:V53,V56:V82,V85:V103,V107,V110:V117)</f>
        <v>0</v>
      </c>
      <c r="W118" s="105" t="n">
        <f aca="false">SUM(W7:W17,W20:W30,W33:W42,W44:W53,W56:W82,W85:W103,W107,W110:W117)</f>
        <v>0</v>
      </c>
      <c r="X118" s="105" t="n">
        <f aca="false">SUM(X7:X17,X20:X30,X33:X42,X44:X53,X56:X82,X85:X103,X107,X110:X117)</f>
        <v>0</v>
      </c>
      <c r="Y118" s="105" t="n">
        <f aca="false">SUM(Y7:Y17,Y20:Y30,Y33:Y42,Y44:Y53,Y56:Y82,Y85:Y103,Y107,Y110:Y117)</f>
        <v>0</v>
      </c>
      <c r="Z118" s="105" t="n">
        <f aca="false">SUM(Z7:Z17,Z20:Z30,Z33:Z42,Z44:Z53,Z56:Z82,Z85:Z103,Z107,Z110:Z117)</f>
        <v>0</v>
      </c>
      <c r="AA118" s="105" t="n">
        <f aca="false">SUM(AA7:AA17,AA20:AA30,AA33:AA42,AA44:AA53,AA56:AA82,AA85:AA103,AA107,AA110:AA117)</f>
        <v>0</v>
      </c>
      <c r="AB118" s="105" t="n">
        <f aca="false">SUM(AB7:AB17,AB20:AB30,AB33:AB42,AB44:AB53,AB56:AB82,AB85:AB103,AB107,AB110:AB117)</f>
        <v>0</v>
      </c>
      <c r="AC118" s="105" t="n">
        <f aca="false">SUM(AC7:AC17,AC20:AC30,AC33:AC42,AC44:AC53,AC56:AC82,AC85:AC103,AC107,AC110:AC117)</f>
        <v>0</v>
      </c>
      <c r="AD118" s="105" t="n">
        <f aca="false">SUM(AD7:AD17,AD20:AD30,AD33:AD42,AD44:AD53,AD56:AD82,AD85:AD103,AD107,AD110:AD117)</f>
        <v>0</v>
      </c>
      <c r="AE118" s="105" t="n">
        <f aca="false">SUM(AE7:AE17,AE20:AE30,AE33:AE42,AE44:AE53,AE56:AE82,AE85:AE103,AE107,AE110:AE117)</f>
        <v>0</v>
      </c>
      <c r="AF118" s="105" t="n">
        <f aca="false">SUM(AF7:AF17,AF20:AF30,AF33:AF42,AF44:AF53,AF56:AF82,AF85:AF103,AF107,AF110:AF117)</f>
        <v>0</v>
      </c>
      <c r="AG118" s="105" t="n">
        <f aca="false">SUM(AG7:AG17,AG20:AG30,AG33:AG42,AG44:AG53,AG56:AG82,AG85:AG103,AG107,AG110:AG117)</f>
        <v>0</v>
      </c>
      <c r="AH118" s="105" t="n">
        <f aca="false">SUM(AH7:AH17,AH20:AH30,AH33:AH42,AH44:AH53,AH56:AH82,AH85:AH103,AH107,AH110:AH117)</f>
        <v>3</v>
      </c>
      <c r="AI118" s="89"/>
    </row>
    <row r="119" customFormat="false" ht="36.6" hidden="false" customHeight="true" outlineLevel="0" collapsed="false">
      <c r="A119" s="88"/>
      <c r="B119" s="98" t="s">
        <v>197</v>
      </c>
      <c r="C119" s="96" t="n">
        <v>113</v>
      </c>
      <c r="D119" s="106" t="n">
        <f aca="false">Раздел2!F120</f>
        <v>361</v>
      </c>
      <c r="E119" s="105" t="n">
        <f aca="false">J119+O119+T119+Y119+AD119</f>
        <v>0</v>
      </c>
      <c r="F119" s="105" t="n">
        <f aca="false">K119+P119+U119+Z119+AE119</f>
        <v>0</v>
      </c>
      <c r="G119" s="105" t="n">
        <f aca="false">L119+Q119+V119+AA119+AF119</f>
        <v>0</v>
      </c>
      <c r="H119" s="105" t="n">
        <f aca="false">M119+R119+W119+AB119+AG119</f>
        <v>0</v>
      </c>
      <c r="I119" s="105" t="n">
        <f aca="false">N119+S119+X119+AC119+AH119</f>
        <v>3</v>
      </c>
      <c r="J119" s="105" t="n">
        <f aca="false">J120+J121+J122</f>
        <v>0</v>
      </c>
      <c r="K119" s="105" t="n">
        <f aca="false">K120+K121+K122</f>
        <v>0</v>
      </c>
      <c r="L119" s="105" t="n">
        <f aca="false">L120+L121+L122</f>
        <v>0</v>
      </c>
      <c r="M119" s="105" t="n">
        <f aca="false">M120+M121+M122</f>
        <v>0</v>
      </c>
      <c r="N119" s="105" t="n">
        <f aca="false">N120+N121+N122</f>
        <v>0</v>
      </c>
      <c r="O119" s="105" t="n">
        <f aca="false">O120+O121+O122</f>
        <v>0</v>
      </c>
      <c r="P119" s="105" t="n">
        <f aca="false">P120+P121+P122</f>
        <v>0</v>
      </c>
      <c r="Q119" s="105" t="n">
        <f aca="false">Q120+Q121+Q122</f>
        <v>0</v>
      </c>
      <c r="R119" s="105" t="n">
        <f aca="false">R120+R121+R122</f>
        <v>0</v>
      </c>
      <c r="S119" s="105" t="n">
        <f aca="false">S120+S121+S122</f>
        <v>0</v>
      </c>
      <c r="T119" s="105" t="n">
        <f aca="false">T120+T121+T122</f>
        <v>0</v>
      </c>
      <c r="U119" s="105" t="n">
        <f aca="false">U120+U121+U122</f>
        <v>0</v>
      </c>
      <c r="V119" s="105" t="n">
        <f aca="false">V120+V121+V122</f>
        <v>0</v>
      </c>
      <c r="W119" s="105" t="n">
        <f aca="false">W120+W121+W122</f>
        <v>0</v>
      </c>
      <c r="X119" s="105" t="n">
        <f aca="false">X120+X121+X122</f>
        <v>0</v>
      </c>
      <c r="Y119" s="105" t="n">
        <f aca="false">Y120+Y121+Y122</f>
        <v>0</v>
      </c>
      <c r="Z119" s="105" t="n">
        <f aca="false">Z120+Z121+Z122</f>
        <v>0</v>
      </c>
      <c r="AA119" s="105" t="n">
        <f aca="false">AA120+AA121+AA122</f>
        <v>0</v>
      </c>
      <c r="AB119" s="105" t="n">
        <f aca="false">AB120+AB121+AB122</f>
        <v>0</v>
      </c>
      <c r="AC119" s="105" t="n">
        <f aca="false">AC120+AC121+AC122</f>
        <v>0</v>
      </c>
      <c r="AD119" s="105" t="n">
        <f aca="false">AD120+AD121+AD122</f>
        <v>0</v>
      </c>
      <c r="AE119" s="105" t="n">
        <f aca="false">AE120+AE121+AE122</f>
        <v>0</v>
      </c>
      <c r="AF119" s="105" t="n">
        <f aca="false">AF120+AF121+AF122</f>
        <v>0</v>
      </c>
      <c r="AG119" s="105" t="n">
        <f aca="false">AG120+AG121+AG122</f>
        <v>0</v>
      </c>
      <c r="AH119" s="105" t="n">
        <f aca="false">AH120+AH121+AH122</f>
        <v>3</v>
      </c>
      <c r="AI119" s="89"/>
      <c r="AJ119" s="110" t="n">
        <f aca="false">Раздел1!E9</f>
        <v>1</v>
      </c>
    </row>
    <row r="120" customFormat="false" ht="57.6" hidden="false" customHeight="true" outlineLevel="0" collapsed="false">
      <c r="A120" s="88"/>
      <c r="B120" s="98" t="s">
        <v>198</v>
      </c>
      <c r="C120" s="96" t="n">
        <v>114</v>
      </c>
      <c r="D120" s="106" t="n">
        <f aca="false">Раздел2!F121</f>
        <v>361</v>
      </c>
      <c r="E120" s="105" t="n">
        <f aca="false">J120+O120+T120+Y120+AD120</f>
        <v>0</v>
      </c>
      <c r="F120" s="105" t="n">
        <f aca="false">K120+P120+U120+Z120+AE120</f>
        <v>0</v>
      </c>
      <c r="G120" s="105" t="n">
        <f aca="false">L120+Q120+V120+AA120+AF120</f>
        <v>0</v>
      </c>
      <c r="H120" s="105" t="n">
        <f aca="false">M120+R120+W120+AB120+AG120</f>
        <v>0</v>
      </c>
      <c r="I120" s="105" t="n">
        <f aca="false">N120+S120+X120+AC120+AH120</f>
        <v>3</v>
      </c>
      <c r="J120" s="99"/>
      <c r="K120" s="99"/>
      <c r="L120" s="99"/>
      <c r="M120" s="99"/>
      <c r="N120" s="99"/>
      <c r="O120" s="99"/>
      <c r="P120" s="99"/>
      <c r="Q120" s="99"/>
      <c r="R120" s="99"/>
      <c r="S120" s="101"/>
      <c r="T120" s="102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101"/>
      <c r="AH120" s="102" t="n">
        <v>3</v>
      </c>
      <c r="AI120" s="89"/>
      <c r="AJ120" s="110" t="n">
        <f aca="false">Раздел1!E6</f>
        <v>1</v>
      </c>
    </row>
    <row r="121" customFormat="false" ht="26.1" hidden="false" customHeight="true" outlineLevel="0" collapsed="false">
      <c r="A121" s="88"/>
      <c r="B121" s="98" t="s">
        <v>199</v>
      </c>
      <c r="C121" s="96" t="n">
        <v>115</v>
      </c>
      <c r="D121" s="106" t="n">
        <f aca="false">Раздел2!F122</f>
        <v>0</v>
      </c>
      <c r="E121" s="105" t="n">
        <f aca="false">J121+O121+T121+Y121+AD121</f>
        <v>0</v>
      </c>
      <c r="F121" s="105" t="n">
        <f aca="false">K121+P121+U121+Z121+AE121</f>
        <v>0</v>
      </c>
      <c r="G121" s="105" t="n">
        <f aca="false">L121+Q121+V121+AA121+AF121</f>
        <v>0</v>
      </c>
      <c r="H121" s="105" t="n">
        <f aca="false">M121+R121+W121+AB121+AG121</f>
        <v>0</v>
      </c>
      <c r="I121" s="105" t="n">
        <f aca="false">N121+S121+X121+AC121+AH121</f>
        <v>0</v>
      </c>
      <c r="J121" s="99"/>
      <c r="K121" s="99"/>
      <c r="L121" s="99"/>
      <c r="M121" s="99"/>
      <c r="N121" s="99"/>
      <c r="O121" s="99"/>
      <c r="P121" s="99"/>
      <c r="Q121" s="99"/>
      <c r="R121" s="99"/>
      <c r="S121" s="101"/>
      <c r="T121" s="102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101"/>
      <c r="AH121" s="102"/>
      <c r="AI121" s="89"/>
      <c r="AJ121" s="110" t="n">
        <f aca="false">Раздел1!E7</f>
        <v>0</v>
      </c>
    </row>
    <row r="122" customFormat="false" ht="26.1" hidden="false" customHeight="true" outlineLevel="0" collapsed="false">
      <c r="A122" s="88"/>
      <c r="B122" s="98" t="s">
        <v>200</v>
      </c>
      <c r="C122" s="96" t="n">
        <v>116</v>
      </c>
      <c r="D122" s="106" t="n">
        <f aca="false">Раздел2!F123</f>
        <v>0</v>
      </c>
      <c r="E122" s="105" t="n">
        <f aca="false">J122+O122+T122+Y122+AD122</f>
        <v>0</v>
      </c>
      <c r="F122" s="105" t="n">
        <f aca="false">K122+P122+U122+Z122+AE122</f>
        <v>0</v>
      </c>
      <c r="G122" s="105" t="n">
        <f aca="false">L122+Q122+V122+AA122+AF122</f>
        <v>0</v>
      </c>
      <c r="H122" s="105" t="n">
        <f aca="false">M122+R122+W122+AB122+AG122</f>
        <v>0</v>
      </c>
      <c r="I122" s="105" t="n">
        <f aca="false">N122+S122+X122+AC122+AH122</f>
        <v>0</v>
      </c>
      <c r="J122" s="99"/>
      <c r="K122" s="99"/>
      <c r="L122" s="99"/>
      <c r="M122" s="99"/>
      <c r="N122" s="99"/>
      <c r="O122" s="99"/>
      <c r="P122" s="99"/>
      <c r="Q122" s="99"/>
      <c r="R122" s="99"/>
      <c r="S122" s="101"/>
      <c r="T122" s="102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101"/>
      <c r="AH122" s="102"/>
      <c r="AI122" s="89"/>
      <c r="AJ122" s="110" t="n">
        <f aca="false">Раздел1!E8</f>
        <v>0</v>
      </c>
    </row>
    <row r="123" customFormat="false" ht="15.95" hidden="false" customHeight="true" outlineLevel="0" collapsed="false">
      <c r="A123" s="88"/>
      <c r="B123" s="98" t="s">
        <v>201</v>
      </c>
      <c r="C123" s="96" t="n">
        <v>117</v>
      </c>
      <c r="D123" s="106" t="n">
        <f aca="false">Раздел2!F124</f>
        <v>0</v>
      </c>
      <c r="E123" s="105" t="n">
        <f aca="false">J123+O123+T123+Y123+AD123</f>
        <v>0</v>
      </c>
      <c r="F123" s="105" t="n">
        <f aca="false">K123+P123+U123+Z123+AE123</f>
        <v>0</v>
      </c>
      <c r="G123" s="105" t="n">
        <f aca="false">L123+Q123+V123+AA123+AF123</f>
        <v>0</v>
      </c>
      <c r="H123" s="105" t="n">
        <f aca="false">M123+R123+W123+AB123+AG123</f>
        <v>0</v>
      </c>
      <c r="I123" s="105" t="n">
        <f aca="false">N123+S123+X123+AC123+AH123</f>
        <v>0</v>
      </c>
      <c r="J123" s="105" t="n">
        <f aca="false">J124+J125+J126</f>
        <v>0</v>
      </c>
      <c r="K123" s="105" t="n">
        <f aca="false">K124+K125+K126</f>
        <v>0</v>
      </c>
      <c r="L123" s="105" t="n">
        <f aca="false">L124+L125+L126</f>
        <v>0</v>
      </c>
      <c r="M123" s="105" t="n">
        <f aca="false">M124+M125+M126</f>
        <v>0</v>
      </c>
      <c r="N123" s="105" t="n">
        <f aca="false">N124+N125+N126</f>
        <v>0</v>
      </c>
      <c r="O123" s="105" t="n">
        <f aca="false">O124+O125+O126</f>
        <v>0</v>
      </c>
      <c r="P123" s="105" t="n">
        <f aca="false">P124+P125+P126</f>
        <v>0</v>
      </c>
      <c r="Q123" s="105" t="n">
        <f aca="false">Q124+Q125+Q126</f>
        <v>0</v>
      </c>
      <c r="R123" s="105" t="n">
        <f aca="false">R124+R125+R126</f>
        <v>0</v>
      </c>
      <c r="S123" s="105" t="n">
        <f aca="false">S124+S125+S126</f>
        <v>0</v>
      </c>
      <c r="T123" s="105" t="n">
        <f aca="false">T124+T125+T126</f>
        <v>0</v>
      </c>
      <c r="U123" s="105" t="n">
        <f aca="false">U124+U125+U126</f>
        <v>0</v>
      </c>
      <c r="V123" s="105" t="n">
        <f aca="false">V124+V125+V126</f>
        <v>0</v>
      </c>
      <c r="W123" s="105" t="n">
        <f aca="false">W124+W125+W126</f>
        <v>0</v>
      </c>
      <c r="X123" s="105" t="n">
        <f aca="false">X124+X125+X126</f>
        <v>0</v>
      </c>
      <c r="Y123" s="105" t="n">
        <f aca="false">Y124+Y125+Y126</f>
        <v>0</v>
      </c>
      <c r="Z123" s="105" t="n">
        <f aca="false">Z124+Z125+Z126</f>
        <v>0</v>
      </c>
      <c r="AA123" s="105" t="n">
        <f aca="false">AA124+AA125+AA126</f>
        <v>0</v>
      </c>
      <c r="AB123" s="105" t="n">
        <f aca="false">AB124+AB125+AB126</f>
        <v>0</v>
      </c>
      <c r="AC123" s="105" t="n">
        <f aca="false">AC124+AC125+AC126</f>
        <v>0</v>
      </c>
      <c r="AD123" s="105" t="n">
        <f aca="false">AD124+AD125+AD126</f>
        <v>0</v>
      </c>
      <c r="AE123" s="105" t="n">
        <f aca="false">AE124+AE125+AE126</f>
        <v>0</v>
      </c>
      <c r="AF123" s="105" t="n">
        <f aca="false">AF124+AF125+AF126</f>
        <v>0</v>
      </c>
      <c r="AG123" s="105" t="n">
        <f aca="false">AG124+AG125+AG126</f>
        <v>0</v>
      </c>
      <c r="AH123" s="105" t="n">
        <f aca="false">AH124+AH125+AH126</f>
        <v>0</v>
      </c>
      <c r="AI123" s="89"/>
      <c r="AJ123" s="110" t="n">
        <f aca="false">Раздел1!F9</f>
        <v>0</v>
      </c>
    </row>
    <row r="124" customFormat="false" ht="47.1" hidden="false" customHeight="true" outlineLevel="0" collapsed="false">
      <c r="A124" s="88"/>
      <c r="B124" s="98" t="s">
        <v>202</v>
      </c>
      <c r="C124" s="96" t="n">
        <v>118</v>
      </c>
      <c r="D124" s="106" t="n">
        <f aca="false">Раздел2!F125</f>
        <v>0</v>
      </c>
      <c r="E124" s="105" t="n">
        <f aca="false">J124+O124+T124+Y124+AD124</f>
        <v>0</v>
      </c>
      <c r="F124" s="105" t="n">
        <f aca="false">K124+P124+U124+Z124+AE124</f>
        <v>0</v>
      </c>
      <c r="G124" s="105" t="n">
        <f aca="false">L124+Q124+V124+AA124+AF124</f>
        <v>0</v>
      </c>
      <c r="H124" s="105" t="n">
        <f aca="false">M124+R124+W124+AB124+AG124</f>
        <v>0</v>
      </c>
      <c r="I124" s="105" t="n">
        <f aca="false">N124+S124+X124+AC124+AH124</f>
        <v>0</v>
      </c>
      <c r="J124" s="99"/>
      <c r="K124" s="99"/>
      <c r="L124" s="99"/>
      <c r="M124" s="99"/>
      <c r="N124" s="99"/>
      <c r="O124" s="99"/>
      <c r="P124" s="99"/>
      <c r="Q124" s="99"/>
      <c r="R124" s="99"/>
      <c r="S124" s="101"/>
      <c r="T124" s="102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101"/>
      <c r="AH124" s="102"/>
      <c r="AI124" s="89"/>
      <c r="AJ124" s="110" t="n">
        <f aca="false">Раздел1!F6</f>
        <v>0</v>
      </c>
    </row>
    <row r="125" customFormat="false" ht="26.1" hidden="false" customHeight="true" outlineLevel="0" collapsed="false">
      <c r="A125" s="88"/>
      <c r="B125" s="98" t="s">
        <v>203</v>
      </c>
      <c r="C125" s="96" t="n">
        <v>119</v>
      </c>
      <c r="D125" s="106" t="n">
        <f aca="false">Раздел2!F126</f>
        <v>0</v>
      </c>
      <c r="E125" s="105" t="n">
        <f aca="false">J125+O125+T125+Y125+AD125</f>
        <v>0</v>
      </c>
      <c r="F125" s="105" t="n">
        <f aca="false">K125+P125+U125+Z125+AE125</f>
        <v>0</v>
      </c>
      <c r="G125" s="105" t="n">
        <f aca="false">L125+Q125+V125+AA125+AF125</f>
        <v>0</v>
      </c>
      <c r="H125" s="105" t="n">
        <f aca="false">M125+R125+W125+AB125+AG125</f>
        <v>0</v>
      </c>
      <c r="I125" s="105" t="n">
        <f aca="false">N125+S125+X125+AC125+AH125</f>
        <v>0</v>
      </c>
      <c r="J125" s="99"/>
      <c r="K125" s="99"/>
      <c r="L125" s="99"/>
      <c r="M125" s="99"/>
      <c r="N125" s="99"/>
      <c r="O125" s="99"/>
      <c r="P125" s="99"/>
      <c r="Q125" s="99"/>
      <c r="R125" s="99"/>
      <c r="S125" s="101"/>
      <c r="T125" s="102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101"/>
      <c r="AH125" s="102"/>
      <c r="AI125" s="89"/>
      <c r="AJ125" s="110" t="n">
        <f aca="false">Раздел1!F7</f>
        <v>0</v>
      </c>
    </row>
    <row r="126" customFormat="false" ht="26.1" hidden="false" customHeight="true" outlineLevel="0" collapsed="false">
      <c r="A126" s="88"/>
      <c r="B126" s="98" t="s">
        <v>200</v>
      </c>
      <c r="C126" s="96" t="n">
        <v>120</v>
      </c>
      <c r="D126" s="106" t="n">
        <f aca="false">Раздел2!F127</f>
        <v>0</v>
      </c>
      <c r="E126" s="105" t="n">
        <f aca="false">J126+O126+T126+Y126+AD126</f>
        <v>0</v>
      </c>
      <c r="F126" s="105" t="n">
        <f aca="false">K126+P126+U126+Z126+AE126</f>
        <v>0</v>
      </c>
      <c r="G126" s="105" t="n">
        <f aca="false">L126+Q126+V126+AA126+AF126</f>
        <v>0</v>
      </c>
      <c r="H126" s="105" t="n">
        <f aca="false">M126+R126+W126+AB126+AG126</f>
        <v>0</v>
      </c>
      <c r="I126" s="105" t="n">
        <f aca="false">N126+S126+X126+AC126+AH126</f>
        <v>0</v>
      </c>
      <c r="J126" s="99"/>
      <c r="K126" s="99"/>
      <c r="L126" s="99"/>
      <c r="M126" s="99"/>
      <c r="N126" s="99"/>
      <c r="O126" s="99"/>
      <c r="P126" s="99"/>
      <c r="Q126" s="99"/>
      <c r="R126" s="99"/>
      <c r="S126" s="101"/>
      <c r="T126" s="102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101"/>
      <c r="AH126" s="102"/>
      <c r="AI126" s="89"/>
      <c r="AJ126" s="110" t="n">
        <f aca="false">Раздел1!F8</f>
        <v>0</v>
      </c>
    </row>
    <row r="127" customFormat="false" ht="15.95" hidden="false" customHeight="true" outlineLevel="0" collapsed="false">
      <c r="A127" s="88"/>
      <c r="B127" s="98" t="s">
        <v>54</v>
      </c>
      <c r="C127" s="96" t="n">
        <v>121</v>
      </c>
      <c r="D127" s="106" t="n">
        <f aca="false">Раздел2!F128</f>
        <v>0</v>
      </c>
      <c r="E127" s="105" t="n">
        <f aca="false">J127+O127+T127+Y127+AD127</f>
        <v>0</v>
      </c>
      <c r="F127" s="105" t="n">
        <f aca="false">K127+P127+U127+Z127+AE127</f>
        <v>0</v>
      </c>
      <c r="G127" s="105" t="n">
        <f aca="false">L127+Q127+V127+AA127+AF127</f>
        <v>0</v>
      </c>
      <c r="H127" s="105" t="n">
        <f aca="false">M127+R127+W127+AB127+AG127</f>
        <v>0</v>
      </c>
      <c r="I127" s="105" t="n">
        <f aca="false">N127+S127+X127+AC127+AH127</f>
        <v>0</v>
      </c>
      <c r="J127" s="105" t="n">
        <f aca="false">J128+J129+J130</f>
        <v>0</v>
      </c>
      <c r="K127" s="105" t="n">
        <f aca="false">K128+K129+K130</f>
        <v>0</v>
      </c>
      <c r="L127" s="105" t="n">
        <f aca="false">L128+L129+L130</f>
        <v>0</v>
      </c>
      <c r="M127" s="105" t="n">
        <f aca="false">M128+M129+M130</f>
        <v>0</v>
      </c>
      <c r="N127" s="105" t="n">
        <f aca="false">N128+N129+N130</f>
        <v>0</v>
      </c>
      <c r="O127" s="105" t="n">
        <f aca="false">O128+O129+O130</f>
        <v>0</v>
      </c>
      <c r="P127" s="105" t="n">
        <f aca="false">P128+P129+P130</f>
        <v>0</v>
      </c>
      <c r="Q127" s="105" t="n">
        <f aca="false">Q128+Q129+Q130</f>
        <v>0</v>
      </c>
      <c r="R127" s="105" t="n">
        <f aca="false">R128+R129+R130</f>
        <v>0</v>
      </c>
      <c r="S127" s="105" t="n">
        <f aca="false">S128+S129+S130</f>
        <v>0</v>
      </c>
      <c r="T127" s="105" t="n">
        <f aca="false">T128+T129+T130</f>
        <v>0</v>
      </c>
      <c r="U127" s="105" t="n">
        <f aca="false">U128+U129+U130</f>
        <v>0</v>
      </c>
      <c r="V127" s="105" t="n">
        <f aca="false">V128+V129+V130</f>
        <v>0</v>
      </c>
      <c r="W127" s="105" t="n">
        <f aca="false">W128+W129+W130</f>
        <v>0</v>
      </c>
      <c r="X127" s="105" t="n">
        <f aca="false">X128+X129+X130</f>
        <v>0</v>
      </c>
      <c r="Y127" s="105" t="n">
        <f aca="false">Y128+Y129+Y130</f>
        <v>0</v>
      </c>
      <c r="Z127" s="105" t="n">
        <f aca="false">Z128+Z129+Z130</f>
        <v>0</v>
      </c>
      <c r="AA127" s="105" t="n">
        <f aca="false">AA128+AA129+AA130</f>
        <v>0</v>
      </c>
      <c r="AB127" s="105" t="n">
        <f aca="false">AB128+AB129+AB130</f>
        <v>0</v>
      </c>
      <c r="AC127" s="105" t="n">
        <f aca="false">AC128+AC129+AC130</f>
        <v>0</v>
      </c>
      <c r="AD127" s="105" t="n">
        <f aca="false">AD128+AD129+AD130</f>
        <v>0</v>
      </c>
      <c r="AE127" s="105" t="n">
        <f aca="false">AE128+AE129+AE130</f>
        <v>0</v>
      </c>
      <c r="AF127" s="105" t="n">
        <f aca="false">AF128+AF129+AF130</f>
        <v>0</v>
      </c>
      <c r="AG127" s="105" t="n">
        <f aca="false">AG128+AG129+AG130</f>
        <v>0</v>
      </c>
      <c r="AH127" s="105" t="n">
        <f aca="false">AH128+AH129+AH130</f>
        <v>0</v>
      </c>
      <c r="AI127" s="89"/>
      <c r="AJ127" s="110" t="n">
        <f aca="false">Раздел1!G9</f>
        <v>0</v>
      </c>
    </row>
    <row r="128" customFormat="false" ht="47.1" hidden="false" customHeight="true" outlineLevel="0" collapsed="false">
      <c r="A128" s="88"/>
      <c r="B128" s="98" t="s">
        <v>202</v>
      </c>
      <c r="C128" s="96" t="n">
        <v>122</v>
      </c>
      <c r="D128" s="106" t="n">
        <f aca="false">Раздел2!F129</f>
        <v>0</v>
      </c>
      <c r="E128" s="105" t="n">
        <f aca="false">J128+O128+T128+Y128+AD128</f>
        <v>0</v>
      </c>
      <c r="F128" s="105" t="n">
        <f aca="false">K128+P128+U128+Z128+AE128</f>
        <v>0</v>
      </c>
      <c r="G128" s="105" t="n">
        <f aca="false">L128+Q128+V128+AA128+AF128</f>
        <v>0</v>
      </c>
      <c r="H128" s="105" t="n">
        <f aca="false">M128+R128+W128+AB128+AG128</f>
        <v>0</v>
      </c>
      <c r="I128" s="105" t="n">
        <f aca="false">N128+S128+X128+AC128+AH128</f>
        <v>0</v>
      </c>
      <c r="J128" s="99"/>
      <c r="K128" s="99"/>
      <c r="L128" s="99"/>
      <c r="M128" s="99"/>
      <c r="N128" s="99"/>
      <c r="O128" s="99"/>
      <c r="P128" s="99"/>
      <c r="Q128" s="99"/>
      <c r="R128" s="99"/>
      <c r="S128" s="101"/>
      <c r="T128" s="102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101"/>
      <c r="AH128" s="102"/>
      <c r="AI128" s="89"/>
      <c r="AJ128" s="110" t="n">
        <f aca="false">Раздел1!G6</f>
        <v>0</v>
      </c>
    </row>
    <row r="129" customFormat="false" ht="26.1" hidden="false" customHeight="true" outlineLevel="0" collapsed="false">
      <c r="A129" s="88"/>
      <c r="B129" s="98" t="s">
        <v>199</v>
      </c>
      <c r="C129" s="96" t="n">
        <v>123</v>
      </c>
      <c r="D129" s="106" t="n">
        <f aca="false">Раздел2!F130</f>
        <v>0</v>
      </c>
      <c r="E129" s="105" t="n">
        <f aca="false">J129+O129+T129+Y129+AD129</f>
        <v>0</v>
      </c>
      <c r="F129" s="105" t="n">
        <f aca="false">K129+P129+U129+Z129+AE129</f>
        <v>0</v>
      </c>
      <c r="G129" s="105" t="n">
        <f aca="false">L129+Q129+V129+AA129+AF129</f>
        <v>0</v>
      </c>
      <c r="H129" s="105" t="n">
        <f aca="false">M129+R129+W129+AB129+AG129</f>
        <v>0</v>
      </c>
      <c r="I129" s="105" t="n">
        <f aca="false">N129+S129+X129+AC129+AH129</f>
        <v>0</v>
      </c>
      <c r="J129" s="99"/>
      <c r="K129" s="99"/>
      <c r="L129" s="99"/>
      <c r="M129" s="99"/>
      <c r="N129" s="99"/>
      <c r="O129" s="99"/>
      <c r="P129" s="99"/>
      <c r="Q129" s="99"/>
      <c r="R129" s="99"/>
      <c r="S129" s="101"/>
      <c r="T129" s="102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101"/>
      <c r="AH129" s="102"/>
      <c r="AI129" s="89"/>
      <c r="AJ129" s="110" t="n">
        <f aca="false">Раздел1!G7</f>
        <v>0</v>
      </c>
    </row>
    <row r="130" customFormat="false" ht="26.1" hidden="false" customHeight="true" outlineLevel="0" collapsed="false">
      <c r="A130" s="88"/>
      <c r="B130" s="98" t="s">
        <v>200</v>
      </c>
      <c r="C130" s="96" t="n">
        <v>124</v>
      </c>
      <c r="D130" s="106" t="n">
        <f aca="false">Раздел2!F131</f>
        <v>0</v>
      </c>
      <c r="E130" s="105" t="n">
        <f aca="false">J130+O130+T130+Y130+AD130</f>
        <v>0</v>
      </c>
      <c r="F130" s="105" t="n">
        <f aca="false">K130+P130+U130+Z130+AE130</f>
        <v>0</v>
      </c>
      <c r="G130" s="105" t="n">
        <f aca="false">L130+Q130+V130+AA130+AF130</f>
        <v>0</v>
      </c>
      <c r="H130" s="105" t="n">
        <f aca="false">M130+R130+W130+AB130+AG130</f>
        <v>0</v>
      </c>
      <c r="I130" s="105" t="n">
        <f aca="false">N130+S130+X130+AC130+AH130</f>
        <v>0</v>
      </c>
      <c r="J130" s="99"/>
      <c r="K130" s="99"/>
      <c r="L130" s="99"/>
      <c r="M130" s="99"/>
      <c r="N130" s="99"/>
      <c r="O130" s="99"/>
      <c r="P130" s="99"/>
      <c r="Q130" s="99"/>
      <c r="R130" s="99"/>
      <c r="S130" s="101"/>
      <c r="T130" s="102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101"/>
      <c r="AH130" s="102"/>
      <c r="AI130" s="89"/>
      <c r="AJ130" s="110" t="n">
        <f aca="false">Раздел1!G8</f>
        <v>0</v>
      </c>
    </row>
    <row r="131" customFormat="false" ht="15.95" hidden="false" customHeight="true" outlineLevel="0" collapsed="false">
      <c r="A131" s="88"/>
      <c r="B131" s="98" t="s">
        <v>55</v>
      </c>
      <c r="C131" s="96" t="n">
        <v>125</v>
      </c>
      <c r="D131" s="106" t="n">
        <f aca="false">Раздел2!F132</f>
        <v>0</v>
      </c>
      <c r="E131" s="105" t="n">
        <f aca="false">J131+O131+T131+Y131+AD131</f>
        <v>0</v>
      </c>
      <c r="F131" s="105" t="n">
        <f aca="false">K131+P131+U131+Z131+AE131</f>
        <v>0</v>
      </c>
      <c r="G131" s="105" t="n">
        <f aca="false">L131+Q131+V131+AA131+AF131</f>
        <v>0</v>
      </c>
      <c r="H131" s="105" t="n">
        <f aca="false">M131+R131+W131+AB131+AG131</f>
        <v>0</v>
      </c>
      <c r="I131" s="105" t="n">
        <f aca="false">N131+S131+X131+AC131+AH131</f>
        <v>0</v>
      </c>
      <c r="J131" s="105" t="n">
        <f aca="false">J132+J133+J134</f>
        <v>0</v>
      </c>
      <c r="K131" s="105" t="n">
        <f aca="false">K132+K133+K134</f>
        <v>0</v>
      </c>
      <c r="L131" s="105" t="n">
        <f aca="false">L132+L133+L134</f>
        <v>0</v>
      </c>
      <c r="M131" s="105" t="n">
        <f aca="false">M132+M133+M134</f>
        <v>0</v>
      </c>
      <c r="N131" s="105" t="n">
        <f aca="false">N132+N133+N134</f>
        <v>0</v>
      </c>
      <c r="O131" s="105" t="n">
        <f aca="false">O132+O133+O134</f>
        <v>0</v>
      </c>
      <c r="P131" s="105" t="n">
        <f aca="false">P132+P133+P134</f>
        <v>0</v>
      </c>
      <c r="Q131" s="105" t="n">
        <f aca="false">Q132+Q133+Q134</f>
        <v>0</v>
      </c>
      <c r="R131" s="105" t="n">
        <f aca="false">R132+R133+R134</f>
        <v>0</v>
      </c>
      <c r="S131" s="105" t="n">
        <f aca="false">S132+S133+S134</f>
        <v>0</v>
      </c>
      <c r="T131" s="105" t="n">
        <f aca="false">T132+T133+T134</f>
        <v>0</v>
      </c>
      <c r="U131" s="105" t="n">
        <f aca="false">U132+U133+U134</f>
        <v>0</v>
      </c>
      <c r="V131" s="105" t="n">
        <f aca="false">V132+V133+V134</f>
        <v>0</v>
      </c>
      <c r="W131" s="105" t="n">
        <f aca="false">W132+W133+W134</f>
        <v>0</v>
      </c>
      <c r="X131" s="105" t="n">
        <f aca="false">X132+X133+X134</f>
        <v>0</v>
      </c>
      <c r="Y131" s="105" t="n">
        <f aca="false">Y132+Y133+Y134</f>
        <v>0</v>
      </c>
      <c r="Z131" s="105" t="n">
        <f aca="false">Z132+Z133+Z134</f>
        <v>0</v>
      </c>
      <c r="AA131" s="105" t="n">
        <f aca="false">AA132+AA133+AA134</f>
        <v>0</v>
      </c>
      <c r="AB131" s="105" t="n">
        <f aca="false">AB132+AB133+AB134</f>
        <v>0</v>
      </c>
      <c r="AC131" s="105" t="n">
        <f aca="false">AC132+AC133+AC134</f>
        <v>0</v>
      </c>
      <c r="AD131" s="105" t="n">
        <f aca="false">AD132+AD133+AD134</f>
        <v>0</v>
      </c>
      <c r="AE131" s="105" t="n">
        <f aca="false">AE132+AE133+AE134</f>
        <v>0</v>
      </c>
      <c r="AF131" s="105" t="n">
        <f aca="false">AF132+AF133+AF134</f>
        <v>0</v>
      </c>
      <c r="AG131" s="105" t="n">
        <f aca="false">AG132+AG133+AG134</f>
        <v>0</v>
      </c>
      <c r="AH131" s="105" t="n">
        <f aca="false">AH132+AH133+AH134</f>
        <v>0</v>
      </c>
      <c r="AI131" s="89"/>
      <c r="AJ131" s="110" t="n">
        <f aca="false">Раздел1!H9</f>
        <v>0</v>
      </c>
    </row>
    <row r="132" customFormat="false" ht="47.1" hidden="false" customHeight="true" outlineLevel="0" collapsed="false">
      <c r="A132" s="88"/>
      <c r="B132" s="98" t="s">
        <v>202</v>
      </c>
      <c r="C132" s="96" t="n">
        <v>126</v>
      </c>
      <c r="D132" s="106" t="n">
        <f aca="false">Раздел2!F133</f>
        <v>0</v>
      </c>
      <c r="E132" s="105" t="n">
        <f aca="false">J132+O132+T132+Y132+AD132</f>
        <v>0</v>
      </c>
      <c r="F132" s="105" t="n">
        <f aca="false">K132+P132+U132+Z132+AE132</f>
        <v>0</v>
      </c>
      <c r="G132" s="105" t="n">
        <f aca="false">L132+Q132+V132+AA132+AF132</f>
        <v>0</v>
      </c>
      <c r="H132" s="105" t="n">
        <f aca="false">M132+R132+W132+AB132+AG132</f>
        <v>0</v>
      </c>
      <c r="I132" s="105" t="n">
        <f aca="false">N132+S132+X132+AC132+AH132</f>
        <v>0</v>
      </c>
      <c r="J132" s="99"/>
      <c r="K132" s="99"/>
      <c r="L132" s="99"/>
      <c r="M132" s="99"/>
      <c r="N132" s="99"/>
      <c r="O132" s="99"/>
      <c r="P132" s="99"/>
      <c r="Q132" s="99"/>
      <c r="R132" s="99"/>
      <c r="S132" s="101"/>
      <c r="T132" s="102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101"/>
      <c r="AH132" s="102"/>
      <c r="AI132" s="89"/>
      <c r="AJ132" s="110" t="n">
        <f aca="false">Раздел1!H6</f>
        <v>0</v>
      </c>
    </row>
    <row r="133" customFormat="false" ht="26.1" hidden="false" customHeight="true" outlineLevel="0" collapsed="false">
      <c r="A133" s="88"/>
      <c r="B133" s="98" t="s">
        <v>199</v>
      </c>
      <c r="C133" s="96" t="n">
        <v>127</v>
      </c>
      <c r="D133" s="106" t="n">
        <f aca="false">Раздел2!F134</f>
        <v>0</v>
      </c>
      <c r="E133" s="105" t="n">
        <f aca="false">J133+O133+T133+Y133+AD133</f>
        <v>0</v>
      </c>
      <c r="F133" s="105" t="n">
        <f aca="false">K133+P133+U133+Z133+AE133</f>
        <v>0</v>
      </c>
      <c r="G133" s="105" t="n">
        <f aca="false">L133+Q133+V133+AA133+AF133</f>
        <v>0</v>
      </c>
      <c r="H133" s="105" t="n">
        <f aca="false">M133+R133+W133+AB133+AG133</f>
        <v>0</v>
      </c>
      <c r="I133" s="105" t="n">
        <f aca="false">N133+S133+X133+AC133+AH133</f>
        <v>0</v>
      </c>
      <c r="J133" s="99"/>
      <c r="K133" s="99"/>
      <c r="L133" s="99"/>
      <c r="M133" s="99"/>
      <c r="N133" s="99"/>
      <c r="O133" s="99"/>
      <c r="P133" s="99"/>
      <c r="Q133" s="99"/>
      <c r="R133" s="99"/>
      <c r="S133" s="101"/>
      <c r="T133" s="102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101"/>
      <c r="AH133" s="102"/>
      <c r="AI133" s="89"/>
      <c r="AJ133" s="110" t="n">
        <f aca="false">Раздел1!H7</f>
        <v>0</v>
      </c>
    </row>
    <row r="134" customFormat="false" ht="26.1" hidden="false" customHeight="true" outlineLevel="0" collapsed="false">
      <c r="A134" s="88"/>
      <c r="B134" s="98" t="s">
        <v>200</v>
      </c>
      <c r="C134" s="96" t="n">
        <v>128</v>
      </c>
      <c r="D134" s="106" t="n">
        <f aca="false">Раздел2!F135</f>
        <v>0</v>
      </c>
      <c r="E134" s="105" t="n">
        <f aca="false">J134+O134+T134+Y134+AD134</f>
        <v>0</v>
      </c>
      <c r="F134" s="105" t="n">
        <f aca="false">K134+P134+U134+Z134+AE134</f>
        <v>0</v>
      </c>
      <c r="G134" s="105" t="n">
        <f aca="false">L134+Q134+V134+AA134+AF134</f>
        <v>0</v>
      </c>
      <c r="H134" s="105" t="n">
        <f aca="false">M134+R134+W134+AB134+AG134</f>
        <v>0</v>
      </c>
      <c r="I134" s="105" t="n">
        <f aca="false">N134+S134+X134+AC134+AH134</f>
        <v>0</v>
      </c>
      <c r="J134" s="99"/>
      <c r="K134" s="99"/>
      <c r="L134" s="99"/>
      <c r="M134" s="99"/>
      <c r="N134" s="99"/>
      <c r="O134" s="99"/>
      <c r="P134" s="99"/>
      <c r="Q134" s="99"/>
      <c r="R134" s="99"/>
      <c r="S134" s="101"/>
      <c r="T134" s="102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101"/>
      <c r="AH134" s="102"/>
      <c r="AI134" s="89"/>
      <c r="AJ134" s="110" t="n">
        <f aca="false">Раздел1!H8</f>
        <v>0</v>
      </c>
    </row>
    <row r="135" customFormat="false" ht="15.95" hidden="false" customHeight="true" outlineLevel="0" collapsed="false">
      <c r="A135" s="88"/>
      <c r="B135" s="98" t="s">
        <v>204</v>
      </c>
      <c r="C135" s="96" t="n">
        <v>129</v>
      </c>
      <c r="D135" s="106" t="n">
        <f aca="false">Раздел2!F136</f>
        <v>0</v>
      </c>
      <c r="E135" s="105" t="n">
        <f aca="false">J135+O135+T135+Y135+AD135</f>
        <v>0</v>
      </c>
      <c r="F135" s="105" t="n">
        <f aca="false">K135+P135+U135+Z135+AE135</f>
        <v>0</v>
      </c>
      <c r="G135" s="105" t="n">
        <f aca="false">L135+Q135+V135+AA135+AF135</f>
        <v>0</v>
      </c>
      <c r="H135" s="105" t="n">
        <f aca="false">M135+R135+W135+AB135+AG135</f>
        <v>0</v>
      </c>
      <c r="I135" s="105" t="n">
        <f aca="false">N135+S135+X135+AC135+AH135</f>
        <v>0</v>
      </c>
      <c r="J135" s="105" t="n">
        <f aca="false">J136+J137+J138</f>
        <v>0</v>
      </c>
      <c r="K135" s="105" t="n">
        <f aca="false">K136+K137+K138</f>
        <v>0</v>
      </c>
      <c r="L135" s="105" t="n">
        <f aca="false">L136+L137+L138</f>
        <v>0</v>
      </c>
      <c r="M135" s="105" t="n">
        <f aca="false">M136+M137+M138</f>
        <v>0</v>
      </c>
      <c r="N135" s="105" t="n">
        <f aca="false">N136+N137+N138</f>
        <v>0</v>
      </c>
      <c r="O135" s="105" t="n">
        <f aca="false">O136+O137+O138</f>
        <v>0</v>
      </c>
      <c r="P135" s="105" t="n">
        <f aca="false">P136+P137+P138</f>
        <v>0</v>
      </c>
      <c r="Q135" s="105" t="n">
        <f aca="false">Q136+Q137+Q138</f>
        <v>0</v>
      </c>
      <c r="R135" s="105" t="n">
        <f aca="false">R136+R137+R138</f>
        <v>0</v>
      </c>
      <c r="S135" s="105" t="n">
        <f aca="false">S136+S137+S138</f>
        <v>0</v>
      </c>
      <c r="T135" s="105" t="n">
        <f aca="false">T136+T137+T138</f>
        <v>0</v>
      </c>
      <c r="U135" s="105" t="n">
        <f aca="false">U136+U137+U138</f>
        <v>0</v>
      </c>
      <c r="V135" s="105" t="n">
        <f aca="false">V136+V137+V138</f>
        <v>0</v>
      </c>
      <c r="W135" s="105" t="n">
        <f aca="false">W136+W137+W138</f>
        <v>0</v>
      </c>
      <c r="X135" s="105" t="n">
        <f aca="false">X136+X137+X138</f>
        <v>0</v>
      </c>
      <c r="Y135" s="105" t="n">
        <f aca="false">Y136+Y137+Y138</f>
        <v>0</v>
      </c>
      <c r="Z135" s="105" t="n">
        <f aca="false">Z136+Z137+Z138</f>
        <v>0</v>
      </c>
      <c r="AA135" s="105" t="n">
        <f aca="false">AA136+AA137+AA138</f>
        <v>0</v>
      </c>
      <c r="AB135" s="105" t="n">
        <f aca="false">AB136+AB137+AB138</f>
        <v>0</v>
      </c>
      <c r="AC135" s="105" t="n">
        <f aca="false">AC136+AC137+AC138</f>
        <v>0</v>
      </c>
      <c r="AD135" s="105" t="n">
        <f aca="false">AD136+AD137+AD138</f>
        <v>0</v>
      </c>
      <c r="AE135" s="105" t="n">
        <f aca="false">AE136+AE137+AE138</f>
        <v>0</v>
      </c>
      <c r="AF135" s="105" t="n">
        <f aca="false">AF136+AF137+AF138</f>
        <v>0</v>
      </c>
      <c r="AG135" s="105" t="n">
        <f aca="false">AG136+AG137+AG138</f>
        <v>0</v>
      </c>
      <c r="AH135" s="105" t="n">
        <f aca="false">AH136+AH137+AH138</f>
        <v>0</v>
      </c>
      <c r="AI135" s="89"/>
      <c r="AJ135" s="110" t="n">
        <f aca="false">Раздел1!I9</f>
        <v>0</v>
      </c>
    </row>
    <row r="136" customFormat="false" ht="47.1" hidden="false" customHeight="true" outlineLevel="0" collapsed="false">
      <c r="A136" s="88"/>
      <c r="B136" s="98" t="s">
        <v>205</v>
      </c>
      <c r="C136" s="96" t="n">
        <v>130</v>
      </c>
      <c r="D136" s="106" t="n">
        <f aca="false">Раздел2!F137</f>
        <v>0</v>
      </c>
      <c r="E136" s="105" t="n">
        <f aca="false">J136+O136+T136+Y136+AD136</f>
        <v>0</v>
      </c>
      <c r="F136" s="105" t="n">
        <f aca="false">K136+P136+U136+Z136+AE136</f>
        <v>0</v>
      </c>
      <c r="G136" s="105" t="n">
        <f aca="false">L136+Q136+V136+AA136+AF136</f>
        <v>0</v>
      </c>
      <c r="H136" s="105" t="n">
        <f aca="false">M136+R136+W136+AB136+AG136</f>
        <v>0</v>
      </c>
      <c r="I136" s="105" t="n">
        <f aca="false">N136+S136+X136+AC136+AH136</f>
        <v>0</v>
      </c>
      <c r="J136" s="99"/>
      <c r="K136" s="99"/>
      <c r="L136" s="99"/>
      <c r="M136" s="99"/>
      <c r="N136" s="99"/>
      <c r="O136" s="99"/>
      <c r="P136" s="99"/>
      <c r="Q136" s="99"/>
      <c r="R136" s="99"/>
      <c r="S136" s="101"/>
      <c r="T136" s="102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101"/>
      <c r="AH136" s="102"/>
      <c r="AI136" s="89"/>
      <c r="AJ136" s="110" t="n">
        <f aca="false">Раздел1!I6</f>
        <v>0</v>
      </c>
    </row>
    <row r="137" customFormat="false" ht="26.1" hidden="false" customHeight="true" outlineLevel="0" collapsed="false">
      <c r="A137" s="88"/>
      <c r="B137" s="98" t="s">
        <v>199</v>
      </c>
      <c r="C137" s="96" t="n">
        <v>131</v>
      </c>
      <c r="D137" s="106" t="n">
        <f aca="false">Раздел2!F138</f>
        <v>0</v>
      </c>
      <c r="E137" s="105" t="n">
        <f aca="false">J137+O137+T137+Y137+AD137</f>
        <v>0</v>
      </c>
      <c r="F137" s="105" t="n">
        <f aca="false">K137+P137+U137+Z137+AE137</f>
        <v>0</v>
      </c>
      <c r="G137" s="105" t="n">
        <f aca="false">L137+Q137+V137+AA137+AF137</f>
        <v>0</v>
      </c>
      <c r="H137" s="105" t="n">
        <f aca="false">M137+R137+W137+AB137+AG137</f>
        <v>0</v>
      </c>
      <c r="I137" s="105" t="n">
        <f aca="false">N137+S137+X137+AC137+AH137</f>
        <v>0</v>
      </c>
      <c r="J137" s="99"/>
      <c r="K137" s="99"/>
      <c r="L137" s="99"/>
      <c r="M137" s="99"/>
      <c r="N137" s="99"/>
      <c r="O137" s="99"/>
      <c r="P137" s="99"/>
      <c r="Q137" s="99"/>
      <c r="R137" s="99"/>
      <c r="S137" s="101"/>
      <c r="T137" s="102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101"/>
      <c r="AH137" s="102"/>
      <c r="AI137" s="89"/>
      <c r="AJ137" s="110" t="n">
        <f aca="false">Раздел1!I7</f>
        <v>0</v>
      </c>
    </row>
    <row r="138" customFormat="false" ht="26.1" hidden="false" customHeight="true" outlineLevel="0" collapsed="false">
      <c r="A138" s="88"/>
      <c r="B138" s="98" t="s">
        <v>200</v>
      </c>
      <c r="C138" s="96" t="n">
        <v>132</v>
      </c>
      <c r="D138" s="106" t="n">
        <f aca="false">Раздел2!F139</f>
        <v>0</v>
      </c>
      <c r="E138" s="105" t="n">
        <f aca="false">J138+O138+T138+Y138+AD138</f>
        <v>0</v>
      </c>
      <c r="F138" s="105" t="n">
        <f aca="false">K138+P138+U138+Z138+AE138</f>
        <v>0</v>
      </c>
      <c r="G138" s="105" t="n">
        <f aca="false">L138+Q138+V138+AA138+AF138</f>
        <v>0</v>
      </c>
      <c r="H138" s="105" t="n">
        <f aca="false">M138+R138+W138+AB138+AG138</f>
        <v>0</v>
      </c>
      <c r="I138" s="105" t="n">
        <f aca="false">N138+S138+X138+AC138+AH138</f>
        <v>0</v>
      </c>
      <c r="J138" s="99"/>
      <c r="K138" s="99"/>
      <c r="L138" s="99"/>
      <c r="M138" s="99"/>
      <c r="N138" s="99"/>
      <c r="O138" s="99"/>
      <c r="P138" s="99"/>
      <c r="Q138" s="99"/>
      <c r="R138" s="99"/>
      <c r="S138" s="101"/>
      <c r="T138" s="102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101"/>
      <c r="AH138" s="102"/>
      <c r="AI138" s="89"/>
      <c r="AJ138" s="110" t="n">
        <f aca="false">Раздел1!I8</f>
        <v>0</v>
      </c>
    </row>
  </sheetData>
  <sheetProtection sheet="true" password="d901" objects="true" scenarios="true" selectLockedCells="true"/>
  <mergeCells count="15">
    <mergeCell ref="A1:A138"/>
    <mergeCell ref="B1:AH1"/>
    <mergeCell ref="AI1:AI138"/>
    <mergeCell ref="AC2:AH2"/>
    <mergeCell ref="B3:B5"/>
    <mergeCell ref="C3:C5"/>
    <mergeCell ref="D3:D5"/>
    <mergeCell ref="E3:AH3"/>
    <mergeCell ref="AK3:AK5"/>
    <mergeCell ref="E4:I4"/>
    <mergeCell ref="J4:N4"/>
    <mergeCell ref="O4:S4"/>
    <mergeCell ref="T4:X4"/>
    <mergeCell ref="Y4:AC4"/>
    <mergeCell ref="AD4:AH4"/>
  </mergeCells>
  <conditionalFormatting sqref="D42:AH43">
    <cfRule type="expression" priority="2" aboveAverage="0" equalAverage="0" bottom="0" percent="0" rank="0" text="" dxfId="124">
      <formula>D$42&lt;D$43</formula>
    </cfRule>
  </conditionalFormatting>
  <conditionalFormatting sqref="D82:AH84">
    <cfRule type="expression" priority="3" aboveAverage="0" equalAverage="0" bottom="0" percent="0" rank="0" text="" dxfId="125">
      <formula>D$82&lt;D$83+D$84</formula>
    </cfRule>
  </conditionalFormatting>
  <conditionalFormatting sqref="D118:AH119 D123:AH123 D127:AH127 D131:AH131 D135:AH135">
    <cfRule type="expression" priority="4" aboveAverage="0" equalAverage="0" bottom="0" percent="0" rank="0" text="" dxfId="126">
      <formula>D$118&lt;&gt;SUM(D$119,D$123,D$127,D$131,D$135)</formula>
    </cfRule>
  </conditionalFormatting>
  <conditionalFormatting sqref="D119">
    <cfRule type="expression" priority="5" aboveAverage="0" equalAverage="0" bottom="0" percent="0" rank="0" text="" dxfId="127">
      <formula>AND($AJ$119=0,$D$119&lt;&gt;0)</formula>
    </cfRule>
  </conditionalFormatting>
  <conditionalFormatting sqref="D120">
    <cfRule type="expression" priority="6" aboveAverage="0" equalAverage="0" bottom="0" percent="0" rank="0" text="" dxfId="128">
      <formula>AND($AJ$120=0,$D$120&lt;&gt;0)</formula>
    </cfRule>
  </conditionalFormatting>
  <conditionalFormatting sqref="D121">
    <cfRule type="expression" priority="7" aboveAverage="0" equalAverage="0" bottom="0" percent="0" rank="0" text="" dxfId="129">
      <formula>AND($AJ$121=0,$D$121&lt;&gt;0)</formula>
    </cfRule>
  </conditionalFormatting>
  <conditionalFormatting sqref="D122">
    <cfRule type="expression" priority="8" aboveAverage="0" equalAverage="0" bottom="0" percent="0" rank="0" text="" dxfId="130">
      <formula>AND($AJ$122=0,$D$122&lt;&gt;0)</formula>
    </cfRule>
  </conditionalFormatting>
  <conditionalFormatting sqref="D123">
    <cfRule type="expression" priority="9" aboveAverage="0" equalAverage="0" bottom="0" percent="0" rank="0" text="" dxfId="131">
      <formula>AND($AJ$123=0,$D$123&lt;&gt;0)</formula>
    </cfRule>
  </conditionalFormatting>
  <conditionalFormatting sqref="D124">
    <cfRule type="expression" priority="10" aboveAverage="0" equalAverage="0" bottom="0" percent="0" rank="0" text="" dxfId="132">
      <formula>AND($AJ$124=0,$D$124&lt;&gt;0)</formula>
    </cfRule>
  </conditionalFormatting>
  <conditionalFormatting sqref="D125">
    <cfRule type="expression" priority="11" aboveAverage="0" equalAverage="0" bottom="0" percent="0" rank="0" text="" dxfId="133">
      <formula>AND($AJ$125=0,$D$125&lt;&gt;0)</formula>
    </cfRule>
  </conditionalFormatting>
  <conditionalFormatting sqref="D126">
    <cfRule type="expression" priority="12" aboveAverage="0" equalAverage="0" bottom="0" percent="0" rank="0" text="" dxfId="134">
      <formula>AND($AJ$126=0,$D$126&lt;&gt;0)</formula>
    </cfRule>
  </conditionalFormatting>
  <conditionalFormatting sqref="D127">
    <cfRule type="expression" priority="13" aboveAverage="0" equalAverage="0" bottom="0" percent="0" rank="0" text="" dxfId="135">
      <formula>AND($AJ$127=0,$D$127&lt;&gt;0)</formula>
    </cfRule>
  </conditionalFormatting>
  <conditionalFormatting sqref="D128">
    <cfRule type="expression" priority="14" aboveAverage="0" equalAverage="0" bottom="0" percent="0" rank="0" text="" dxfId="136">
      <formula>AND($AJ$128=0,$D$128&lt;&gt;0)</formula>
    </cfRule>
  </conditionalFormatting>
  <conditionalFormatting sqref="D129">
    <cfRule type="expression" priority="15" aboveAverage="0" equalAverage="0" bottom="0" percent="0" rank="0" text="" dxfId="137">
      <formula>AND($AJ$129=0,$D$129&lt;&gt;0)</formula>
    </cfRule>
  </conditionalFormatting>
  <conditionalFormatting sqref="D130">
    <cfRule type="expression" priority="16" aboveAverage="0" equalAverage="0" bottom="0" percent="0" rank="0" text="" dxfId="138">
      <formula>AND($AJ$130=0,$D$130&lt;&gt;0)</formula>
    </cfRule>
  </conditionalFormatting>
  <conditionalFormatting sqref="D131">
    <cfRule type="expression" priority="17" aboveAverage="0" equalAverage="0" bottom="0" percent="0" rank="0" text="" dxfId="139">
      <formula>AND($AJ$131=0,$D$131&lt;&gt;0)</formula>
    </cfRule>
  </conditionalFormatting>
  <conditionalFormatting sqref="D132:AH132">
    <cfRule type="expression" priority="18" aboveAverage="0" equalAverage="0" bottom="0" percent="0" rank="0" text="" dxfId="140">
      <formula>AND($AJ$132=0,D$132&lt;&gt;0)</formula>
    </cfRule>
  </conditionalFormatting>
  <conditionalFormatting sqref="D133:AH133">
    <cfRule type="expression" priority="19" aboveAverage="0" equalAverage="0" bottom="0" percent="0" rank="0" text="" dxfId="141">
      <formula>AND($AJ$133=0,D$133&lt;&gt;0)</formula>
    </cfRule>
  </conditionalFormatting>
  <conditionalFormatting sqref="D134:AH134">
    <cfRule type="expression" priority="20" aboveAverage="0" equalAverage="0" bottom="0" percent="0" rank="0" text="" dxfId="142">
      <formula>AND($AJ$134=0,D$134&lt;&gt;0)</formula>
    </cfRule>
  </conditionalFormatting>
  <conditionalFormatting sqref="D135">
    <cfRule type="expression" priority="21" aboveAverage="0" equalAverage="0" bottom="0" percent="0" rank="0" text="" dxfId="143">
      <formula>AND($AJ$135=0,$D$135&lt;&gt;0)</formula>
    </cfRule>
  </conditionalFormatting>
  <conditionalFormatting sqref="D136">
    <cfRule type="expression" priority="22" aboveAverage="0" equalAverage="0" bottom="0" percent="0" rank="0" text="" dxfId="144">
      <formula>AND($AJ$136=0,$D$136&lt;&gt;0)</formula>
    </cfRule>
  </conditionalFormatting>
  <conditionalFormatting sqref="D137">
    <cfRule type="expression" priority="23" aboveAverage="0" equalAverage="0" bottom="0" percent="0" rank="0" text="" dxfId="145">
      <formula>AND($AJ$137=0,$D$137&lt;&gt;0)</formula>
    </cfRule>
  </conditionalFormatting>
  <conditionalFormatting sqref="D138">
    <cfRule type="expression" priority="24" aboveAverage="0" equalAverage="0" bottom="0" percent="0" rank="0" text="" dxfId="146">
      <formula>AND($AJ$138=0,$D$138&lt;&gt;0)</formula>
    </cfRule>
  </conditionalFormatting>
  <conditionalFormatting sqref="D7:AH117">
    <cfRule type="expression" priority="25" aboveAverage="0" equalAverage="0" bottom="0" percent="0" rank="0" text="" dxfId="147">
      <formula>AND(D7&lt;&gt;0,$AK7=0)</formula>
    </cfRule>
  </conditionalFormatting>
  <conditionalFormatting sqref="J120:AH122">
    <cfRule type="expression" priority="26" aboveAverage="0" equalAverage="0" bottom="0" percent="0" rank="0" text="" dxfId="148">
      <formula>$AJ$119=0</formula>
    </cfRule>
  </conditionalFormatting>
  <conditionalFormatting sqref="J124:AH126">
    <cfRule type="expression" priority="27" aboveAverage="0" equalAverage="0" bottom="0" percent="0" rank="0" text="" dxfId="149">
      <formula>$AJ$123=0</formula>
    </cfRule>
  </conditionalFormatting>
  <conditionalFormatting sqref="J128:AH130">
    <cfRule type="expression" priority="28" aboveAverage="0" equalAverage="0" bottom="0" percent="0" rank="0" text="" dxfId="150">
      <formula>$AJ$127=0</formula>
    </cfRule>
  </conditionalFormatting>
  <conditionalFormatting sqref="J132:AH134">
    <cfRule type="expression" priority="29" aboveAverage="0" equalAverage="0" bottom="0" percent="0" rank="0" text="" dxfId="151">
      <formula>$AJ$131=0</formula>
    </cfRule>
  </conditionalFormatting>
  <conditionalFormatting sqref="J136:AH138">
    <cfRule type="expression" priority="30" aboveAverage="0" equalAverage="0" bottom="0" percent="0" rank="0" text="" dxfId="152">
      <formula>$AJ$135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7:AH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AR112" activePane="bottomRight" state="frozen"/>
      <selection pane="topLeft" activeCell="A1" activeCellId="0" sqref="A1"/>
      <selection pane="topRight" activeCell="AR1" activeCellId="0" sqref="AR1"/>
      <selection pane="bottomLeft" activeCell="A112" activeCellId="0" sqref="A112"/>
      <selection pane="bottomRight" activeCell="AE12" activeCellId="0" sqref="AE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4.99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18" min="4" style="85" width="4.7"/>
    <col collapsed="false" customWidth="true" hidden="false" outlineLevel="0" max="19" min="19" style="86" width="4.7"/>
    <col collapsed="false" customWidth="true" hidden="false" outlineLevel="0" max="20" min="20" style="87" width="4.7"/>
    <col collapsed="false" customWidth="true" hidden="false" outlineLevel="0" max="27" min="21" style="85" width="4.7"/>
    <col collapsed="false" customWidth="true" hidden="false" outlineLevel="0" max="28" min="28" style="86" width="4.7"/>
    <col collapsed="false" customWidth="true" hidden="false" outlineLevel="0" max="29" min="29" style="87" width="4.7"/>
    <col collapsed="false" customWidth="true" hidden="false" outlineLevel="0" max="54" min="30" style="85" width="4.7"/>
    <col collapsed="false" customWidth="true" hidden="true" outlineLevel="0" max="55" min="55" style="85" width="4.7"/>
    <col collapsed="false" customWidth="true" hidden="true" outlineLevel="0" max="56" min="56" style="85" width="4.28"/>
    <col collapsed="false" customWidth="true" hidden="true" outlineLevel="0" max="57" min="57" style="85" width="5.13"/>
    <col collapsed="false" customWidth="false" hidden="false" outlineLevel="0" max="257" min="58" style="85" width="9.14"/>
  </cols>
  <sheetData>
    <row r="1" customFormat="false" ht="11.25" hidden="false" customHeight="true" outlineLevel="0" collapsed="false">
      <c r="A1" s="88"/>
      <c r="B1" s="89" t="s">
        <v>24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BC1" s="88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120"/>
      <c r="R2" s="120"/>
      <c r="S2" s="120"/>
      <c r="T2" s="120"/>
      <c r="U2" s="92"/>
      <c r="V2" s="92"/>
      <c r="W2" s="92"/>
      <c r="X2" s="92"/>
      <c r="Y2" s="92"/>
      <c r="AY2" s="93" t="s">
        <v>248</v>
      </c>
      <c r="AZ2" s="93"/>
      <c r="BA2" s="93"/>
      <c r="BB2" s="93"/>
      <c r="BC2" s="88"/>
    </row>
    <row r="3" customFormat="false" ht="16.5" hidden="false" customHeight="true" outlineLevel="0" collapsed="false">
      <c r="A3" s="88"/>
      <c r="B3" s="121" t="s">
        <v>63</v>
      </c>
      <c r="C3" s="95" t="s">
        <v>64</v>
      </c>
      <c r="D3" s="94" t="s">
        <v>238</v>
      </c>
      <c r="E3" s="96" t="s">
        <v>23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 t="s">
        <v>239</v>
      </c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88"/>
      <c r="BE3" s="96" t="s">
        <v>211</v>
      </c>
    </row>
    <row r="4" customFormat="false" ht="22.5" hidden="false" customHeight="true" outlineLevel="0" collapsed="false">
      <c r="A4" s="88"/>
      <c r="B4" s="121"/>
      <c r="C4" s="95"/>
      <c r="D4" s="94"/>
      <c r="E4" s="96" t="s">
        <v>218</v>
      </c>
      <c r="F4" s="96"/>
      <c r="G4" s="96"/>
      <c r="H4" s="96"/>
      <c r="I4" s="96"/>
      <c r="J4" s="96" t="s">
        <v>249</v>
      </c>
      <c r="K4" s="96"/>
      <c r="L4" s="96"/>
      <c r="M4" s="96"/>
      <c r="N4" s="96"/>
      <c r="O4" s="96" t="s">
        <v>250</v>
      </c>
      <c r="P4" s="96"/>
      <c r="Q4" s="96"/>
      <c r="R4" s="96"/>
      <c r="S4" s="96"/>
      <c r="T4" s="96" t="s">
        <v>251</v>
      </c>
      <c r="U4" s="96"/>
      <c r="V4" s="96"/>
      <c r="W4" s="96"/>
      <c r="X4" s="96"/>
      <c r="Y4" s="96" t="s">
        <v>252</v>
      </c>
      <c r="Z4" s="96"/>
      <c r="AA4" s="96"/>
      <c r="AB4" s="96"/>
      <c r="AC4" s="96"/>
      <c r="AD4" s="96" t="s">
        <v>253</v>
      </c>
      <c r="AE4" s="96"/>
      <c r="AF4" s="96"/>
      <c r="AG4" s="96"/>
      <c r="AH4" s="96"/>
      <c r="AI4" s="96" t="s">
        <v>254</v>
      </c>
      <c r="AJ4" s="96"/>
      <c r="AK4" s="96"/>
      <c r="AL4" s="96"/>
      <c r="AM4" s="96"/>
      <c r="AN4" s="96" t="s">
        <v>255</v>
      </c>
      <c r="AO4" s="96"/>
      <c r="AP4" s="96"/>
      <c r="AQ4" s="96"/>
      <c r="AR4" s="96"/>
      <c r="AS4" s="96" t="s">
        <v>256</v>
      </c>
      <c r="AT4" s="96"/>
      <c r="AU4" s="96"/>
      <c r="AV4" s="96"/>
      <c r="AW4" s="96"/>
      <c r="AX4" s="96" t="s">
        <v>257</v>
      </c>
      <c r="AY4" s="96"/>
      <c r="AZ4" s="96"/>
      <c r="BA4" s="96"/>
      <c r="BB4" s="96"/>
      <c r="BC4" s="88"/>
      <c r="BE4" s="96"/>
    </row>
    <row r="5" customFormat="false" ht="22.5" hidden="false" customHeight="true" outlineLevel="0" collapsed="false">
      <c r="A5" s="88"/>
      <c r="B5" s="121"/>
      <c r="C5" s="95"/>
      <c r="D5" s="94"/>
      <c r="E5" s="96" t="n">
        <v>1</v>
      </c>
      <c r="F5" s="96" t="n">
        <v>2</v>
      </c>
      <c r="G5" s="96" t="n">
        <v>3</v>
      </c>
      <c r="H5" s="122" t="s">
        <v>245</v>
      </c>
      <c r="I5" s="96" t="s">
        <v>258</v>
      </c>
      <c r="J5" s="96" t="n">
        <v>1</v>
      </c>
      <c r="K5" s="96" t="n">
        <v>2</v>
      </c>
      <c r="L5" s="96" t="n">
        <v>3</v>
      </c>
      <c r="M5" s="122" t="s">
        <v>245</v>
      </c>
      <c r="N5" s="96" t="s">
        <v>258</v>
      </c>
      <c r="O5" s="96" t="n">
        <v>1</v>
      </c>
      <c r="P5" s="96" t="n">
        <v>2</v>
      </c>
      <c r="Q5" s="96" t="n">
        <v>3</v>
      </c>
      <c r="R5" s="122" t="s">
        <v>245</v>
      </c>
      <c r="S5" s="96" t="s">
        <v>258</v>
      </c>
      <c r="T5" s="96" t="n">
        <v>1</v>
      </c>
      <c r="U5" s="96" t="n">
        <v>2</v>
      </c>
      <c r="V5" s="96" t="n">
        <v>3</v>
      </c>
      <c r="W5" s="122" t="s">
        <v>245</v>
      </c>
      <c r="X5" s="96" t="s">
        <v>258</v>
      </c>
      <c r="Y5" s="96" t="n">
        <v>1</v>
      </c>
      <c r="Z5" s="96" t="n">
        <v>2</v>
      </c>
      <c r="AA5" s="96" t="n">
        <v>3</v>
      </c>
      <c r="AB5" s="122" t="s">
        <v>245</v>
      </c>
      <c r="AC5" s="96" t="s">
        <v>258</v>
      </c>
      <c r="AD5" s="96" t="n">
        <v>1</v>
      </c>
      <c r="AE5" s="96" t="n">
        <v>2</v>
      </c>
      <c r="AF5" s="96" t="n">
        <v>3</v>
      </c>
      <c r="AG5" s="122" t="s">
        <v>245</v>
      </c>
      <c r="AH5" s="96" t="s">
        <v>258</v>
      </c>
      <c r="AI5" s="96" t="n">
        <v>1</v>
      </c>
      <c r="AJ5" s="96" t="n">
        <v>2</v>
      </c>
      <c r="AK5" s="96" t="n">
        <v>3</v>
      </c>
      <c r="AL5" s="122" t="s">
        <v>245</v>
      </c>
      <c r="AM5" s="96" t="s">
        <v>258</v>
      </c>
      <c r="AN5" s="96" t="n">
        <v>1</v>
      </c>
      <c r="AO5" s="96" t="n">
        <v>2</v>
      </c>
      <c r="AP5" s="96" t="n">
        <v>3</v>
      </c>
      <c r="AQ5" s="122" t="s">
        <v>245</v>
      </c>
      <c r="AR5" s="96" t="s">
        <v>258</v>
      </c>
      <c r="AS5" s="96" t="n">
        <v>1</v>
      </c>
      <c r="AT5" s="96" t="n">
        <v>2</v>
      </c>
      <c r="AU5" s="96" t="n">
        <v>3</v>
      </c>
      <c r="AV5" s="122" t="s">
        <v>245</v>
      </c>
      <c r="AW5" s="96" t="s">
        <v>258</v>
      </c>
      <c r="AX5" s="96" t="n">
        <v>1</v>
      </c>
      <c r="AY5" s="96" t="n">
        <v>2</v>
      </c>
      <c r="AZ5" s="96" t="n">
        <v>3</v>
      </c>
      <c r="BA5" s="122" t="s">
        <v>245</v>
      </c>
      <c r="BB5" s="96" t="s">
        <v>258</v>
      </c>
      <c r="BC5" s="88"/>
      <c r="BE5" s="96"/>
    </row>
    <row r="6" customFormat="false" ht="10.5" hidden="false" customHeight="false" outlineLevel="0" collapsed="false">
      <c r="A6" s="88"/>
      <c r="B6" s="96" t="n">
        <v>1</v>
      </c>
      <c r="C6" s="96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96" t="n">
        <v>7</v>
      </c>
      <c r="I6" s="96" t="n">
        <v>8</v>
      </c>
      <c r="J6" s="96" t="n">
        <v>9</v>
      </c>
      <c r="K6" s="96" t="n">
        <v>10</v>
      </c>
      <c r="L6" s="96" t="n">
        <v>11</v>
      </c>
      <c r="M6" s="96" t="n">
        <v>12</v>
      </c>
      <c r="N6" s="96" t="n">
        <v>13</v>
      </c>
      <c r="O6" s="96" t="n">
        <v>14</v>
      </c>
      <c r="P6" s="96" t="n">
        <v>15</v>
      </c>
      <c r="Q6" s="96" t="n">
        <v>16</v>
      </c>
      <c r="R6" s="96" t="n">
        <v>17</v>
      </c>
      <c r="S6" s="97" t="n">
        <v>18</v>
      </c>
      <c r="T6" s="97" t="n">
        <v>19</v>
      </c>
      <c r="U6" s="97" t="n">
        <v>20</v>
      </c>
      <c r="V6" s="97" t="n">
        <v>21</v>
      </c>
      <c r="W6" s="97" t="n">
        <v>22</v>
      </c>
      <c r="X6" s="97" t="n">
        <v>23</v>
      </c>
      <c r="Y6" s="97" t="n">
        <v>24</v>
      </c>
      <c r="Z6" s="97" t="n">
        <v>25</v>
      </c>
      <c r="AA6" s="97" t="n">
        <v>26</v>
      </c>
      <c r="AB6" s="97" t="n">
        <v>27</v>
      </c>
      <c r="AC6" s="97" t="n">
        <v>28</v>
      </c>
      <c r="AD6" s="97" t="n">
        <v>29</v>
      </c>
      <c r="AE6" s="97" t="n">
        <v>30</v>
      </c>
      <c r="AF6" s="97" t="n">
        <v>31</v>
      </c>
      <c r="AG6" s="97" t="n">
        <v>32</v>
      </c>
      <c r="AH6" s="97" t="n">
        <v>33</v>
      </c>
      <c r="AI6" s="97" t="n">
        <v>34</v>
      </c>
      <c r="AJ6" s="97" t="n">
        <v>35</v>
      </c>
      <c r="AK6" s="97" t="n">
        <v>36</v>
      </c>
      <c r="AL6" s="97" t="n">
        <v>37</v>
      </c>
      <c r="AM6" s="97" t="n">
        <v>38</v>
      </c>
      <c r="AN6" s="97" t="n">
        <v>39</v>
      </c>
      <c r="AO6" s="97" t="n">
        <v>40</v>
      </c>
      <c r="AP6" s="97" t="n">
        <v>41</v>
      </c>
      <c r="AQ6" s="97" t="n">
        <v>42</v>
      </c>
      <c r="AR6" s="97" t="n">
        <v>43</v>
      </c>
      <c r="AS6" s="97" t="n">
        <v>44</v>
      </c>
      <c r="AT6" s="97" t="n">
        <v>45</v>
      </c>
      <c r="AU6" s="97" t="n">
        <v>46</v>
      </c>
      <c r="AV6" s="97" t="n">
        <v>47</v>
      </c>
      <c r="AW6" s="97" t="n">
        <v>48</v>
      </c>
      <c r="AX6" s="97" t="n">
        <v>49</v>
      </c>
      <c r="AY6" s="97" t="n">
        <v>50</v>
      </c>
      <c r="AZ6" s="97" t="n">
        <v>51</v>
      </c>
      <c r="BA6" s="97" t="n">
        <v>52</v>
      </c>
      <c r="BB6" s="97" t="n">
        <v>53</v>
      </c>
      <c r="BC6" s="88"/>
    </row>
    <row r="7" customFormat="false" ht="14.25" hidden="false" customHeight="true" outlineLevel="0" collapsed="false">
      <c r="A7" s="88"/>
      <c r="B7" s="98" t="s">
        <v>86</v>
      </c>
      <c r="C7" s="96" t="n">
        <v>1</v>
      </c>
      <c r="D7" s="105" t="n">
        <f aca="false">Раздел2!F8</f>
        <v>0</v>
      </c>
      <c r="E7" s="105" t="n">
        <f aca="false">J7+O7+T7+Y7+AD7+AI7+AN7+AS7+AX7</f>
        <v>0</v>
      </c>
      <c r="F7" s="105" t="n">
        <f aca="false">K7+P7+U7+Z7+AE7+AJ7+AO7+AT7+AY7</f>
        <v>0</v>
      </c>
      <c r="G7" s="105" t="n">
        <f aca="false">L7+Q7+V7+AA7+AF7+AK7+AP7+AU7+AZ7</f>
        <v>0</v>
      </c>
      <c r="H7" s="105" t="n">
        <f aca="false">M7+R7+W7+AB7+AG7+AL7+AQ7+AV7+BA7</f>
        <v>0</v>
      </c>
      <c r="I7" s="105" t="n">
        <f aca="false">N7+S7+X7+AC7+AH7+AM7+AR7+AW7+BB7</f>
        <v>0</v>
      </c>
      <c r="J7" s="99"/>
      <c r="K7" s="99"/>
      <c r="L7" s="99"/>
      <c r="M7" s="99"/>
      <c r="N7" s="99"/>
      <c r="O7" s="99"/>
      <c r="P7" s="99"/>
      <c r="Q7" s="99"/>
      <c r="R7" s="99"/>
      <c r="S7" s="101"/>
      <c r="T7" s="102"/>
      <c r="U7" s="99"/>
      <c r="V7" s="99"/>
      <c r="W7" s="99"/>
      <c r="X7" s="99"/>
      <c r="Y7" s="99"/>
      <c r="Z7" s="99"/>
      <c r="AA7" s="99"/>
      <c r="AB7" s="101"/>
      <c r="AC7" s="102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88"/>
      <c r="BE7" s="112" t="n">
        <f aca="false">Раздел2!D8</f>
        <v>0</v>
      </c>
    </row>
    <row r="8" customFormat="false" ht="15.95" hidden="false" customHeight="true" outlineLevel="0" collapsed="false">
      <c r="A8" s="88"/>
      <c r="B8" s="98" t="s">
        <v>87</v>
      </c>
      <c r="C8" s="96" t="n">
        <v>2</v>
      </c>
      <c r="D8" s="105" t="n">
        <f aca="false">Раздел2!F9</f>
        <v>0</v>
      </c>
      <c r="E8" s="105" t="n">
        <f aca="false">J8+O8+T8+Y8+AD8+AI8+AN8+AS8+AX8</f>
        <v>0</v>
      </c>
      <c r="F8" s="105" t="n">
        <f aca="false">K8+P8+U8+Z8+AE8+AJ8+AO8+AT8+AY8</f>
        <v>0</v>
      </c>
      <c r="G8" s="105" t="n">
        <f aca="false">L8+Q8+V8+AA8+AF8+AK8+AP8+AU8+AZ8</f>
        <v>0</v>
      </c>
      <c r="H8" s="105" t="n">
        <f aca="false">M8+R8+W8+AB8+AG8+AL8+AQ8+AV8+BA8</f>
        <v>0</v>
      </c>
      <c r="I8" s="105" t="n">
        <f aca="false">N8+S8+X8+AC8+AH8+AM8+AR8+AW8+BB8</f>
        <v>0</v>
      </c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9"/>
      <c r="V8" s="99"/>
      <c r="W8" s="99"/>
      <c r="X8" s="99"/>
      <c r="Y8" s="99"/>
      <c r="Z8" s="99"/>
      <c r="AA8" s="99"/>
      <c r="AB8" s="101"/>
      <c r="AC8" s="102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88"/>
      <c r="BE8" s="112" t="n">
        <f aca="false">Раздел2!D9</f>
        <v>0</v>
      </c>
    </row>
    <row r="9" customFormat="false" ht="15.95" hidden="false" customHeight="true" outlineLevel="0" collapsed="false">
      <c r="A9" s="88"/>
      <c r="B9" s="98" t="s">
        <v>88</v>
      </c>
      <c r="C9" s="96" t="n">
        <v>3</v>
      </c>
      <c r="D9" s="105" t="n">
        <f aca="false">Раздел2!F10</f>
        <v>0</v>
      </c>
      <c r="E9" s="105" t="n">
        <f aca="false">J9+O9+T9+Y9+AD9+AI9+AN9+AS9+AX9</f>
        <v>0</v>
      </c>
      <c r="F9" s="105" t="n">
        <f aca="false">K9+P9+U9+Z9+AE9+AJ9+AO9+AT9+AY9</f>
        <v>0</v>
      </c>
      <c r="G9" s="105" t="n">
        <f aca="false">L9+Q9+V9+AA9+AF9+AK9+AP9+AU9+AZ9</f>
        <v>0</v>
      </c>
      <c r="H9" s="105" t="n">
        <f aca="false">M9+R9+W9+AB9+AG9+AL9+AQ9+AV9+BA9</f>
        <v>0</v>
      </c>
      <c r="I9" s="105" t="n">
        <f aca="false">N9+S9+X9+AC9+AH9+AM9+AR9+AW9+BB9</f>
        <v>0</v>
      </c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9"/>
      <c r="V9" s="99"/>
      <c r="W9" s="99"/>
      <c r="X9" s="99"/>
      <c r="Y9" s="99"/>
      <c r="Z9" s="99"/>
      <c r="AA9" s="99"/>
      <c r="AB9" s="101"/>
      <c r="AC9" s="102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88"/>
      <c r="BE9" s="112" t="n">
        <f aca="false">Раздел2!D10</f>
        <v>0</v>
      </c>
    </row>
    <row r="10" customFormat="false" ht="15.95" hidden="false" customHeight="true" outlineLevel="0" collapsed="false">
      <c r="A10" s="88"/>
      <c r="B10" s="98" t="s">
        <v>89</v>
      </c>
      <c r="C10" s="96" t="n">
        <v>4</v>
      </c>
      <c r="D10" s="105" t="n">
        <f aca="false">Раздел2!F11</f>
        <v>0</v>
      </c>
      <c r="E10" s="105" t="n">
        <f aca="false">J10+O10+T10+Y10+AD10+AI10+AN10+AS10+AX10</f>
        <v>0</v>
      </c>
      <c r="F10" s="105" t="n">
        <f aca="false">K10+P10+U10+Z10+AE10+AJ10+AO10+AT10+AY10</f>
        <v>0</v>
      </c>
      <c r="G10" s="105" t="n">
        <f aca="false">L10+Q10+V10+AA10+AF10+AK10+AP10+AU10+AZ10</f>
        <v>0</v>
      </c>
      <c r="H10" s="105" t="n">
        <f aca="false">M10+R10+W10+AB10+AG10+AL10+AQ10+AV10+BA10</f>
        <v>0</v>
      </c>
      <c r="I10" s="105" t="n">
        <f aca="false">N10+S10+X10+AC10+AH10+AM10+AR10+AW10+BB10</f>
        <v>0</v>
      </c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9"/>
      <c r="V10" s="99"/>
      <c r="W10" s="99"/>
      <c r="X10" s="99"/>
      <c r="Y10" s="99"/>
      <c r="Z10" s="99"/>
      <c r="AA10" s="99"/>
      <c r="AB10" s="101"/>
      <c r="AC10" s="102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88"/>
      <c r="BE10" s="112" t="n">
        <f aca="false">Раздел2!D11</f>
        <v>0</v>
      </c>
    </row>
    <row r="11" customFormat="false" ht="15.95" hidden="false" customHeight="true" outlineLevel="0" collapsed="false">
      <c r="A11" s="88"/>
      <c r="B11" s="98" t="s">
        <v>90</v>
      </c>
      <c r="C11" s="96" t="n">
        <v>5</v>
      </c>
      <c r="D11" s="105" t="n">
        <f aca="false">Раздел2!F12</f>
        <v>0</v>
      </c>
      <c r="E11" s="105" t="n">
        <f aca="false">J11+O11+T11+Y11+AD11+AI11+AN11+AS11+AX11</f>
        <v>0</v>
      </c>
      <c r="F11" s="105" t="n">
        <f aca="false">K11+P11+U11+Z11+AE11+AJ11+AO11+AT11+AY11</f>
        <v>0</v>
      </c>
      <c r="G11" s="105" t="n">
        <f aca="false">L11+Q11+V11+AA11+AF11+AK11+AP11+AU11+AZ11</f>
        <v>0</v>
      </c>
      <c r="H11" s="105" t="n">
        <f aca="false">M11+R11+W11+AB11+AG11+AL11+AQ11+AV11+BA11</f>
        <v>0</v>
      </c>
      <c r="I11" s="105" t="n">
        <f aca="false">N11+S11+X11+AC11+AH11+AM11+AR11+AW11+BB11</f>
        <v>0</v>
      </c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9"/>
      <c r="V11" s="99"/>
      <c r="W11" s="99"/>
      <c r="X11" s="99"/>
      <c r="Y11" s="99"/>
      <c r="Z11" s="99"/>
      <c r="AA11" s="99"/>
      <c r="AB11" s="101"/>
      <c r="AC11" s="102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88"/>
      <c r="BE11" s="112" t="n">
        <f aca="false">Раздел2!D12</f>
        <v>0</v>
      </c>
    </row>
    <row r="12" customFormat="false" ht="15.95" hidden="false" customHeight="true" outlineLevel="0" collapsed="false">
      <c r="A12" s="88"/>
      <c r="B12" s="98" t="s">
        <v>91</v>
      </c>
      <c r="C12" s="96" t="n">
        <v>6</v>
      </c>
      <c r="D12" s="105" t="n">
        <f aca="false">Раздел2!F13</f>
        <v>0</v>
      </c>
      <c r="E12" s="105" t="n">
        <f aca="false">J12+O12+T12+Y12+AD12+AI12+AN12+AS12+AX12</f>
        <v>0</v>
      </c>
      <c r="F12" s="105" t="n">
        <f aca="false">K12+P12+U12+Z12+AE12+AJ12+AO12+AT12+AY12</f>
        <v>0</v>
      </c>
      <c r="G12" s="105" t="n">
        <f aca="false">L12+Q12+V12+AA12+AF12+AK12+AP12+AU12+AZ12</f>
        <v>0</v>
      </c>
      <c r="H12" s="105" t="n">
        <f aca="false">M12+R12+W12+AB12+AG12+AL12+AQ12+AV12+BA12</f>
        <v>0</v>
      </c>
      <c r="I12" s="105" t="n">
        <f aca="false">N12+S12+X12+AC12+AH12+AM12+AR12+AW12+BB12</f>
        <v>0</v>
      </c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9"/>
      <c r="V12" s="99"/>
      <c r="W12" s="99"/>
      <c r="X12" s="99"/>
      <c r="Y12" s="99"/>
      <c r="Z12" s="99"/>
      <c r="AA12" s="99"/>
      <c r="AB12" s="101"/>
      <c r="AC12" s="102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88"/>
      <c r="BE12" s="112" t="n">
        <f aca="false">Раздел2!D13</f>
        <v>0</v>
      </c>
    </row>
    <row r="13" customFormat="false" ht="15.95" hidden="false" customHeight="true" outlineLevel="0" collapsed="false">
      <c r="A13" s="88"/>
      <c r="B13" s="98" t="s">
        <v>92</v>
      </c>
      <c r="C13" s="96" t="n">
        <v>7</v>
      </c>
      <c r="D13" s="105" t="n">
        <f aca="false">Раздел2!F14</f>
        <v>62</v>
      </c>
      <c r="E13" s="105" t="n">
        <f aca="false">J13+O13+T13+Y13+AD13+AI13+AN13+AS13+AX13</f>
        <v>0</v>
      </c>
      <c r="F13" s="105" t="n">
        <f aca="false">K13+P13+U13+Z13+AE13+AJ13+AO13+AT13+AY13</f>
        <v>0</v>
      </c>
      <c r="G13" s="105" t="n">
        <f aca="false">L13+Q13+V13+AA13+AF13+AK13+AP13+AU13+AZ13</f>
        <v>0</v>
      </c>
      <c r="H13" s="105" t="n">
        <f aca="false">M13+R13+W13+AB13+AG13+AL13+AQ13+AV13+BA13</f>
        <v>0</v>
      </c>
      <c r="I13" s="105" t="n">
        <f aca="false">N13+S13+X13+AC13+AH13+AM13+AR13+AW13+BB13</f>
        <v>0</v>
      </c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9"/>
      <c r="V13" s="99"/>
      <c r="W13" s="99"/>
      <c r="X13" s="99"/>
      <c r="Y13" s="99"/>
      <c r="Z13" s="99"/>
      <c r="AA13" s="99"/>
      <c r="AB13" s="101"/>
      <c r="AC13" s="102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88"/>
      <c r="BE13" s="112" t="n">
        <f aca="false">Раздел2!D14</f>
        <v>1</v>
      </c>
    </row>
    <row r="14" customFormat="false" ht="15.95" hidden="false" customHeight="true" outlineLevel="0" collapsed="false">
      <c r="A14" s="88"/>
      <c r="B14" s="98" t="s">
        <v>93</v>
      </c>
      <c r="C14" s="96" t="n">
        <v>8</v>
      </c>
      <c r="D14" s="105" t="n">
        <f aca="false">Раздел2!F15</f>
        <v>0</v>
      </c>
      <c r="E14" s="105" t="n">
        <f aca="false">J14+O14+T14+Y14+AD14+AI14+AN14+AS14+AX14</f>
        <v>0</v>
      </c>
      <c r="F14" s="105" t="n">
        <f aca="false">K14+P14+U14+Z14+AE14+AJ14+AO14+AT14+AY14</f>
        <v>0</v>
      </c>
      <c r="G14" s="105" t="n">
        <f aca="false">L14+Q14+V14+AA14+AF14+AK14+AP14+AU14+AZ14</f>
        <v>0</v>
      </c>
      <c r="H14" s="105" t="n">
        <f aca="false">M14+R14+W14+AB14+AG14+AL14+AQ14+AV14+BA14</f>
        <v>0</v>
      </c>
      <c r="I14" s="105" t="n">
        <f aca="false">N14+S14+X14+AC14+AH14+AM14+AR14+AW14+BB14</f>
        <v>0</v>
      </c>
      <c r="J14" s="99"/>
      <c r="K14" s="99"/>
      <c r="L14" s="99"/>
      <c r="M14" s="99"/>
      <c r="N14" s="99"/>
      <c r="O14" s="99"/>
      <c r="P14" s="99"/>
      <c r="Q14" s="99"/>
      <c r="R14" s="99"/>
      <c r="S14" s="101"/>
      <c r="T14" s="102"/>
      <c r="U14" s="99"/>
      <c r="V14" s="99"/>
      <c r="W14" s="99"/>
      <c r="X14" s="99"/>
      <c r="Y14" s="99"/>
      <c r="Z14" s="99"/>
      <c r="AA14" s="99"/>
      <c r="AB14" s="101"/>
      <c r="AC14" s="102"/>
      <c r="AD14" s="117"/>
      <c r="AE14" s="117"/>
      <c r="AF14" s="117"/>
      <c r="AG14" s="117"/>
      <c r="AH14" s="117"/>
      <c r="AI14" s="117" t="n">
        <v>0</v>
      </c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88"/>
      <c r="BE14" s="112" t="n">
        <f aca="false">Раздел2!D15</f>
        <v>0</v>
      </c>
    </row>
    <row r="15" customFormat="false" ht="15.95" hidden="false" customHeight="true" outlineLevel="0" collapsed="false">
      <c r="A15" s="88"/>
      <c r="B15" s="98" t="s">
        <v>94</v>
      </c>
      <c r="C15" s="96" t="n">
        <v>9</v>
      </c>
      <c r="D15" s="105" t="n">
        <f aca="false">Раздел2!F16</f>
        <v>0</v>
      </c>
      <c r="E15" s="105" t="n">
        <f aca="false">J15+O15+T15+Y15+AD15+AI15+AN15+AS15+AX15</f>
        <v>0</v>
      </c>
      <c r="F15" s="105" t="n">
        <f aca="false">K15+P15+U15+Z15+AE15+AJ15+AO15+AT15+AY15</f>
        <v>0</v>
      </c>
      <c r="G15" s="105" t="n">
        <f aca="false">L15+Q15+V15+AA15+AF15+AK15+AP15+AU15+AZ15</f>
        <v>0</v>
      </c>
      <c r="H15" s="105" t="n">
        <f aca="false">M15+R15+W15+AB15+AG15+AL15+AQ15+AV15+BA15</f>
        <v>0</v>
      </c>
      <c r="I15" s="105" t="n">
        <f aca="false">N15+S15+X15+AC15+AH15+AM15+AR15+AW15+BB15</f>
        <v>0</v>
      </c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9"/>
      <c r="V15" s="99"/>
      <c r="W15" s="99"/>
      <c r="X15" s="99"/>
      <c r="Y15" s="99"/>
      <c r="Z15" s="99"/>
      <c r="AA15" s="99"/>
      <c r="AB15" s="101"/>
      <c r="AC15" s="102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88"/>
      <c r="BE15" s="112" t="n">
        <f aca="false">Раздел2!D16</f>
        <v>0</v>
      </c>
    </row>
    <row r="16" customFormat="false" ht="15.95" hidden="false" customHeight="true" outlineLevel="0" collapsed="false">
      <c r="A16" s="88"/>
      <c r="B16" s="98" t="s">
        <v>95</v>
      </c>
      <c r="C16" s="96" t="n">
        <v>10</v>
      </c>
      <c r="D16" s="105" t="n">
        <f aca="false">Раздел2!F17</f>
        <v>0</v>
      </c>
      <c r="E16" s="105" t="n">
        <f aca="false">J16+O16+T16+Y16+AD16+AI16+AN16+AS16+AX16</f>
        <v>0</v>
      </c>
      <c r="F16" s="105" t="n">
        <f aca="false">K16+P16+U16+Z16+AE16+AJ16+AO16+AT16+AY16</f>
        <v>0</v>
      </c>
      <c r="G16" s="105" t="n">
        <f aca="false">L16+Q16+V16+AA16+AF16+AK16+AP16+AU16+AZ16</f>
        <v>0</v>
      </c>
      <c r="H16" s="105" t="n">
        <f aca="false">M16+R16+W16+AB16+AG16+AL16+AQ16+AV16+BA16</f>
        <v>0</v>
      </c>
      <c r="I16" s="105" t="n">
        <f aca="false">N16+S16+X16+AC16+AH16+AM16+AR16+AW16+BB16</f>
        <v>0</v>
      </c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9"/>
      <c r="V16" s="99"/>
      <c r="W16" s="99"/>
      <c r="X16" s="99"/>
      <c r="Y16" s="99"/>
      <c r="Z16" s="99"/>
      <c r="AA16" s="99"/>
      <c r="AB16" s="101"/>
      <c r="AC16" s="102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88"/>
      <c r="BE16" s="112" t="n">
        <f aca="false">Раздел2!D17</f>
        <v>0</v>
      </c>
    </row>
    <row r="17" customFormat="false" ht="15.95" hidden="false" customHeight="true" outlineLevel="0" collapsed="false">
      <c r="A17" s="88"/>
      <c r="B17" s="98" t="s">
        <v>96</v>
      </c>
      <c r="C17" s="96" t="n">
        <v>11</v>
      </c>
      <c r="D17" s="105" t="n">
        <f aca="false">Раздел2!F18</f>
        <v>0</v>
      </c>
      <c r="E17" s="105" t="n">
        <f aca="false">J17+O17+T17+Y17+AD17+AI17+AN17+AS17+AX17</f>
        <v>0</v>
      </c>
      <c r="F17" s="105" t="n">
        <f aca="false">K17+P17+U17+Z17+AE17+AJ17+AO17+AT17+AY17</f>
        <v>0</v>
      </c>
      <c r="G17" s="105" t="n">
        <f aca="false">L17+Q17+V17+AA17+AF17+AK17+AP17+AU17+AZ17</f>
        <v>0</v>
      </c>
      <c r="H17" s="105" t="n">
        <f aca="false">M17+R17+W17+AB17+AG17+AL17+AQ17+AV17+BA17</f>
        <v>0</v>
      </c>
      <c r="I17" s="105" t="n">
        <f aca="false">N17+S17+X17+AC17+AH17+AM17+AR17+AW17+BB17</f>
        <v>0</v>
      </c>
      <c r="J17" s="105" t="n">
        <f aca="false">J18+J19</f>
        <v>0</v>
      </c>
      <c r="K17" s="105" t="n">
        <f aca="false">K18+K19</f>
        <v>0</v>
      </c>
      <c r="L17" s="105" t="n">
        <f aca="false">L18+L19</f>
        <v>0</v>
      </c>
      <c r="M17" s="105" t="n">
        <f aca="false">M18+M19</f>
        <v>0</v>
      </c>
      <c r="N17" s="105" t="n">
        <f aca="false">N18+N19</f>
        <v>0</v>
      </c>
      <c r="O17" s="105" t="n">
        <f aca="false">O18+O19</f>
        <v>0</v>
      </c>
      <c r="P17" s="105" t="n">
        <f aca="false">P18+P19</f>
        <v>0</v>
      </c>
      <c r="Q17" s="105" t="n">
        <f aca="false">Q18+Q19</f>
        <v>0</v>
      </c>
      <c r="R17" s="105" t="n">
        <f aca="false">R18+R19</f>
        <v>0</v>
      </c>
      <c r="S17" s="105" t="n">
        <f aca="false">S18+S19</f>
        <v>0</v>
      </c>
      <c r="T17" s="105" t="n">
        <f aca="false">T18+T19</f>
        <v>0</v>
      </c>
      <c r="U17" s="105" t="n">
        <f aca="false">U18+U19</f>
        <v>0</v>
      </c>
      <c r="V17" s="105" t="n">
        <f aca="false">V18+V19</f>
        <v>0</v>
      </c>
      <c r="W17" s="105" t="n">
        <f aca="false">W18+W19</f>
        <v>0</v>
      </c>
      <c r="X17" s="105" t="n">
        <f aca="false">X18+X19</f>
        <v>0</v>
      </c>
      <c r="Y17" s="105" t="n">
        <f aca="false">Y18+Y19</f>
        <v>0</v>
      </c>
      <c r="Z17" s="105" t="n">
        <f aca="false">Z18+Z19</f>
        <v>0</v>
      </c>
      <c r="AA17" s="105" t="n">
        <f aca="false">AA18+AA19</f>
        <v>0</v>
      </c>
      <c r="AB17" s="105" t="n">
        <f aca="false">AB18+AB19</f>
        <v>0</v>
      </c>
      <c r="AC17" s="105" t="n">
        <f aca="false">AC18+AC19</f>
        <v>0</v>
      </c>
      <c r="AD17" s="105" t="n">
        <f aca="false">AD18+AD19</f>
        <v>0</v>
      </c>
      <c r="AE17" s="105" t="n">
        <f aca="false">AE18+AE19</f>
        <v>0</v>
      </c>
      <c r="AF17" s="105" t="n">
        <f aca="false">AF18+AF19</f>
        <v>0</v>
      </c>
      <c r="AG17" s="105" t="n">
        <f aca="false">AG18+AG19</f>
        <v>0</v>
      </c>
      <c r="AH17" s="105" t="n">
        <f aca="false">AH18+AH19</f>
        <v>0</v>
      </c>
      <c r="AI17" s="105" t="n">
        <f aca="false">AI18+AI19</f>
        <v>0</v>
      </c>
      <c r="AJ17" s="105" t="n">
        <f aca="false">AJ18+AJ19</f>
        <v>0</v>
      </c>
      <c r="AK17" s="105" t="n">
        <f aca="false">AK18+AK19</f>
        <v>0</v>
      </c>
      <c r="AL17" s="105" t="n">
        <f aca="false">AL18+AL19</f>
        <v>0</v>
      </c>
      <c r="AM17" s="105" t="n">
        <f aca="false">AM18+AM19</f>
        <v>0</v>
      </c>
      <c r="AN17" s="105" t="n">
        <f aca="false">AN18+AN19</f>
        <v>0</v>
      </c>
      <c r="AO17" s="105" t="n">
        <f aca="false">AO18+AO19</f>
        <v>0</v>
      </c>
      <c r="AP17" s="105" t="n">
        <f aca="false">AP18+AP19</f>
        <v>0</v>
      </c>
      <c r="AQ17" s="105" t="n">
        <f aca="false">AQ18+AQ19</f>
        <v>0</v>
      </c>
      <c r="AR17" s="105" t="n">
        <f aca="false">AR18+AR19</f>
        <v>0</v>
      </c>
      <c r="AS17" s="105" t="n">
        <f aca="false">AS18+AS19</f>
        <v>0</v>
      </c>
      <c r="AT17" s="105" t="n">
        <f aca="false">AT18+AT19</f>
        <v>0</v>
      </c>
      <c r="AU17" s="105" t="n">
        <f aca="false">AU18+AU19</f>
        <v>0</v>
      </c>
      <c r="AV17" s="105" t="n">
        <f aca="false">AV18+AV19</f>
        <v>0</v>
      </c>
      <c r="AW17" s="105" t="n">
        <f aca="false">AW18+AW19</f>
        <v>0</v>
      </c>
      <c r="AX17" s="105" t="n">
        <f aca="false">AX18+AX19</f>
        <v>0</v>
      </c>
      <c r="AY17" s="105" t="n">
        <f aca="false">AY18+AY19</f>
        <v>0</v>
      </c>
      <c r="AZ17" s="105" t="n">
        <f aca="false">AZ18+AZ19</f>
        <v>0</v>
      </c>
      <c r="BA17" s="105" t="n">
        <f aca="false">BA18+BA19</f>
        <v>0</v>
      </c>
      <c r="BB17" s="105" t="n">
        <f aca="false">BB18+BB19</f>
        <v>0</v>
      </c>
      <c r="BC17" s="88"/>
      <c r="BE17" s="112" t="n">
        <f aca="false">Раздел2!D18</f>
        <v>0</v>
      </c>
    </row>
    <row r="18" customFormat="false" ht="15.95" hidden="false" customHeight="true" outlineLevel="0" collapsed="false">
      <c r="A18" s="88"/>
      <c r="B18" s="98" t="s">
        <v>97</v>
      </c>
      <c r="C18" s="96" t="n">
        <v>12</v>
      </c>
      <c r="D18" s="105" t="n">
        <f aca="false">Раздел2!F19</f>
        <v>0</v>
      </c>
      <c r="E18" s="105" t="n">
        <f aca="false">J18+O18+T18+Y18+AD18+AI18+AN18+AS18+AX18</f>
        <v>0</v>
      </c>
      <c r="F18" s="105" t="n">
        <f aca="false">K18+P18+U18+Z18+AE18+AJ18+AO18+AT18+AY18</f>
        <v>0</v>
      </c>
      <c r="G18" s="105" t="n">
        <f aca="false">L18+Q18+V18+AA18+AF18+AK18+AP18+AU18+AZ18</f>
        <v>0</v>
      </c>
      <c r="H18" s="105" t="n">
        <f aca="false">M18+R18+W18+AB18+AG18+AL18+AQ18+AV18+BA18</f>
        <v>0</v>
      </c>
      <c r="I18" s="105" t="n">
        <f aca="false">N18+S18+X18+AC18+AH18+AM18+AR18+AW18+BB18</f>
        <v>0</v>
      </c>
      <c r="J18" s="99"/>
      <c r="K18" s="99"/>
      <c r="L18" s="99"/>
      <c r="M18" s="99"/>
      <c r="N18" s="99"/>
      <c r="O18" s="99"/>
      <c r="P18" s="99"/>
      <c r="Q18" s="99"/>
      <c r="R18" s="99"/>
      <c r="S18" s="101"/>
      <c r="T18" s="102"/>
      <c r="U18" s="99"/>
      <c r="V18" s="99"/>
      <c r="W18" s="99"/>
      <c r="X18" s="99"/>
      <c r="Y18" s="99"/>
      <c r="Z18" s="99"/>
      <c r="AA18" s="99"/>
      <c r="AB18" s="101"/>
      <c r="AC18" s="102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88"/>
      <c r="BE18" s="112" t="n">
        <f aca="false">Раздел2!D19</f>
        <v>0</v>
      </c>
    </row>
    <row r="19" customFormat="false" ht="15.95" hidden="false" customHeight="true" outlineLevel="0" collapsed="false">
      <c r="A19" s="88"/>
      <c r="B19" s="98" t="s">
        <v>98</v>
      </c>
      <c r="C19" s="96" t="n">
        <v>13</v>
      </c>
      <c r="D19" s="105" t="n">
        <f aca="false">Раздел2!F20</f>
        <v>0</v>
      </c>
      <c r="E19" s="105" t="n">
        <f aca="false">J19+O19+T19+Y19+AD19+AI19+AN19+AS19+AX19</f>
        <v>0</v>
      </c>
      <c r="F19" s="105" t="n">
        <f aca="false">K19+P19+U19+Z19+AE19+AJ19+AO19+AT19+AY19</f>
        <v>0</v>
      </c>
      <c r="G19" s="105" t="n">
        <f aca="false">L19+Q19+V19+AA19+AF19+AK19+AP19+AU19+AZ19</f>
        <v>0</v>
      </c>
      <c r="H19" s="105" t="n">
        <f aca="false">M19+R19+W19+AB19+AG19+AL19+AQ19+AV19+BA19</f>
        <v>0</v>
      </c>
      <c r="I19" s="105" t="n">
        <f aca="false">N19+S19+X19+AC19+AH19+AM19+AR19+AW19+BB19</f>
        <v>0</v>
      </c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9"/>
      <c r="V19" s="99"/>
      <c r="W19" s="99"/>
      <c r="X19" s="99"/>
      <c r="Y19" s="99"/>
      <c r="Z19" s="99"/>
      <c r="AA19" s="99"/>
      <c r="AB19" s="101"/>
      <c r="AC19" s="102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88"/>
      <c r="BE19" s="112" t="n">
        <f aca="false">Раздел2!D20</f>
        <v>0</v>
      </c>
    </row>
    <row r="20" customFormat="false" ht="15.95" hidden="false" customHeight="true" outlineLevel="0" collapsed="false">
      <c r="A20" s="88"/>
      <c r="B20" s="98" t="s">
        <v>99</v>
      </c>
      <c r="C20" s="96" t="n">
        <v>14</v>
      </c>
      <c r="D20" s="105" t="n">
        <f aca="false">Раздел2!F21</f>
        <v>0</v>
      </c>
      <c r="E20" s="105" t="n">
        <f aca="false">J20+O20+T20+Y20+AD20+AI20+AN20+AS20+AX20</f>
        <v>0</v>
      </c>
      <c r="F20" s="105" t="n">
        <f aca="false">K20+P20+U20+Z20+AE20+AJ20+AO20+AT20+AY20</f>
        <v>0</v>
      </c>
      <c r="G20" s="105" t="n">
        <f aca="false">L20+Q20+V20+AA20+AF20+AK20+AP20+AU20+AZ20</f>
        <v>0</v>
      </c>
      <c r="H20" s="105" t="n">
        <f aca="false">M20+R20+W20+AB20+AG20+AL20+AQ20+AV20+BA20</f>
        <v>0</v>
      </c>
      <c r="I20" s="105" t="n">
        <f aca="false">N20+S20+X20+AC20+AH20+AM20+AR20+AW20+BB20</f>
        <v>0</v>
      </c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9"/>
      <c r="V20" s="99"/>
      <c r="W20" s="99"/>
      <c r="X20" s="99"/>
      <c r="Y20" s="99"/>
      <c r="Z20" s="99"/>
      <c r="AA20" s="99"/>
      <c r="AB20" s="101"/>
      <c r="AC20" s="102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88"/>
      <c r="BE20" s="112" t="n">
        <f aca="false">Раздел2!D21</f>
        <v>0</v>
      </c>
    </row>
    <row r="21" customFormat="false" ht="15.95" hidden="false" customHeight="true" outlineLevel="0" collapsed="false">
      <c r="A21" s="88"/>
      <c r="B21" s="98" t="s">
        <v>100</v>
      </c>
      <c r="C21" s="96" t="n">
        <v>15</v>
      </c>
      <c r="D21" s="105" t="n">
        <f aca="false">Раздел2!F22</f>
        <v>0</v>
      </c>
      <c r="E21" s="105" t="n">
        <f aca="false">J21+O21+T21+Y21+AD21+AI21+AN21+AS21+AX21</f>
        <v>0</v>
      </c>
      <c r="F21" s="105" t="n">
        <f aca="false">K21+P21+U21+Z21+AE21+AJ21+AO21+AT21+AY21</f>
        <v>0</v>
      </c>
      <c r="G21" s="105" t="n">
        <f aca="false">L21+Q21+V21+AA21+AF21+AK21+AP21+AU21+AZ21</f>
        <v>0</v>
      </c>
      <c r="H21" s="105" t="n">
        <f aca="false">M21+R21+W21+AB21+AG21+AL21+AQ21+AV21+BA21</f>
        <v>0</v>
      </c>
      <c r="I21" s="105" t="n">
        <f aca="false">N21+S21+X21+AC21+AH21+AM21+AR21+AW21+BB21</f>
        <v>0</v>
      </c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9"/>
      <c r="V21" s="99"/>
      <c r="W21" s="99"/>
      <c r="X21" s="99"/>
      <c r="Y21" s="99"/>
      <c r="Z21" s="99"/>
      <c r="AA21" s="99"/>
      <c r="AB21" s="101"/>
      <c r="AC21" s="102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88"/>
      <c r="BE21" s="112" t="n">
        <f aca="false">Раздел2!D22</f>
        <v>0</v>
      </c>
    </row>
    <row r="22" customFormat="false" ht="15.95" hidden="false" customHeight="true" outlineLevel="0" collapsed="false">
      <c r="A22" s="88"/>
      <c r="B22" s="98" t="s">
        <v>101</v>
      </c>
      <c r="C22" s="96" t="n">
        <v>16</v>
      </c>
      <c r="D22" s="105" t="n">
        <f aca="false">Раздел2!F23</f>
        <v>0</v>
      </c>
      <c r="E22" s="105" t="n">
        <f aca="false">J22+O22+T22+Y22+AD22+AI22+AN22+AS22+AX22</f>
        <v>0</v>
      </c>
      <c r="F22" s="105" t="n">
        <f aca="false">K22+P22+U22+Z22+AE22+AJ22+AO22+AT22+AY22</f>
        <v>0</v>
      </c>
      <c r="G22" s="105" t="n">
        <f aca="false">L22+Q22+V22+AA22+AF22+AK22+AP22+AU22+AZ22</f>
        <v>0</v>
      </c>
      <c r="H22" s="105" t="n">
        <f aca="false">M22+R22+W22+AB22+AG22+AL22+AQ22+AV22+BA22</f>
        <v>0</v>
      </c>
      <c r="I22" s="105" t="n">
        <f aca="false">N22+S22+X22+AC22+AH22+AM22+AR22+AW22+BB22</f>
        <v>0</v>
      </c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9"/>
      <c r="V22" s="99"/>
      <c r="W22" s="99"/>
      <c r="X22" s="99"/>
      <c r="Y22" s="99"/>
      <c r="Z22" s="99"/>
      <c r="AA22" s="99"/>
      <c r="AB22" s="101"/>
      <c r="AC22" s="102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88"/>
      <c r="BE22" s="112" t="n">
        <f aca="false">Раздел2!D23</f>
        <v>0</v>
      </c>
    </row>
    <row r="23" customFormat="false" ht="15.95" hidden="false" customHeight="true" outlineLevel="0" collapsed="false">
      <c r="A23" s="88"/>
      <c r="B23" s="98" t="s">
        <v>102</v>
      </c>
      <c r="C23" s="96" t="n">
        <v>17</v>
      </c>
      <c r="D23" s="105" t="n">
        <f aca="false">Раздел2!F24</f>
        <v>0</v>
      </c>
      <c r="E23" s="105" t="n">
        <f aca="false">J23+O23+T23+Y23+AD23+AI23+AN23+AS23+AX23</f>
        <v>0</v>
      </c>
      <c r="F23" s="105" t="n">
        <f aca="false">K23+P23+U23+Z23+AE23+AJ23+AO23+AT23+AY23</f>
        <v>0</v>
      </c>
      <c r="G23" s="105" t="n">
        <f aca="false">L23+Q23+V23+AA23+AF23+AK23+AP23+AU23+AZ23</f>
        <v>0</v>
      </c>
      <c r="H23" s="105" t="n">
        <f aca="false">M23+R23+W23+AB23+AG23+AL23+AQ23+AV23+BA23</f>
        <v>0</v>
      </c>
      <c r="I23" s="105" t="n">
        <f aca="false">N23+S23+X23+AC23+AH23+AM23+AR23+AW23+BB23</f>
        <v>0</v>
      </c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9"/>
      <c r="V23" s="99"/>
      <c r="W23" s="99"/>
      <c r="X23" s="99"/>
      <c r="Y23" s="99"/>
      <c r="Z23" s="99"/>
      <c r="AA23" s="99"/>
      <c r="AB23" s="101"/>
      <c r="AC23" s="102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88"/>
      <c r="BE23" s="112" t="n">
        <f aca="false">Раздел2!D24</f>
        <v>0</v>
      </c>
    </row>
    <row r="24" customFormat="false" ht="15.95" hidden="false" customHeight="true" outlineLevel="0" collapsed="false">
      <c r="A24" s="88"/>
      <c r="B24" s="98" t="s">
        <v>103</v>
      </c>
      <c r="C24" s="96" t="n">
        <v>18</v>
      </c>
      <c r="D24" s="105" t="n">
        <f aca="false">Раздел2!F25</f>
        <v>0</v>
      </c>
      <c r="E24" s="105" t="n">
        <f aca="false">J24+O24+T24+Y24+AD24+AI24+AN24+AS24+AX24</f>
        <v>0</v>
      </c>
      <c r="F24" s="105" t="n">
        <f aca="false">K24+P24+U24+Z24+AE24+AJ24+AO24+AT24+AY24</f>
        <v>0</v>
      </c>
      <c r="G24" s="105" t="n">
        <f aca="false">L24+Q24+V24+AA24+AF24+AK24+AP24+AU24+AZ24</f>
        <v>0</v>
      </c>
      <c r="H24" s="105" t="n">
        <f aca="false">M24+R24+W24+AB24+AG24+AL24+AQ24+AV24+BA24</f>
        <v>0</v>
      </c>
      <c r="I24" s="105" t="n">
        <f aca="false">N24+S24+X24+AC24+AH24+AM24+AR24+AW24+BB24</f>
        <v>0</v>
      </c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9"/>
      <c r="V24" s="99"/>
      <c r="W24" s="99"/>
      <c r="X24" s="99"/>
      <c r="Y24" s="99"/>
      <c r="Z24" s="99"/>
      <c r="AA24" s="99"/>
      <c r="AB24" s="101"/>
      <c r="AC24" s="102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88"/>
      <c r="BE24" s="112" t="n">
        <f aca="false">Раздел2!D25</f>
        <v>0</v>
      </c>
    </row>
    <row r="25" customFormat="false" ht="15.95" hidden="false" customHeight="true" outlineLevel="0" collapsed="false">
      <c r="A25" s="88"/>
      <c r="B25" s="98" t="s">
        <v>104</v>
      </c>
      <c r="C25" s="96" t="n">
        <v>19</v>
      </c>
      <c r="D25" s="105" t="n">
        <f aca="false">Раздел2!F26</f>
        <v>0</v>
      </c>
      <c r="E25" s="105" t="n">
        <f aca="false">J25+O25+T25+Y25+AD25+AI25+AN25+AS25+AX25</f>
        <v>0</v>
      </c>
      <c r="F25" s="105" t="n">
        <f aca="false">K25+P25+U25+Z25+AE25+AJ25+AO25+AT25+AY25</f>
        <v>0</v>
      </c>
      <c r="G25" s="105" t="n">
        <f aca="false">L25+Q25+V25+AA25+AF25+AK25+AP25+AU25+AZ25</f>
        <v>0</v>
      </c>
      <c r="H25" s="105" t="n">
        <f aca="false">M25+R25+W25+AB25+AG25+AL25+AQ25+AV25+BA25</f>
        <v>0</v>
      </c>
      <c r="I25" s="105" t="n">
        <f aca="false">N25+S25+X25+AC25+AH25+AM25+AR25+AW25+BB25</f>
        <v>0</v>
      </c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9"/>
      <c r="V25" s="99"/>
      <c r="W25" s="99"/>
      <c r="X25" s="99"/>
      <c r="Y25" s="99"/>
      <c r="Z25" s="99"/>
      <c r="AA25" s="99"/>
      <c r="AB25" s="101"/>
      <c r="AC25" s="102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88"/>
      <c r="BE25" s="112" t="n">
        <f aca="false">Раздел2!D26</f>
        <v>0</v>
      </c>
    </row>
    <row r="26" customFormat="false" ht="15.95" hidden="false" customHeight="true" outlineLevel="0" collapsed="false">
      <c r="A26" s="88"/>
      <c r="B26" s="98" t="s">
        <v>105</v>
      </c>
      <c r="C26" s="96" t="n">
        <v>20</v>
      </c>
      <c r="D26" s="105" t="n">
        <f aca="false">Раздел2!F27</f>
        <v>0</v>
      </c>
      <c r="E26" s="105" t="n">
        <f aca="false">J26+O26+T26+Y26+AD26+AI26+AN26+AS26+AX26</f>
        <v>0</v>
      </c>
      <c r="F26" s="105" t="n">
        <f aca="false">K26+P26+U26+Z26+AE26+AJ26+AO26+AT26+AY26</f>
        <v>0</v>
      </c>
      <c r="G26" s="105" t="n">
        <f aca="false">L26+Q26+V26+AA26+AF26+AK26+AP26+AU26+AZ26</f>
        <v>0</v>
      </c>
      <c r="H26" s="105" t="n">
        <f aca="false">M26+R26+W26+AB26+AG26+AL26+AQ26+AV26+BA26</f>
        <v>0</v>
      </c>
      <c r="I26" s="105" t="n">
        <f aca="false">N26+S26+X26+AC26+AH26+AM26+AR26+AW26+BB26</f>
        <v>0</v>
      </c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9"/>
      <c r="V26" s="99"/>
      <c r="W26" s="99"/>
      <c r="X26" s="99"/>
      <c r="Y26" s="99"/>
      <c r="Z26" s="99"/>
      <c r="AA26" s="99"/>
      <c r="AB26" s="101"/>
      <c r="AC26" s="102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88"/>
      <c r="BE26" s="112" t="n">
        <f aca="false">Раздел2!D27</f>
        <v>0</v>
      </c>
    </row>
    <row r="27" customFormat="false" ht="15.95" hidden="false" customHeight="true" outlineLevel="0" collapsed="false">
      <c r="A27" s="88"/>
      <c r="B27" s="98" t="s">
        <v>106</v>
      </c>
      <c r="C27" s="96" t="n">
        <v>21</v>
      </c>
      <c r="D27" s="105" t="n">
        <f aca="false">Раздел2!F28</f>
        <v>0</v>
      </c>
      <c r="E27" s="105" t="n">
        <f aca="false">J27+O27+T27+Y27+AD27+AI27+AN27+AS27+AX27</f>
        <v>0</v>
      </c>
      <c r="F27" s="105" t="n">
        <f aca="false">K27+P27+U27+Z27+AE27+AJ27+AO27+AT27+AY27</f>
        <v>0</v>
      </c>
      <c r="G27" s="105" t="n">
        <f aca="false">L27+Q27+V27+AA27+AF27+AK27+AP27+AU27+AZ27</f>
        <v>0</v>
      </c>
      <c r="H27" s="105" t="n">
        <f aca="false">M27+R27+W27+AB27+AG27+AL27+AQ27+AV27+BA27</f>
        <v>0</v>
      </c>
      <c r="I27" s="105" t="n">
        <f aca="false">N27+S27+X27+AC27+AH27+AM27+AR27+AW27+BB27</f>
        <v>0</v>
      </c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9"/>
      <c r="V27" s="99"/>
      <c r="W27" s="99"/>
      <c r="X27" s="99"/>
      <c r="Y27" s="99"/>
      <c r="Z27" s="99"/>
      <c r="AA27" s="99"/>
      <c r="AB27" s="101"/>
      <c r="AC27" s="102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88"/>
      <c r="BE27" s="112" t="n">
        <f aca="false">Раздел2!D28</f>
        <v>0</v>
      </c>
    </row>
    <row r="28" customFormat="false" ht="15.95" hidden="false" customHeight="true" outlineLevel="0" collapsed="false">
      <c r="A28" s="88"/>
      <c r="B28" s="98" t="s">
        <v>107</v>
      </c>
      <c r="C28" s="96" t="n">
        <v>22</v>
      </c>
      <c r="D28" s="105" t="n">
        <f aca="false">Раздел2!F29</f>
        <v>0</v>
      </c>
      <c r="E28" s="105" t="n">
        <f aca="false">J28+O28+T28+Y28+AD28+AI28+AN28+AS28+AX28</f>
        <v>0</v>
      </c>
      <c r="F28" s="105" t="n">
        <f aca="false">K28+P28+U28+Z28+AE28+AJ28+AO28+AT28+AY28</f>
        <v>0</v>
      </c>
      <c r="G28" s="105" t="n">
        <f aca="false">L28+Q28+V28+AA28+AF28+AK28+AP28+AU28+AZ28</f>
        <v>0</v>
      </c>
      <c r="H28" s="105" t="n">
        <f aca="false">M28+R28+W28+AB28+AG28+AL28+AQ28+AV28+BA28</f>
        <v>0</v>
      </c>
      <c r="I28" s="105" t="n">
        <f aca="false">N28+S28+X28+AC28+AH28+AM28+AR28+AW28+BB28</f>
        <v>0</v>
      </c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9"/>
      <c r="V28" s="99"/>
      <c r="W28" s="99"/>
      <c r="X28" s="99"/>
      <c r="Y28" s="99"/>
      <c r="Z28" s="99"/>
      <c r="AA28" s="99"/>
      <c r="AB28" s="101"/>
      <c r="AC28" s="102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88"/>
      <c r="BE28" s="112" t="n">
        <f aca="false">Раздел2!D29</f>
        <v>0</v>
      </c>
    </row>
    <row r="29" customFormat="false" ht="15.95" hidden="false" customHeight="true" outlineLevel="0" collapsed="false">
      <c r="A29" s="88"/>
      <c r="B29" s="98" t="s">
        <v>108</v>
      </c>
      <c r="C29" s="96" t="n">
        <v>23</v>
      </c>
      <c r="D29" s="105" t="n">
        <f aca="false">Раздел2!F30</f>
        <v>0</v>
      </c>
      <c r="E29" s="105" t="n">
        <f aca="false">J29+O29+T29+Y29+AD29+AI29+AN29+AS29+AX29</f>
        <v>0</v>
      </c>
      <c r="F29" s="105" t="n">
        <f aca="false">K29+P29+U29+Z29+AE29+AJ29+AO29+AT29+AY29</f>
        <v>0</v>
      </c>
      <c r="G29" s="105" t="n">
        <f aca="false">L29+Q29+V29+AA29+AF29+AK29+AP29+AU29+AZ29</f>
        <v>0</v>
      </c>
      <c r="H29" s="105" t="n">
        <f aca="false">M29+R29+W29+AB29+AG29+AL29+AQ29+AV29+BA29</f>
        <v>0</v>
      </c>
      <c r="I29" s="105" t="n">
        <f aca="false">N29+S29+X29+AC29+AH29+AM29+AR29+AW29+BB29</f>
        <v>0</v>
      </c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101"/>
      <c r="AC29" s="102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88"/>
      <c r="BE29" s="112" t="n">
        <f aca="false">Раздел2!D30</f>
        <v>0</v>
      </c>
    </row>
    <row r="30" customFormat="false" ht="26.1" hidden="false" customHeight="true" outlineLevel="0" collapsed="false">
      <c r="A30" s="88"/>
      <c r="B30" s="98" t="s">
        <v>109</v>
      </c>
      <c r="C30" s="96" t="n">
        <v>24</v>
      </c>
      <c r="D30" s="105" t="n">
        <f aca="false">Раздел2!F31</f>
        <v>0</v>
      </c>
      <c r="E30" s="105" t="n">
        <f aca="false">J30+O30+T30+Y30+AD30+AI30+AN30+AS30+AX30</f>
        <v>0</v>
      </c>
      <c r="F30" s="105" t="n">
        <f aca="false">K30+P30+U30+Z30+AE30+AJ30+AO30+AT30+AY30</f>
        <v>0</v>
      </c>
      <c r="G30" s="105" t="n">
        <f aca="false">L30+Q30+V30+AA30+AF30+AK30+AP30+AU30+AZ30</f>
        <v>0</v>
      </c>
      <c r="H30" s="105" t="n">
        <f aca="false">M30+R30+W30+AB30+AG30+AL30+AQ30+AV30+BA30</f>
        <v>0</v>
      </c>
      <c r="I30" s="105" t="n">
        <f aca="false">N30+S30+X30+AC30+AH30+AM30+AR30+AW30+BB30</f>
        <v>0</v>
      </c>
      <c r="J30" s="105" t="n">
        <f aca="false">J31+J32</f>
        <v>0</v>
      </c>
      <c r="K30" s="105" t="n">
        <f aca="false">K31+K32</f>
        <v>0</v>
      </c>
      <c r="L30" s="105" t="n">
        <f aca="false">L31+L32</f>
        <v>0</v>
      </c>
      <c r="M30" s="105" t="n">
        <f aca="false">M31+M32</f>
        <v>0</v>
      </c>
      <c r="N30" s="105" t="n">
        <f aca="false">N31+N32</f>
        <v>0</v>
      </c>
      <c r="O30" s="105" t="n">
        <f aca="false">O31+O32</f>
        <v>0</v>
      </c>
      <c r="P30" s="105" t="n">
        <f aca="false">P31+P32</f>
        <v>0</v>
      </c>
      <c r="Q30" s="105" t="n">
        <f aca="false">Q31+Q32</f>
        <v>0</v>
      </c>
      <c r="R30" s="105" t="n">
        <f aca="false">R31+R32</f>
        <v>0</v>
      </c>
      <c r="S30" s="105" t="n">
        <f aca="false">S31+S32</f>
        <v>0</v>
      </c>
      <c r="T30" s="105" t="n">
        <f aca="false">T31+T32</f>
        <v>0</v>
      </c>
      <c r="U30" s="105" t="n">
        <f aca="false">U31+U32</f>
        <v>0</v>
      </c>
      <c r="V30" s="105" t="n">
        <f aca="false">V31+V32</f>
        <v>0</v>
      </c>
      <c r="W30" s="105" t="n">
        <f aca="false">W31+W32</f>
        <v>0</v>
      </c>
      <c r="X30" s="105" t="n">
        <f aca="false">X31+X32</f>
        <v>0</v>
      </c>
      <c r="Y30" s="105" t="n">
        <f aca="false">Y31+Y32</f>
        <v>0</v>
      </c>
      <c r="Z30" s="105" t="n">
        <f aca="false">Z31+Z32</f>
        <v>0</v>
      </c>
      <c r="AA30" s="105" t="n">
        <f aca="false">AA31+AA32</f>
        <v>0</v>
      </c>
      <c r="AB30" s="105" t="n">
        <f aca="false">AB31+AB32</f>
        <v>0</v>
      </c>
      <c r="AC30" s="105" t="n">
        <f aca="false">AC31+AC32</f>
        <v>0</v>
      </c>
      <c r="AD30" s="105" t="n">
        <f aca="false">AD31+AD32</f>
        <v>0</v>
      </c>
      <c r="AE30" s="105" t="n">
        <f aca="false">AE31+AE32</f>
        <v>0</v>
      </c>
      <c r="AF30" s="105" t="n">
        <f aca="false">AF31+AF32</f>
        <v>0</v>
      </c>
      <c r="AG30" s="105" t="n">
        <f aca="false">AG31+AG32</f>
        <v>0</v>
      </c>
      <c r="AH30" s="105" t="n">
        <f aca="false">AH31+AH32</f>
        <v>0</v>
      </c>
      <c r="AI30" s="105" t="n">
        <f aca="false">AI31+AI32</f>
        <v>0</v>
      </c>
      <c r="AJ30" s="105" t="n">
        <f aca="false">AJ31+AJ32</f>
        <v>0</v>
      </c>
      <c r="AK30" s="105" t="n">
        <f aca="false">AK31+AK32</f>
        <v>0</v>
      </c>
      <c r="AL30" s="105" t="n">
        <f aca="false">AL31+AL32</f>
        <v>0</v>
      </c>
      <c r="AM30" s="105" t="n">
        <f aca="false">AM31+AM32</f>
        <v>0</v>
      </c>
      <c r="AN30" s="105" t="n">
        <f aca="false">AN31+AN32</f>
        <v>0</v>
      </c>
      <c r="AO30" s="105" t="n">
        <f aca="false">AO31+AO32</f>
        <v>0</v>
      </c>
      <c r="AP30" s="105" t="n">
        <f aca="false">AP31+AP32</f>
        <v>0</v>
      </c>
      <c r="AQ30" s="105" t="n">
        <f aca="false">AQ31+AQ32</f>
        <v>0</v>
      </c>
      <c r="AR30" s="105" t="n">
        <f aca="false">AR31+AR32</f>
        <v>0</v>
      </c>
      <c r="AS30" s="105" t="n">
        <f aca="false">AS31+AS32</f>
        <v>0</v>
      </c>
      <c r="AT30" s="105" t="n">
        <f aca="false">AT31+AT32</f>
        <v>0</v>
      </c>
      <c r="AU30" s="105" t="n">
        <f aca="false">AU31+AU32</f>
        <v>0</v>
      </c>
      <c r="AV30" s="105" t="n">
        <f aca="false">AV31+AV32</f>
        <v>0</v>
      </c>
      <c r="AW30" s="105" t="n">
        <f aca="false">AW31+AW32</f>
        <v>0</v>
      </c>
      <c r="AX30" s="105" t="n">
        <f aca="false">AX31+AX32</f>
        <v>0</v>
      </c>
      <c r="AY30" s="105" t="n">
        <f aca="false">AY31+AY32</f>
        <v>0</v>
      </c>
      <c r="AZ30" s="105" t="n">
        <f aca="false">AZ31+AZ32</f>
        <v>0</v>
      </c>
      <c r="BA30" s="105" t="n">
        <f aca="false">BA31+BA32</f>
        <v>0</v>
      </c>
      <c r="BB30" s="105" t="n">
        <f aca="false">BB31+BB32</f>
        <v>0</v>
      </c>
      <c r="BC30" s="88"/>
      <c r="BE30" s="112" t="n">
        <f aca="false">Раздел2!D31</f>
        <v>0</v>
      </c>
    </row>
    <row r="31" customFormat="false" ht="15.95" hidden="false" customHeight="true" outlineLevel="0" collapsed="false">
      <c r="A31" s="88"/>
      <c r="B31" s="98" t="s">
        <v>110</v>
      </c>
      <c r="C31" s="96" t="n">
        <v>25</v>
      </c>
      <c r="D31" s="105" t="n">
        <f aca="false">Раздел2!F32</f>
        <v>0</v>
      </c>
      <c r="E31" s="105" t="n">
        <f aca="false">J31+O31+T31+Y31+AD31+AI31+AN31+AS31+AX31</f>
        <v>0</v>
      </c>
      <c r="F31" s="105" t="n">
        <f aca="false">K31+P31+U31+Z31+AE31+AJ31+AO31+AT31+AY31</f>
        <v>0</v>
      </c>
      <c r="G31" s="105" t="n">
        <f aca="false">L31+Q31+V31+AA31+AF31+AK31+AP31+AU31+AZ31</f>
        <v>0</v>
      </c>
      <c r="H31" s="105" t="n">
        <f aca="false">M31+R31+W31+AB31+AG31+AL31+AQ31+AV31+BA31</f>
        <v>0</v>
      </c>
      <c r="I31" s="105" t="n">
        <f aca="false">N31+S31+X31+AC31+AH31+AM31+AR31+AW31+BB31</f>
        <v>0</v>
      </c>
      <c r="J31" s="99"/>
      <c r="K31" s="99"/>
      <c r="L31" s="99"/>
      <c r="M31" s="99"/>
      <c r="N31" s="99"/>
      <c r="O31" s="99"/>
      <c r="P31" s="99"/>
      <c r="Q31" s="99"/>
      <c r="R31" s="99"/>
      <c r="S31" s="101"/>
      <c r="T31" s="102"/>
      <c r="U31" s="99"/>
      <c r="V31" s="99"/>
      <c r="W31" s="99"/>
      <c r="X31" s="99"/>
      <c r="Y31" s="99"/>
      <c r="Z31" s="99"/>
      <c r="AA31" s="99"/>
      <c r="AB31" s="101"/>
      <c r="AC31" s="102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88"/>
      <c r="BE31" s="112" t="n">
        <f aca="false">Раздел2!D32</f>
        <v>0</v>
      </c>
    </row>
    <row r="32" customFormat="false" ht="15.95" hidden="false" customHeight="true" outlineLevel="0" collapsed="false">
      <c r="A32" s="88"/>
      <c r="B32" s="98" t="s">
        <v>111</v>
      </c>
      <c r="C32" s="96" t="n">
        <v>26</v>
      </c>
      <c r="D32" s="105" t="n">
        <f aca="false">Раздел2!F33</f>
        <v>0</v>
      </c>
      <c r="E32" s="105" t="n">
        <f aca="false">J32+O32+T32+Y32+AD32+AI32+AN32+AS32+AX32</f>
        <v>0</v>
      </c>
      <c r="F32" s="105" t="n">
        <f aca="false">K32+P32+U32+Z32+AE32+AJ32+AO32+AT32+AY32</f>
        <v>0</v>
      </c>
      <c r="G32" s="105" t="n">
        <f aca="false">L32+Q32+V32+AA32+AF32+AK32+AP32+AU32+AZ32</f>
        <v>0</v>
      </c>
      <c r="H32" s="105" t="n">
        <f aca="false">M32+R32+W32+AB32+AG32+AL32+AQ32+AV32+BA32</f>
        <v>0</v>
      </c>
      <c r="I32" s="105" t="n">
        <f aca="false">N32+S32+X32+AC32+AH32+AM32+AR32+AW32+BB32</f>
        <v>0</v>
      </c>
      <c r="J32" s="99"/>
      <c r="K32" s="99"/>
      <c r="L32" s="99"/>
      <c r="M32" s="99"/>
      <c r="N32" s="99"/>
      <c r="O32" s="99"/>
      <c r="P32" s="99"/>
      <c r="Q32" s="99"/>
      <c r="R32" s="99"/>
      <c r="S32" s="101"/>
      <c r="T32" s="102"/>
      <c r="U32" s="99"/>
      <c r="V32" s="99"/>
      <c r="W32" s="99"/>
      <c r="X32" s="99"/>
      <c r="Y32" s="99"/>
      <c r="Z32" s="99"/>
      <c r="AA32" s="99"/>
      <c r="AB32" s="101"/>
      <c r="AC32" s="102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88"/>
      <c r="BE32" s="112" t="n">
        <f aca="false">Раздел2!D33</f>
        <v>0</v>
      </c>
    </row>
    <row r="33" customFormat="false" ht="15.95" hidden="false" customHeight="true" outlineLevel="0" collapsed="false">
      <c r="A33" s="88"/>
      <c r="B33" s="98" t="s">
        <v>112</v>
      </c>
      <c r="C33" s="96" t="n">
        <v>27</v>
      </c>
      <c r="D33" s="105" t="n">
        <f aca="false">Раздел2!F34</f>
        <v>0</v>
      </c>
      <c r="E33" s="105" t="n">
        <f aca="false">J33+O33+T33+Y33+AD33+AI33+AN33+AS33+AX33</f>
        <v>0</v>
      </c>
      <c r="F33" s="105" t="n">
        <f aca="false">K33+P33+U33+Z33+AE33+AJ33+AO33+AT33+AY33</f>
        <v>0</v>
      </c>
      <c r="G33" s="105" t="n">
        <f aca="false">L33+Q33+V33+AA33+AF33+AK33+AP33+AU33+AZ33</f>
        <v>0</v>
      </c>
      <c r="H33" s="105" t="n">
        <f aca="false">M33+R33+W33+AB33+AG33+AL33+AQ33+AV33+BA33</f>
        <v>0</v>
      </c>
      <c r="I33" s="105" t="n">
        <f aca="false">N33+S33+X33+AC33+AH33+AM33+AR33+AW33+BB33</f>
        <v>0</v>
      </c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9"/>
      <c r="V33" s="99"/>
      <c r="W33" s="99"/>
      <c r="X33" s="99"/>
      <c r="Y33" s="99"/>
      <c r="Z33" s="99"/>
      <c r="AA33" s="99"/>
      <c r="AB33" s="101"/>
      <c r="AC33" s="102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88"/>
      <c r="BE33" s="112" t="n">
        <f aca="false">Раздел2!D34</f>
        <v>0</v>
      </c>
    </row>
    <row r="34" customFormat="false" ht="15.95" hidden="false" customHeight="true" outlineLevel="0" collapsed="false">
      <c r="A34" s="88"/>
      <c r="B34" s="98" t="s">
        <v>113</v>
      </c>
      <c r="C34" s="96" t="n">
        <v>28</v>
      </c>
      <c r="D34" s="105" t="n">
        <f aca="false">Раздел2!F35</f>
        <v>0</v>
      </c>
      <c r="E34" s="105" t="n">
        <f aca="false">J34+O34+T34+Y34+AD34+AI34+AN34+AS34+AX34</f>
        <v>0</v>
      </c>
      <c r="F34" s="105" t="n">
        <f aca="false">K34+P34+U34+Z34+AE34+AJ34+AO34+AT34+AY34</f>
        <v>0</v>
      </c>
      <c r="G34" s="105" t="n">
        <f aca="false">L34+Q34+V34+AA34+AF34+AK34+AP34+AU34+AZ34</f>
        <v>0</v>
      </c>
      <c r="H34" s="105" t="n">
        <f aca="false">M34+R34+W34+AB34+AG34+AL34+AQ34+AV34+BA34</f>
        <v>0</v>
      </c>
      <c r="I34" s="105" t="n">
        <f aca="false">N34+S34+X34+AC34+AH34+AM34+AR34+AW34+BB34</f>
        <v>0</v>
      </c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9"/>
      <c r="V34" s="99"/>
      <c r="W34" s="99"/>
      <c r="X34" s="99"/>
      <c r="Y34" s="99"/>
      <c r="Z34" s="99"/>
      <c r="AA34" s="99"/>
      <c r="AB34" s="101"/>
      <c r="AC34" s="102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88"/>
      <c r="BE34" s="112" t="n">
        <f aca="false">Раздел2!D35</f>
        <v>0</v>
      </c>
    </row>
    <row r="35" customFormat="false" ht="15.95" hidden="false" customHeight="true" outlineLevel="0" collapsed="false">
      <c r="A35" s="88"/>
      <c r="B35" s="98" t="s">
        <v>114</v>
      </c>
      <c r="C35" s="96" t="n">
        <v>29</v>
      </c>
      <c r="D35" s="105" t="n">
        <f aca="false">Раздел2!F36</f>
        <v>0</v>
      </c>
      <c r="E35" s="105" t="n">
        <f aca="false">J35+O35+T35+Y35+AD35+AI35+AN35+AS35+AX35</f>
        <v>0</v>
      </c>
      <c r="F35" s="105" t="n">
        <f aca="false">K35+P35+U35+Z35+AE35+AJ35+AO35+AT35+AY35</f>
        <v>0</v>
      </c>
      <c r="G35" s="105" t="n">
        <f aca="false">L35+Q35+V35+AA35+AF35+AK35+AP35+AU35+AZ35</f>
        <v>0</v>
      </c>
      <c r="H35" s="105" t="n">
        <f aca="false">M35+R35+W35+AB35+AG35+AL35+AQ35+AV35+BA35</f>
        <v>0</v>
      </c>
      <c r="I35" s="105" t="n">
        <f aca="false">N35+S35+X35+AC35+AH35+AM35+AR35+AW35+BB35</f>
        <v>0</v>
      </c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9"/>
      <c r="V35" s="99"/>
      <c r="W35" s="99"/>
      <c r="X35" s="99"/>
      <c r="Y35" s="99"/>
      <c r="Z35" s="99"/>
      <c r="AA35" s="99"/>
      <c r="AB35" s="101"/>
      <c r="AC35" s="102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88"/>
      <c r="BE35" s="112" t="n">
        <f aca="false">Раздел2!D36</f>
        <v>0</v>
      </c>
    </row>
    <row r="36" customFormat="false" ht="15.95" hidden="false" customHeight="true" outlineLevel="0" collapsed="false">
      <c r="A36" s="88"/>
      <c r="B36" s="98" t="s">
        <v>115</v>
      </c>
      <c r="C36" s="96" t="n">
        <v>30</v>
      </c>
      <c r="D36" s="105" t="n">
        <f aca="false">Раздел2!F37</f>
        <v>0</v>
      </c>
      <c r="E36" s="105" t="n">
        <f aca="false">J36+O36+T36+Y36+AD36+AI36+AN36+AS36+AX36</f>
        <v>0</v>
      </c>
      <c r="F36" s="105" t="n">
        <f aca="false">K36+P36+U36+Z36+AE36+AJ36+AO36+AT36+AY36</f>
        <v>0</v>
      </c>
      <c r="G36" s="105" t="n">
        <f aca="false">L36+Q36+V36+AA36+AF36+AK36+AP36+AU36+AZ36</f>
        <v>0</v>
      </c>
      <c r="H36" s="105" t="n">
        <f aca="false">M36+R36+W36+AB36+AG36+AL36+AQ36+AV36+BA36</f>
        <v>0</v>
      </c>
      <c r="I36" s="105" t="n">
        <f aca="false">N36+S36+X36+AC36+AH36+AM36+AR36+AW36+BB36</f>
        <v>0</v>
      </c>
      <c r="J36" s="99"/>
      <c r="K36" s="99"/>
      <c r="L36" s="99"/>
      <c r="M36" s="99"/>
      <c r="N36" s="99"/>
      <c r="O36" s="99"/>
      <c r="P36" s="99"/>
      <c r="Q36" s="99"/>
      <c r="R36" s="99"/>
      <c r="S36" s="101"/>
      <c r="T36" s="102"/>
      <c r="U36" s="99"/>
      <c r="V36" s="99"/>
      <c r="W36" s="99"/>
      <c r="X36" s="99"/>
      <c r="Y36" s="99"/>
      <c r="Z36" s="99"/>
      <c r="AA36" s="99"/>
      <c r="AB36" s="101"/>
      <c r="AC36" s="102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88"/>
      <c r="BE36" s="112" t="n">
        <f aca="false">Раздел2!D37</f>
        <v>0</v>
      </c>
    </row>
    <row r="37" customFormat="false" ht="15.95" hidden="false" customHeight="true" outlineLevel="0" collapsed="false">
      <c r="A37" s="88"/>
      <c r="B37" s="98" t="s">
        <v>116</v>
      </c>
      <c r="C37" s="96" t="n">
        <v>31</v>
      </c>
      <c r="D37" s="105" t="n">
        <f aca="false">Раздел2!F38</f>
        <v>0</v>
      </c>
      <c r="E37" s="105" t="n">
        <f aca="false">J37+O37+T37+Y37+AD37+AI37+AN37+AS37+AX37</f>
        <v>0</v>
      </c>
      <c r="F37" s="105" t="n">
        <f aca="false">K37+P37+U37+Z37+AE37+AJ37+AO37+AT37+AY37</f>
        <v>0</v>
      </c>
      <c r="G37" s="105" t="n">
        <f aca="false">L37+Q37+V37+AA37+AF37+AK37+AP37+AU37+AZ37</f>
        <v>0</v>
      </c>
      <c r="H37" s="105" t="n">
        <f aca="false">M37+R37+W37+AB37+AG37+AL37+AQ37+AV37+BA37</f>
        <v>0</v>
      </c>
      <c r="I37" s="105" t="n">
        <f aca="false">N37+S37+X37+AC37+AH37+AM37+AR37+AW37+BB37</f>
        <v>0</v>
      </c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9"/>
      <c r="V37" s="99"/>
      <c r="W37" s="99"/>
      <c r="X37" s="99"/>
      <c r="Y37" s="99"/>
      <c r="Z37" s="99"/>
      <c r="AA37" s="99"/>
      <c r="AB37" s="101"/>
      <c r="AC37" s="102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88"/>
      <c r="BE37" s="112" t="n">
        <f aca="false">Раздел2!D38</f>
        <v>0</v>
      </c>
    </row>
    <row r="38" customFormat="false" ht="15.95" hidden="false" customHeight="true" outlineLevel="0" collapsed="false">
      <c r="A38" s="88"/>
      <c r="B38" s="98" t="s">
        <v>117</v>
      </c>
      <c r="C38" s="96" t="n">
        <v>32</v>
      </c>
      <c r="D38" s="105" t="n">
        <f aca="false">Раздел2!F39</f>
        <v>0</v>
      </c>
      <c r="E38" s="105" t="n">
        <f aca="false">J38+O38+T38+Y38+AD38+AI38+AN38+AS38+AX38</f>
        <v>0</v>
      </c>
      <c r="F38" s="105" t="n">
        <f aca="false">K38+P38+U38+Z38+AE38+AJ38+AO38+AT38+AY38</f>
        <v>0</v>
      </c>
      <c r="G38" s="105" t="n">
        <f aca="false">L38+Q38+V38+AA38+AF38+AK38+AP38+AU38+AZ38</f>
        <v>0</v>
      </c>
      <c r="H38" s="105" t="n">
        <f aca="false">M38+R38+W38+AB38+AG38+AL38+AQ38+AV38+BA38</f>
        <v>0</v>
      </c>
      <c r="I38" s="105" t="n">
        <f aca="false">N38+S38+X38+AC38+AH38+AM38+AR38+AW38+BB38</f>
        <v>0</v>
      </c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9"/>
      <c r="V38" s="99"/>
      <c r="W38" s="99"/>
      <c r="X38" s="99"/>
      <c r="Y38" s="99"/>
      <c r="Z38" s="99"/>
      <c r="AA38" s="99"/>
      <c r="AB38" s="101"/>
      <c r="AC38" s="102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88"/>
      <c r="BE38" s="112" t="n">
        <f aca="false">Раздел2!D39</f>
        <v>0</v>
      </c>
    </row>
    <row r="39" customFormat="false" ht="15.95" hidden="false" customHeight="true" outlineLevel="0" collapsed="false">
      <c r="A39" s="88"/>
      <c r="B39" s="98" t="s">
        <v>118</v>
      </c>
      <c r="C39" s="96" t="n">
        <v>33</v>
      </c>
      <c r="D39" s="105" t="n">
        <f aca="false">Раздел2!F40</f>
        <v>0</v>
      </c>
      <c r="E39" s="105" t="n">
        <f aca="false">J39+O39+T39+Y39+AD39+AI39+AN39+AS39+AX39</f>
        <v>0</v>
      </c>
      <c r="F39" s="105" t="n">
        <f aca="false">K39+P39+U39+Z39+AE39+AJ39+AO39+AT39+AY39</f>
        <v>0</v>
      </c>
      <c r="G39" s="105" t="n">
        <f aca="false">L39+Q39+V39+AA39+AF39+AK39+AP39+AU39+AZ39</f>
        <v>0</v>
      </c>
      <c r="H39" s="105" t="n">
        <f aca="false">M39+R39+W39+AB39+AG39+AL39+AQ39+AV39+BA39</f>
        <v>0</v>
      </c>
      <c r="I39" s="105" t="n">
        <f aca="false">N39+S39+X39+AC39+AH39+AM39+AR39+AW39+BB39</f>
        <v>0</v>
      </c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9"/>
      <c r="V39" s="99"/>
      <c r="W39" s="99"/>
      <c r="X39" s="99"/>
      <c r="Y39" s="99"/>
      <c r="Z39" s="99"/>
      <c r="AA39" s="99"/>
      <c r="AB39" s="101"/>
      <c r="AC39" s="102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88"/>
      <c r="BE39" s="112" t="n">
        <f aca="false">Раздел2!D40</f>
        <v>0</v>
      </c>
    </row>
    <row r="40" customFormat="false" ht="15.95" hidden="false" customHeight="true" outlineLevel="0" collapsed="false">
      <c r="A40" s="88"/>
      <c r="B40" s="98" t="s">
        <v>119</v>
      </c>
      <c r="C40" s="96" t="n">
        <v>34</v>
      </c>
      <c r="D40" s="105" t="n">
        <f aca="false">Раздел2!F41</f>
        <v>0</v>
      </c>
      <c r="E40" s="105" t="n">
        <f aca="false">J40+O40+T40+Y40+AD40+AI40+AN40+AS40+AX40</f>
        <v>0</v>
      </c>
      <c r="F40" s="105" t="n">
        <f aca="false">K40+P40+U40+Z40+AE40+AJ40+AO40+AT40+AY40</f>
        <v>0</v>
      </c>
      <c r="G40" s="105" t="n">
        <f aca="false">L40+Q40+V40+AA40+AF40+AK40+AP40+AU40+AZ40</f>
        <v>0</v>
      </c>
      <c r="H40" s="105" t="n">
        <f aca="false">M40+R40+W40+AB40+AG40+AL40+AQ40+AV40+BA40</f>
        <v>0</v>
      </c>
      <c r="I40" s="105" t="n">
        <f aca="false">N40+S40+X40+AC40+AH40+AM40+AR40+AW40+BB40</f>
        <v>0</v>
      </c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9"/>
      <c r="V40" s="99"/>
      <c r="W40" s="99"/>
      <c r="X40" s="99"/>
      <c r="Y40" s="99"/>
      <c r="Z40" s="99"/>
      <c r="AA40" s="99"/>
      <c r="AB40" s="101"/>
      <c r="AC40" s="102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88"/>
      <c r="BE40" s="112" t="n">
        <f aca="false">Раздел2!D41</f>
        <v>0</v>
      </c>
    </row>
    <row r="41" customFormat="false" ht="15.95" hidden="false" customHeight="true" outlineLevel="0" collapsed="false">
      <c r="A41" s="88"/>
      <c r="B41" s="98" t="s">
        <v>120</v>
      </c>
      <c r="C41" s="96" t="n">
        <v>35</v>
      </c>
      <c r="D41" s="105" t="n">
        <f aca="false">Раздел2!F42</f>
        <v>0</v>
      </c>
      <c r="E41" s="105" t="n">
        <f aca="false">J41+O41+T41+Y41+AD41+AI41+AN41+AS41+AX41</f>
        <v>0</v>
      </c>
      <c r="F41" s="105" t="n">
        <f aca="false">K41+P41+U41+Z41+AE41+AJ41+AO41+AT41+AY41</f>
        <v>0</v>
      </c>
      <c r="G41" s="105" t="n">
        <f aca="false">L41+Q41+V41+AA41+AF41+AK41+AP41+AU41+AZ41</f>
        <v>0</v>
      </c>
      <c r="H41" s="105" t="n">
        <f aca="false">M41+R41+W41+AB41+AG41+AL41+AQ41+AV41+BA41</f>
        <v>0</v>
      </c>
      <c r="I41" s="105" t="n">
        <f aca="false">N41+S41+X41+AC41+AH41+AM41+AR41+AW41+BB41</f>
        <v>0</v>
      </c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9"/>
      <c r="V41" s="99"/>
      <c r="W41" s="99"/>
      <c r="X41" s="99"/>
      <c r="Y41" s="99"/>
      <c r="Z41" s="99"/>
      <c r="AA41" s="99"/>
      <c r="AB41" s="101"/>
      <c r="AC41" s="102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88"/>
      <c r="BE41" s="112" t="n">
        <f aca="false">Раздел2!D42</f>
        <v>0</v>
      </c>
    </row>
    <row r="42" customFormat="false" ht="15.95" hidden="false" customHeight="true" outlineLevel="0" collapsed="false">
      <c r="A42" s="88"/>
      <c r="B42" s="98" t="s">
        <v>121</v>
      </c>
      <c r="C42" s="96" t="n">
        <v>36</v>
      </c>
      <c r="D42" s="105" t="n">
        <f aca="false">Раздел2!F43</f>
        <v>0</v>
      </c>
      <c r="E42" s="105" t="n">
        <f aca="false">J42+O42+T42+Y42+AD42+AI42+AN42+AS42+AX42</f>
        <v>0</v>
      </c>
      <c r="F42" s="105" t="n">
        <f aca="false">K42+P42+U42+Z42+AE42+AJ42+AO42+AT42+AY42</f>
        <v>0</v>
      </c>
      <c r="G42" s="105" t="n">
        <f aca="false">L42+Q42+V42+AA42+AF42+AK42+AP42+AU42+AZ42</f>
        <v>0</v>
      </c>
      <c r="H42" s="105" t="n">
        <f aca="false">M42+R42+W42+AB42+AG42+AL42+AQ42+AV42+BA42</f>
        <v>0</v>
      </c>
      <c r="I42" s="105" t="n">
        <f aca="false">N42+S42+X42+AC42+AH42+AM42+AR42+AW42+BB42</f>
        <v>0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88"/>
      <c r="BE42" s="112" t="n">
        <f aca="false">Раздел2!D43</f>
        <v>0</v>
      </c>
    </row>
    <row r="43" customFormat="false" ht="15.95" hidden="false" customHeight="true" outlineLevel="0" collapsed="false">
      <c r="A43" s="88"/>
      <c r="B43" s="107" t="s">
        <v>122</v>
      </c>
      <c r="C43" s="96" t="n">
        <v>37</v>
      </c>
      <c r="D43" s="105" t="n">
        <f aca="false">Раздел2!F44</f>
        <v>0</v>
      </c>
      <c r="E43" s="105" t="n">
        <f aca="false">J43+O43+T43+Y43+AD43+AI43+AN43+AS43+AX43</f>
        <v>0</v>
      </c>
      <c r="F43" s="105" t="n">
        <f aca="false">K43+P43+U43+Z43+AE43+AJ43+AO43+AT43+AY43</f>
        <v>0</v>
      </c>
      <c r="G43" s="105" t="n">
        <f aca="false">L43+Q43+V43+AA43+AF43+AK43+AP43+AU43+AZ43</f>
        <v>0</v>
      </c>
      <c r="H43" s="105" t="n">
        <f aca="false">M43+R43+W43+AB43+AG43+AL43+AQ43+AV43+BA43</f>
        <v>0</v>
      </c>
      <c r="I43" s="105" t="n">
        <f aca="false">N43+S43+X43+AC43+AH43+AM43+AR43+AW43+BB43</f>
        <v>0</v>
      </c>
      <c r="J43" s="99"/>
      <c r="K43" s="99"/>
      <c r="L43" s="99"/>
      <c r="M43" s="99"/>
      <c r="N43" s="99"/>
      <c r="O43" s="99"/>
      <c r="P43" s="99"/>
      <c r="Q43" s="99"/>
      <c r="R43" s="99"/>
      <c r="S43" s="101"/>
      <c r="T43" s="102"/>
      <c r="U43" s="99"/>
      <c r="V43" s="99"/>
      <c r="W43" s="99"/>
      <c r="X43" s="99"/>
      <c r="Y43" s="99"/>
      <c r="Z43" s="99"/>
      <c r="AA43" s="99"/>
      <c r="AB43" s="101"/>
      <c r="AC43" s="102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88"/>
      <c r="BE43" s="112" t="n">
        <f aca="false">Раздел2!D44</f>
        <v>0</v>
      </c>
    </row>
    <row r="44" customFormat="false" ht="15.95" hidden="false" customHeight="true" outlineLevel="0" collapsed="false">
      <c r="A44" s="88"/>
      <c r="B44" s="98" t="s">
        <v>123</v>
      </c>
      <c r="C44" s="96" t="n">
        <v>38</v>
      </c>
      <c r="D44" s="105" t="n">
        <f aca="false">Раздел2!F45</f>
        <v>0</v>
      </c>
      <c r="E44" s="105" t="n">
        <f aca="false">J44+O44+T44+Y44+AD44+AI44+AN44+AS44+AX44</f>
        <v>0</v>
      </c>
      <c r="F44" s="105" t="n">
        <f aca="false">K44+P44+U44+Z44+AE44+AJ44+AO44+AT44+AY44</f>
        <v>0</v>
      </c>
      <c r="G44" s="105" t="n">
        <f aca="false">L44+Q44+V44+AA44+AF44+AK44+AP44+AU44+AZ44</f>
        <v>0</v>
      </c>
      <c r="H44" s="105" t="n">
        <f aca="false">M44+R44+W44+AB44+AG44+AL44+AQ44+AV44+BA44</f>
        <v>0</v>
      </c>
      <c r="I44" s="105" t="n">
        <f aca="false">N44+S44+X44+AC44+AH44+AM44+AR44+AW44+BB44</f>
        <v>0</v>
      </c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9"/>
      <c r="V44" s="99"/>
      <c r="W44" s="99"/>
      <c r="X44" s="99"/>
      <c r="Y44" s="99"/>
      <c r="Z44" s="99"/>
      <c r="AA44" s="99"/>
      <c r="AB44" s="101"/>
      <c r="AC44" s="102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88"/>
      <c r="BE44" s="112" t="n">
        <f aca="false">Раздел2!D45</f>
        <v>0</v>
      </c>
    </row>
    <row r="45" customFormat="false" ht="15.95" hidden="false" customHeight="true" outlineLevel="0" collapsed="false">
      <c r="A45" s="88"/>
      <c r="B45" s="98" t="s">
        <v>124</v>
      </c>
      <c r="C45" s="96" t="n">
        <v>39</v>
      </c>
      <c r="D45" s="105" t="n">
        <f aca="false">Раздел2!F46</f>
        <v>0</v>
      </c>
      <c r="E45" s="105" t="n">
        <f aca="false">J45+O45+T45+Y45+AD45+AI45+AN45+AS45+AX45</f>
        <v>0</v>
      </c>
      <c r="F45" s="105" t="n">
        <f aca="false">K45+P45+U45+Z45+AE45+AJ45+AO45+AT45+AY45</f>
        <v>0</v>
      </c>
      <c r="G45" s="105" t="n">
        <f aca="false">L45+Q45+V45+AA45+AF45+AK45+AP45+AU45+AZ45</f>
        <v>0</v>
      </c>
      <c r="H45" s="105" t="n">
        <f aca="false">M45+R45+W45+AB45+AG45+AL45+AQ45+AV45+BA45</f>
        <v>0</v>
      </c>
      <c r="I45" s="105" t="n">
        <f aca="false">N45+S45+X45+AC45+AH45+AM45+AR45+AW45+BB45</f>
        <v>0</v>
      </c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9"/>
      <c r="V45" s="99"/>
      <c r="W45" s="99"/>
      <c r="X45" s="99"/>
      <c r="Y45" s="99"/>
      <c r="Z45" s="99"/>
      <c r="AA45" s="99"/>
      <c r="AB45" s="101"/>
      <c r="AC45" s="102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88"/>
      <c r="BE45" s="112" t="n">
        <f aca="false">Раздел2!D46</f>
        <v>0</v>
      </c>
    </row>
    <row r="46" customFormat="false" ht="15.95" hidden="false" customHeight="true" outlineLevel="0" collapsed="false">
      <c r="A46" s="88"/>
      <c r="B46" s="98" t="s">
        <v>125</v>
      </c>
      <c r="C46" s="96" t="n">
        <v>40</v>
      </c>
      <c r="D46" s="105" t="n">
        <f aca="false">Раздел2!F47</f>
        <v>0</v>
      </c>
      <c r="E46" s="105" t="n">
        <f aca="false">J46+O46+T46+Y46+AD46+AI46+AN46+AS46+AX46</f>
        <v>0</v>
      </c>
      <c r="F46" s="105" t="n">
        <f aca="false">K46+P46+U46+Z46+AE46+AJ46+AO46+AT46+AY46</f>
        <v>0</v>
      </c>
      <c r="G46" s="105" t="n">
        <f aca="false">L46+Q46+V46+AA46+AF46+AK46+AP46+AU46+AZ46</f>
        <v>0</v>
      </c>
      <c r="H46" s="105" t="n">
        <f aca="false">M46+R46+W46+AB46+AG46+AL46+AQ46+AV46+BA46</f>
        <v>0</v>
      </c>
      <c r="I46" s="105" t="n">
        <f aca="false">N46+S46+X46+AC46+AH46+AM46+AR46+AW46+BB46</f>
        <v>0</v>
      </c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9"/>
      <c r="V46" s="99"/>
      <c r="W46" s="99"/>
      <c r="X46" s="99"/>
      <c r="Y46" s="99"/>
      <c r="Z46" s="99"/>
      <c r="AA46" s="99"/>
      <c r="AB46" s="101"/>
      <c r="AC46" s="102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88"/>
      <c r="BE46" s="112" t="n">
        <f aca="false">Раздел2!D47</f>
        <v>0</v>
      </c>
    </row>
    <row r="47" customFormat="false" ht="15.95" hidden="false" customHeight="true" outlineLevel="0" collapsed="false">
      <c r="A47" s="88"/>
      <c r="B47" s="98" t="s">
        <v>126</v>
      </c>
      <c r="C47" s="96" t="n">
        <v>41</v>
      </c>
      <c r="D47" s="105" t="n">
        <f aca="false">Раздел2!F48</f>
        <v>0</v>
      </c>
      <c r="E47" s="105" t="n">
        <f aca="false">J47+O47+T47+Y47+AD47+AI47+AN47+AS47+AX47</f>
        <v>0</v>
      </c>
      <c r="F47" s="105" t="n">
        <f aca="false">K47+P47+U47+Z47+AE47+AJ47+AO47+AT47+AY47</f>
        <v>0</v>
      </c>
      <c r="G47" s="105" t="n">
        <f aca="false">L47+Q47+V47+AA47+AF47+AK47+AP47+AU47+AZ47</f>
        <v>0</v>
      </c>
      <c r="H47" s="105" t="n">
        <f aca="false">M47+R47+W47+AB47+AG47+AL47+AQ47+AV47+BA47</f>
        <v>0</v>
      </c>
      <c r="I47" s="105" t="n">
        <f aca="false">N47+S47+X47+AC47+AH47+AM47+AR47+AW47+BB47</f>
        <v>0</v>
      </c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101"/>
      <c r="AC47" s="102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88"/>
      <c r="BE47" s="112" t="n">
        <f aca="false">Раздел2!D48</f>
        <v>0</v>
      </c>
    </row>
    <row r="48" customFormat="false" ht="15.95" hidden="false" customHeight="true" outlineLevel="0" collapsed="false">
      <c r="A48" s="88"/>
      <c r="B48" s="98" t="s">
        <v>127</v>
      </c>
      <c r="C48" s="96" t="n">
        <v>42</v>
      </c>
      <c r="D48" s="105" t="n">
        <f aca="false">Раздел2!F49</f>
        <v>0</v>
      </c>
      <c r="E48" s="105" t="n">
        <f aca="false">J48+O48+T48+Y48+AD48+AI48+AN48+AS48+AX48</f>
        <v>0</v>
      </c>
      <c r="F48" s="105" t="n">
        <f aca="false">K48+P48+U48+Z48+AE48+AJ48+AO48+AT48+AY48</f>
        <v>0</v>
      </c>
      <c r="G48" s="105" t="n">
        <f aca="false">L48+Q48+V48+AA48+AF48+AK48+AP48+AU48+AZ48</f>
        <v>0</v>
      </c>
      <c r="H48" s="105" t="n">
        <f aca="false">M48+R48+W48+AB48+AG48+AL48+AQ48+AV48+BA48</f>
        <v>0</v>
      </c>
      <c r="I48" s="105" t="n">
        <f aca="false">N48+S48+X48+AC48+AH48+AM48+AR48+AW48+BB48</f>
        <v>0</v>
      </c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9"/>
      <c r="V48" s="99"/>
      <c r="W48" s="99"/>
      <c r="X48" s="99"/>
      <c r="Y48" s="99"/>
      <c r="Z48" s="99"/>
      <c r="AA48" s="99"/>
      <c r="AB48" s="101"/>
      <c r="AC48" s="102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88"/>
      <c r="BE48" s="112" t="n">
        <f aca="false">Раздел2!D49</f>
        <v>0</v>
      </c>
    </row>
    <row r="49" customFormat="false" ht="15.95" hidden="false" customHeight="true" outlineLevel="0" collapsed="false">
      <c r="A49" s="88"/>
      <c r="B49" s="98" t="s">
        <v>128</v>
      </c>
      <c r="C49" s="96" t="n">
        <v>43</v>
      </c>
      <c r="D49" s="105" t="n">
        <f aca="false">Раздел2!F50</f>
        <v>0</v>
      </c>
      <c r="E49" s="105" t="n">
        <f aca="false">J49+O49+T49+Y49+AD49+AI49+AN49+AS49+AX49</f>
        <v>0</v>
      </c>
      <c r="F49" s="105" t="n">
        <f aca="false">K49+P49+U49+Z49+AE49+AJ49+AO49+AT49+AY49</f>
        <v>0</v>
      </c>
      <c r="G49" s="105" t="n">
        <f aca="false">L49+Q49+V49+AA49+AF49+AK49+AP49+AU49+AZ49</f>
        <v>0</v>
      </c>
      <c r="H49" s="105" t="n">
        <f aca="false">M49+R49+W49+AB49+AG49+AL49+AQ49+AV49+BA49</f>
        <v>0</v>
      </c>
      <c r="I49" s="105" t="n">
        <f aca="false">N49+S49+X49+AC49+AH49+AM49+AR49+AW49+BB49</f>
        <v>0</v>
      </c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9"/>
      <c r="V49" s="99"/>
      <c r="W49" s="99"/>
      <c r="X49" s="99"/>
      <c r="Y49" s="99"/>
      <c r="Z49" s="99"/>
      <c r="AA49" s="99"/>
      <c r="AB49" s="101"/>
      <c r="AC49" s="102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88"/>
      <c r="BE49" s="112" t="n">
        <f aca="false">Раздел2!D50</f>
        <v>0</v>
      </c>
    </row>
    <row r="50" customFormat="false" ht="15.95" hidden="false" customHeight="true" outlineLevel="0" collapsed="false">
      <c r="A50" s="88"/>
      <c r="B50" s="98" t="s">
        <v>129</v>
      </c>
      <c r="C50" s="96" t="n">
        <v>44</v>
      </c>
      <c r="D50" s="105" t="n">
        <f aca="false">Раздел2!F51</f>
        <v>0</v>
      </c>
      <c r="E50" s="105" t="n">
        <f aca="false">J50+O50+T50+Y50+AD50+AI50+AN50+AS50+AX50</f>
        <v>0</v>
      </c>
      <c r="F50" s="105" t="n">
        <f aca="false">K50+P50+U50+Z50+AE50+AJ50+AO50+AT50+AY50</f>
        <v>0</v>
      </c>
      <c r="G50" s="105" t="n">
        <f aca="false">L50+Q50+V50+AA50+AF50+AK50+AP50+AU50+AZ50</f>
        <v>0</v>
      </c>
      <c r="H50" s="105" t="n">
        <f aca="false">M50+R50+W50+AB50+AG50+AL50+AQ50+AV50+BA50</f>
        <v>0</v>
      </c>
      <c r="I50" s="105" t="n">
        <f aca="false">N50+S50+X50+AC50+AH50+AM50+AR50+AW50+BB50</f>
        <v>0</v>
      </c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101"/>
      <c r="AC50" s="102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88"/>
      <c r="BE50" s="112" t="n">
        <f aca="false">Раздел2!D51</f>
        <v>0</v>
      </c>
    </row>
    <row r="51" customFormat="false" ht="15.95" hidden="false" customHeight="true" outlineLevel="0" collapsed="false">
      <c r="A51" s="88"/>
      <c r="B51" s="98" t="s">
        <v>130</v>
      </c>
      <c r="C51" s="96" t="n">
        <v>45</v>
      </c>
      <c r="D51" s="105" t="n">
        <f aca="false">Раздел2!F52</f>
        <v>0</v>
      </c>
      <c r="E51" s="105" t="n">
        <f aca="false">J51+O51+T51+Y51+AD51+AI51+AN51+AS51+AX51</f>
        <v>0</v>
      </c>
      <c r="F51" s="105" t="n">
        <f aca="false">K51+P51+U51+Z51+AE51+AJ51+AO51+AT51+AY51</f>
        <v>0</v>
      </c>
      <c r="G51" s="105" t="n">
        <f aca="false">L51+Q51+V51+AA51+AF51+AK51+AP51+AU51+AZ51</f>
        <v>0</v>
      </c>
      <c r="H51" s="105" t="n">
        <f aca="false">M51+R51+W51+AB51+AG51+AL51+AQ51+AV51+BA51</f>
        <v>0</v>
      </c>
      <c r="I51" s="105" t="n">
        <f aca="false">N51+S51+X51+AC51+AH51+AM51+AR51+AW51+BB51</f>
        <v>0</v>
      </c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9"/>
      <c r="V51" s="99"/>
      <c r="W51" s="99"/>
      <c r="X51" s="99"/>
      <c r="Y51" s="99"/>
      <c r="Z51" s="99"/>
      <c r="AA51" s="99"/>
      <c r="AB51" s="101"/>
      <c r="AC51" s="102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88"/>
      <c r="BE51" s="112" t="n">
        <f aca="false">Раздел2!D52</f>
        <v>0</v>
      </c>
    </row>
    <row r="52" customFormat="false" ht="15.95" hidden="false" customHeight="true" outlineLevel="0" collapsed="false">
      <c r="A52" s="88"/>
      <c r="B52" s="98" t="s">
        <v>131</v>
      </c>
      <c r="C52" s="96" t="n">
        <v>46</v>
      </c>
      <c r="D52" s="105" t="n">
        <f aca="false">Раздел2!F53</f>
        <v>0</v>
      </c>
      <c r="E52" s="105" t="n">
        <f aca="false">J52+O52+T52+Y52+AD52+AI52+AN52+AS52+AX52</f>
        <v>0</v>
      </c>
      <c r="F52" s="105" t="n">
        <f aca="false">K52+P52+U52+Z52+AE52+AJ52+AO52+AT52+AY52</f>
        <v>0</v>
      </c>
      <c r="G52" s="105" t="n">
        <f aca="false">L52+Q52+V52+AA52+AF52+AK52+AP52+AU52+AZ52</f>
        <v>0</v>
      </c>
      <c r="H52" s="105" t="n">
        <f aca="false">M52+R52+W52+AB52+AG52+AL52+AQ52+AV52+BA52</f>
        <v>0</v>
      </c>
      <c r="I52" s="105" t="n">
        <f aca="false">N52+S52+X52+AC52+AH52+AM52+AR52+AW52+BB52</f>
        <v>0</v>
      </c>
      <c r="J52" s="99"/>
      <c r="K52" s="99"/>
      <c r="L52" s="99"/>
      <c r="M52" s="99"/>
      <c r="N52" s="99"/>
      <c r="O52" s="99"/>
      <c r="P52" s="99"/>
      <c r="Q52" s="99"/>
      <c r="R52" s="99"/>
      <c r="S52" s="101"/>
      <c r="T52" s="102"/>
      <c r="U52" s="99"/>
      <c r="V52" s="99"/>
      <c r="W52" s="99"/>
      <c r="X52" s="99"/>
      <c r="Y52" s="99"/>
      <c r="Z52" s="99"/>
      <c r="AA52" s="99"/>
      <c r="AB52" s="101"/>
      <c r="AC52" s="102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88"/>
      <c r="BE52" s="112" t="n">
        <f aca="false">Раздел2!D53</f>
        <v>0</v>
      </c>
    </row>
    <row r="53" customFormat="false" ht="26.1" hidden="false" customHeight="true" outlineLevel="0" collapsed="false">
      <c r="A53" s="88"/>
      <c r="B53" s="98" t="s">
        <v>132</v>
      </c>
      <c r="C53" s="96" t="n">
        <v>47</v>
      </c>
      <c r="D53" s="105" t="n">
        <f aca="false">Раздел2!F54</f>
        <v>0</v>
      </c>
      <c r="E53" s="105" t="n">
        <f aca="false">J53+O53+T53+Y53+AD53+AI53+AN53+AS53+AX53</f>
        <v>0</v>
      </c>
      <c r="F53" s="105" t="n">
        <f aca="false">K53+P53+U53+Z53+AE53+AJ53+AO53+AT53+AY53</f>
        <v>0</v>
      </c>
      <c r="G53" s="105" t="n">
        <f aca="false">L53+Q53+V53+AA53+AF53+AK53+AP53+AU53+AZ53</f>
        <v>0</v>
      </c>
      <c r="H53" s="105" t="n">
        <f aca="false">M53+R53+W53+AB53+AG53+AL53+AQ53+AV53+BA53</f>
        <v>0</v>
      </c>
      <c r="I53" s="105" t="n">
        <f aca="false">N53+S53+X53+AC53+AH53+AM53+AR53+AW53+BB53</f>
        <v>0</v>
      </c>
      <c r="J53" s="105" t="n">
        <f aca="false">J54+J55</f>
        <v>0</v>
      </c>
      <c r="K53" s="105" t="n">
        <f aca="false">K54+K55</f>
        <v>0</v>
      </c>
      <c r="L53" s="105" t="n">
        <f aca="false">L54+L55</f>
        <v>0</v>
      </c>
      <c r="M53" s="105" t="n">
        <f aca="false">M54+M55</f>
        <v>0</v>
      </c>
      <c r="N53" s="105" t="n">
        <f aca="false">N54+N55</f>
        <v>0</v>
      </c>
      <c r="O53" s="105" t="n">
        <f aca="false">O54+O55</f>
        <v>0</v>
      </c>
      <c r="P53" s="105" t="n">
        <f aca="false">P54+P55</f>
        <v>0</v>
      </c>
      <c r="Q53" s="105" t="n">
        <f aca="false">Q54+Q55</f>
        <v>0</v>
      </c>
      <c r="R53" s="105" t="n">
        <f aca="false">R54+R55</f>
        <v>0</v>
      </c>
      <c r="S53" s="105" t="n">
        <f aca="false">S54+S55</f>
        <v>0</v>
      </c>
      <c r="T53" s="105" t="n">
        <f aca="false">T54+T55</f>
        <v>0</v>
      </c>
      <c r="U53" s="105" t="n">
        <f aca="false">U54+U55</f>
        <v>0</v>
      </c>
      <c r="V53" s="105" t="n">
        <f aca="false">V54+V55</f>
        <v>0</v>
      </c>
      <c r="W53" s="105" t="n">
        <f aca="false">W54+W55</f>
        <v>0</v>
      </c>
      <c r="X53" s="105" t="n">
        <f aca="false">X54+X55</f>
        <v>0</v>
      </c>
      <c r="Y53" s="105" t="n">
        <f aca="false">Y54+Y55</f>
        <v>0</v>
      </c>
      <c r="Z53" s="105" t="n">
        <f aca="false">Z54+Z55</f>
        <v>0</v>
      </c>
      <c r="AA53" s="105" t="n">
        <f aca="false">AA54+AA55</f>
        <v>0</v>
      </c>
      <c r="AB53" s="105" t="n">
        <f aca="false">AB54+AB55</f>
        <v>0</v>
      </c>
      <c r="AC53" s="105" t="n">
        <f aca="false">AC54+AC55</f>
        <v>0</v>
      </c>
      <c r="AD53" s="105" t="n">
        <f aca="false">AD54+AD55</f>
        <v>0</v>
      </c>
      <c r="AE53" s="105" t="n">
        <f aca="false">AE54+AE55</f>
        <v>0</v>
      </c>
      <c r="AF53" s="105" t="n">
        <f aca="false">AF54+AF55</f>
        <v>0</v>
      </c>
      <c r="AG53" s="105" t="n">
        <f aca="false">AG54+AG55</f>
        <v>0</v>
      </c>
      <c r="AH53" s="105" t="n">
        <f aca="false">AH54+AH55</f>
        <v>0</v>
      </c>
      <c r="AI53" s="105" t="n">
        <f aca="false">AI54+AI55</f>
        <v>0</v>
      </c>
      <c r="AJ53" s="105" t="n">
        <f aca="false">AJ54+AJ55</f>
        <v>0</v>
      </c>
      <c r="AK53" s="105" t="n">
        <f aca="false">AK54+AK55</f>
        <v>0</v>
      </c>
      <c r="AL53" s="105" t="n">
        <f aca="false">AL54+AL55</f>
        <v>0</v>
      </c>
      <c r="AM53" s="105" t="n">
        <f aca="false">AM54+AM55</f>
        <v>0</v>
      </c>
      <c r="AN53" s="105" t="n">
        <f aca="false">AN54+AN55</f>
        <v>0</v>
      </c>
      <c r="AO53" s="105" t="n">
        <f aca="false">AO54+AO55</f>
        <v>0</v>
      </c>
      <c r="AP53" s="105" t="n">
        <f aca="false">AP54+AP55</f>
        <v>0</v>
      </c>
      <c r="AQ53" s="105" t="n">
        <f aca="false">AQ54+AQ55</f>
        <v>0</v>
      </c>
      <c r="AR53" s="105" t="n">
        <f aca="false">AR54+AR55</f>
        <v>0</v>
      </c>
      <c r="AS53" s="105" t="n">
        <f aca="false">AS54+AS55</f>
        <v>0</v>
      </c>
      <c r="AT53" s="105" t="n">
        <f aca="false">AT54+AT55</f>
        <v>0</v>
      </c>
      <c r="AU53" s="105" t="n">
        <f aca="false">AU54+AU55</f>
        <v>0</v>
      </c>
      <c r="AV53" s="105" t="n">
        <f aca="false">AV54+AV55</f>
        <v>0</v>
      </c>
      <c r="AW53" s="105" t="n">
        <f aca="false">AW54+AW55</f>
        <v>0</v>
      </c>
      <c r="AX53" s="105" t="n">
        <f aca="false">AX54+AX55</f>
        <v>0</v>
      </c>
      <c r="AY53" s="105" t="n">
        <f aca="false">AY54+AY55</f>
        <v>0</v>
      </c>
      <c r="AZ53" s="105" t="n">
        <f aca="false">AZ54+AZ55</f>
        <v>0</v>
      </c>
      <c r="BA53" s="105" t="n">
        <f aca="false">BA54+BA55</f>
        <v>0</v>
      </c>
      <c r="BB53" s="105" t="n">
        <f aca="false">BB54+BB55</f>
        <v>0</v>
      </c>
      <c r="BC53" s="88"/>
      <c r="BE53" s="112" t="n">
        <f aca="false">Раздел2!D54</f>
        <v>0</v>
      </c>
    </row>
    <row r="54" customFormat="false" ht="15.95" hidden="false" customHeight="true" outlineLevel="0" collapsed="false">
      <c r="A54" s="88"/>
      <c r="B54" s="107" t="s">
        <v>133</v>
      </c>
      <c r="C54" s="96" t="n">
        <v>48</v>
      </c>
      <c r="D54" s="105" t="n">
        <f aca="false">Раздел2!F55</f>
        <v>0</v>
      </c>
      <c r="E54" s="105" t="n">
        <f aca="false">J54+O54+T54+Y54+AD54+AI54+AN54+AS54+AX54</f>
        <v>0</v>
      </c>
      <c r="F54" s="105" t="n">
        <f aca="false">K54+P54+U54+Z54+AE54+AJ54+AO54+AT54+AY54</f>
        <v>0</v>
      </c>
      <c r="G54" s="105" t="n">
        <f aca="false">L54+Q54+V54+AA54+AF54+AK54+AP54+AU54+AZ54</f>
        <v>0</v>
      </c>
      <c r="H54" s="105" t="n">
        <f aca="false">M54+R54+W54+AB54+AG54+AL54+AQ54+AV54+BA54</f>
        <v>0</v>
      </c>
      <c r="I54" s="105" t="n">
        <f aca="false">N54+S54+X54+AC54+AH54+AM54+AR54+AW54+BB54</f>
        <v>0</v>
      </c>
      <c r="J54" s="99"/>
      <c r="K54" s="99"/>
      <c r="L54" s="99"/>
      <c r="M54" s="99"/>
      <c r="N54" s="99"/>
      <c r="O54" s="99"/>
      <c r="P54" s="99"/>
      <c r="Q54" s="99"/>
      <c r="R54" s="99"/>
      <c r="S54" s="101"/>
      <c r="T54" s="102"/>
      <c r="U54" s="99"/>
      <c r="V54" s="99"/>
      <c r="W54" s="99"/>
      <c r="X54" s="99"/>
      <c r="Y54" s="99"/>
      <c r="Z54" s="99"/>
      <c r="AA54" s="99"/>
      <c r="AB54" s="101"/>
      <c r="AC54" s="102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88"/>
      <c r="BE54" s="112" t="n">
        <f aca="false">Раздел2!D55</f>
        <v>0</v>
      </c>
    </row>
    <row r="55" customFormat="false" ht="15.95" hidden="false" customHeight="true" outlineLevel="0" collapsed="false">
      <c r="A55" s="88"/>
      <c r="B55" s="107" t="s">
        <v>134</v>
      </c>
      <c r="C55" s="96" t="n">
        <v>49</v>
      </c>
      <c r="D55" s="105" t="n">
        <f aca="false">Раздел2!F56</f>
        <v>0</v>
      </c>
      <c r="E55" s="105" t="n">
        <f aca="false">J55+O55+T55+Y55+AD55+AI55+AN55+AS55+AX55</f>
        <v>0</v>
      </c>
      <c r="F55" s="105" t="n">
        <f aca="false">K55+P55+U55+Z55+AE55+AJ55+AO55+AT55+AY55</f>
        <v>0</v>
      </c>
      <c r="G55" s="105" t="n">
        <f aca="false">L55+Q55+V55+AA55+AF55+AK55+AP55+AU55+AZ55</f>
        <v>0</v>
      </c>
      <c r="H55" s="105" t="n">
        <f aca="false">M55+R55+W55+AB55+AG55+AL55+AQ55+AV55+BA55</f>
        <v>0</v>
      </c>
      <c r="I55" s="105" t="n">
        <f aca="false">N55+S55+X55+AC55+AH55+AM55+AR55+AW55+BB55</f>
        <v>0</v>
      </c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9"/>
      <c r="V55" s="99"/>
      <c r="W55" s="99"/>
      <c r="X55" s="99"/>
      <c r="Y55" s="99"/>
      <c r="Z55" s="99"/>
      <c r="AA55" s="99"/>
      <c r="AB55" s="101"/>
      <c r="AC55" s="102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88"/>
      <c r="BE55" s="112" t="n">
        <f aca="false">Раздел2!D56</f>
        <v>0</v>
      </c>
    </row>
    <row r="56" customFormat="false" ht="15.95" hidden="false" customHeight="true" outlineLevel="0" collapsed="false">
      <c r="A56" s="88"/>
      <c r="B56" s="98" t="s">
        <v>135</v>
      </c>
      <c r="C56" s="96" t="n">
        <v>50</v>
      </c>
      <c r="D56" s="105" t="n">
        <f aca="false">Раздел2!F57</f>
        <v>0</v>
      </c>
      <c r="E56" s="105" t="n">
        <f aca="false">J56+O56+T56+Y56+AD56+AI56+AN56+AS56+AX56</f>
        <v>0</v>
      </c>
      <c r="F56" s="105" t="n">
        <f aca="false">K56+P56+U56+Z56+AE56+AJ56+AO56+AT56+AY56</f>
        <v>0</v>
      </c>
      <c r="G56" s="105" t="n">
        <f aca="false">L56+Q56+V56+AA56+AF56+AK56+AP56+AU56+AZ56</f>
        <v>0</v>
      </c>
      <c r="H56" s="105" t="n">
        <f aca="false">M56+R56+W56+AB56+AG56+AL56+AQ56+AV56+BA56</f>
        <v>0</v>
      </c>
      <c r="I56" s="105" t="n">
        <f aca="false">N56+S56+X56+AC56+AH56+AM56+AR56+AW56+BB56</f>
        <v>0</v>
      </c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9"/>
      <c r="V56" s="99"/>
      <c r="W56" s="99"/>
      <c r="X56" s="99"/>
      <c r="Y56" s="99"/>
      <c r="Z56" s="99"/>
      <c r="AA56" s="99"/>
      <c r="AB56" s="101"/>
      <c r="AC56" s="102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88"/>
      <c r="BE56" s="112" t="n">
        <f aca="false">Раздел2!D57</f>
        <v>0</v>
      </c>
    </row>
    <row r="57" customFormat="false" ht="15.95" hidden="false" customHeight="true" outlineLevel="0" collapsed="false">
      <c r="A57" s="88"/>
      <c r="B57" s="98" t="s">
        <v>136</v>
      </c>
      <c r="C57" s="96" t="n">
        <v>51</v>
      </c>
      <c r="D57" s="105" t="n">
        <f aca="false">Раздел2!F58</f>
        <v>0</v>
      </c>
      <c r="E57" s="105" t="n">
        <f aca="false">J57+O57+T57+Y57+AD57+AI57+AN57+AS57+AX57</f>
        <v>0</v>
      </c>
      <c r="F57" s="105" t="n">
        <f aca="false">K57+P57+U57+Z57+AE57+AJ57+AO57+AT57+AY57</f>
        <v>0</v>
      </c>
      <c r="G57" s="105" t="n">
        <f aca="false">L57+Q57+V57+AA57+AF57+AK57+AP57+AU57+AZ57</f>
        <v>0</v>
      </c>
      <c r="H57" s="105" t="n">
        <f aca="false">M57+R57+W57+AB57+AG57+AL57+AQ57+AV57+BA57</f>
        <v>0</v>
      </c>
      <c r="I57" s="105" t="n">
        <f aca="false">N57+S57+X57+AC57+AH57+AM57+AR57+AW57+BB57</f>
        <v>0</v>
      </c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9"/>
      <c r="V57" s="99"/>
      <c r="W57" s="99"/>
      <c r="X57" s="99"/>
      <c r="Y57" s="99"/>
      <c r="Z57" s="99"/>
      <c r="AA57" s="99"/>
      <c r="AB57" s="101"/>
      <c r="AC57" s="102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88"/>
      <c r="BE57" s="112" t="n">
        <f aca="false">Раздел2!D58</f>
        <v>0</v>
      </c>
    </row>
    <row r="58" customFormat="false" ht="15.95" hidden="false" customHeight="true" outlineLevel="0" collapsed="false">
      <c r="A58" s="88"/>
      <c r="B58" s="98" t="s">
        <v>137</v>
      </c>
      <c r="C58" s="96" t="n">
        <v>52</v>
      </c>
      <c r="D58" s="105" t="n">
        <f aca="false">Раздел2!F59</f>
        <v>0</v>
      </c>
      <c r="E58" s="105" t="n">
        <f aca="false">J58+O58+T58+Y58+AD58+AI58+AN58+AS58+AX58</f>
        <v>0</v>
      </c>
      <c r="F58" s="105" t="n">
        <f aca="false">K58+P58+U58+Z58+AE58+AJ58+AO58+AT58+AY58</f>
        <v>0</v>
      </c>
      <c r="G58" s="105" t="n">
        <f aca="false">L58+Q58+V58+AA58+AF58+AK58+AP58+AU58+AZ58</f>
        <v>0</v>
      </c>
      <c r="H58" s="105" t="n">
        <f aca="false">M58+R58+W58+AB58+AG58+AL58+AQ58+AV58+BA58</f>
        <v>0</v>
      </c>
      <c r="I58" s="105" t="n">
        <f aca="false">N58+S58+X58+AC58+AH58+AM58+AR58+AW58+BB58</f>
        <v>0</v>
      </c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2"/>
      <c r="U58" s="99"/>
      <c r="V58" s="99"/>
      <c r="W58" s="99"/>
      <c r="X58" s="99"/>
      <c r="Y58" s="99"/>
      <c r="Z58" s="99"/>
      <c r="AA58" s="99"/>
      <c r="AB58" s="101"/>
      <c r="AC58" s="102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88"/>
      <c r="BE58" s="112" t="n">
        <f aca="false">Раздел2!D59</f>
        <v>0</v>
      </c>
    </row>
    <row r="59" customFormat="false" ht="15.95" hidden="false" customHeight="true" outlineLevel="0" collapsed="false">
      <c r="A59" s="88"/>
      <c r="B59" s="98" t="s">
        <v>138</v>
      </c>
      <c r="C59" s="96" t="n">
        <v>53</v>
      </c>
      <c r="D59" s="105" t="n">
        <f aca="false">Раздел2!F60</f>
        <v>85</v>
      </c>
      <c r="E59" s="105" t="n">
        <f aca="false">J59+O59+T59+Y59+AD59+AI59+AN59+AS59+AX59</f>
        <v>0</v>
      </c>
      <c r="F59" s="105" t="n">
        <f aca="false">K59+P59+U59+Z59+AE59+AJ59+AO59+AT59+AY59</f>
        <v>0</v>
      </c>
      <c r="G59" s="105" t="n">
        <f aca="false">L59+Q59+V59+AA59+AF59+AK59+AP59+AU59+AZ59</f>
        <v>0</v>
      </c>
      <c r="H59" s="105" t="n">
        <f aca="false">M59+R59+W59+AB59+AG59+AL59+AQ59+AV59+BA59</f>
        <v>0</v>
      </c>
      <c r="I59" s="105" t="n">
        <f aca="false">N59+S59+X59+AC59+AH59+AM59+AR59+AW59+BB59</f>
        <v>0</v>
      </c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9"/>
      <c r="V59" s="99"/>
      <c r="W59" s="99"/>
      <c r="X59" s="99"/>
      <c r="Y59" s="99"/>
      <c r="Z59" s="99"/>
      <c r="AA59" s="99"/>
      <c r="AB59" s="101"/>
      <c r="AC59" s="102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88"/>
      <c r="BE59" s="112" t="n">
        <f aca="false">Раздел2!D60</f>
        <v>1</v>
      </c>
    </row>
    <row r="60" customFormat="false" ht="15.95" hidden="false" customHeight="true" outlineLevel="0" collapsed="false">
      <c r="A60" s="88"/>
      <c r="B60" s="98" t="s">
        <v>139</v>
      </c>
      <c r="C60" s="96" t="n">
        <v>54</v>
      </c>
      <c r="D60" s="105" t="n">
        <f aca="false">Раздел2!F61</f>
        <v>0</v>
      </c>
      <c r="E60" s="105" t="n">
        <f aca="false">J60+O60+T60+Y60+AD60+AI60+AN60+AS60+AX60</f>
        <v>0</v>
      </c>
      <c r="F60" s="105" t="n">
        <f aca="false">K60+P60+U60+Z60+AE60+AJ60+AO60+AT60+AY60</f>
        <v>0</v>
      </c>
      <c r="G60" s="105" t="n">
        <f aca="false">L60+Q60+V60+AA60+AF60+AK60+AP60+AU60+AZ60</f>
        <v>0</v>
      </c>
      <c r="H60" s="105" t="n">
        <f aca="false">M60+R60+W60+AB60+AG60+AL60+AQ60+AV60+BA60</f>
        <v>0</v>
      </c>
      <c r="I60" s="105" t="n">
        <f aca="false">N60+S60+X60+AC60+AH60+AM60+AR60+AW60+BB60</f>
        <v>0</v>
      </c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2"/>
      <c r="U60" s="99"/>
      <c r="V60" s="99"/>
      <c r="W60" s="99"/>
      <c r="X60" s="99"/>
      <c r="Y60" s="99"/>
      <c r="Z60" s="99"/>
      <c r="AA60" s="99"/>
      <c r="AB60" s="101"/>
      <c r="AC60" s="102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88"/>
      <c r="BE60" s="112" t="n">
        <f aca="false">Раздел2!D61</f>
        <v>0</v>
      </c>
    </row>
    <row r="61" customFormat="false" ht="15.95" hidden="false" customHeight="true" outlineLevel="0" collapsed="false">
      <c r="A61" s="88"/>
      <c r="B61" s="98" t="s">
        <v>140</v>
      </c>
      <c r="C61" s="96" t="n">
        <v>55</v>
      </c>
      <c r="D61" s="105" t="n">
        <f aca="false">Раздел2!F62</f>
        <v>0</v>
      </c>
      <c r="E61" s="105" t="n">
        <f aca="false">J61+O61+T61+Y61+AD61+AI61+AN61+AS61+AX61</f>
        <v>0</v>
      </c>
      <c r="F61" s="105" t="n">
        <f aca="false">K61+P61+U61+Z61+AE61+AJ61+AO61+AT61+AY61</f>
        <v>0</v>
      </c>
      <c r="G61" s="105" t="n">
        <f aca="false">L61+Q61+V61+AA61+AF61+AK61+AP61+AU61+AZ61</f>
        <v>0</v>
      </c>
      <c r="H61" s="105" t="n">
        <f aca="false">M61+R61+W61+AB61+AG61+AL61+AQ61+AV61+BA61</f>
        <v>0</v>
      </c>
      <c r="I61" s="105" t="n">
        <f aca="false">N61+S61+X61+AC61+AH61+AM61+AR61+AW61+BB61</f>
        <v>0</v>
      </c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9"/>
      <c r="V61" s="99"/>
      <c r="W61" s="99"/>
      <c r="X61" s="99"/>
      <c r="Y61" s="99"/>
      <c r="Z61" s="99"/>
      <c r="AA61" s="99"/>
      <c r="AB61" s="101"/>
      <c r="AC61" s="102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88"/>
      <c r="BE61" s="112" t="n">
        <f aca="false">Раздел2!D62</f>
        <v>0</v>
      </c>
    </row>
    <row r="62" customFormat="false" ht="15.95" hidden="false" customHeight="true" outlineLevel="0" collapsed="false">
      <c r="A62" s="88"/>
      <c r="B62" s="98" t="s">
        <v>141</v>
      </c>
      <c r="C62" s="96" t="n">
        <v>56</v>
      </c>
      <c r="D62" s="105" t="n">
        <f aca="false">Раздел2!F63</f>
        <v>0</v>
      </c>
      <c r="E62" s="105" t="n">
        <f aca="false">J62+O62+T62+Y62+AD62+AI62+AN62+AS62+AX62</f>
        <v>0</v>
      </c>
      <c r="F62" s="105" t="n">
        <f aca="false">K62+P62+U62+Z62+AE62+AJ62+AO62+AT62+AY62</f>
        <v>0</v>
      </c>
      <c r="G62" s="105" t="n">
        <f aca="false">L62+Q62+V62+AA62+AF62+AK62+AP62+AU62+AZ62</f>
        <v>0</v>
      </c>
      <c r="H62" s="105" t="n">
        <f aca="false">M62+R62+W62+AB62+AG62+AL62+AQ62+AV62+BA62</f>
        <v>0</v>
      </c>
      <c r="I62" s="105" t="n">
        <f aca="false">N62+S62+X62+AC62+AH62+AM62+AR62+AW62+BB62</f>
        <v>0</v>
      </c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9"/>
      <c r="V62" s="99"/>
      <c r="W62" s="99"/>
      <c r="X62" s="99"/>
      <c r="Y62" s="99"/>
      <c r="Z62" s="99"/>
      <c r="AA62" s="99"/>
      <c r="AB62" s="101"/>
      <c r="AC62" s="102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88"/>
      <c r="BE62" s="112" t="n">
        <f aca="false">Раздел2!D63</f>
        <v>0</v>
      </c>
    </row>
    <row r="63" customFormat="false" ht="15.95" hidden="false" customHeight="true" outlineLevel="0" collapsed="false">
      <c r="A63" s="88"/>
      <c r="B63" s="98" t="s">
        <v>142</v>
      </c>
      <c r="C63" s="96" t="n">
        <v>57</v>
      </c>
      <c r="D63" s="105" t="n">
        <f aca="false">Раздел2!F64</f>
        <v>0</v>
      </c>
      <c r="E63" s="105" t="n">
        <f aca="false">J63+O63+T63+Y63+AD63+AI63+AN63+AS63+AX63</f>
        <v>0</v>
      </c>
      <c r="F63" s="105" t="n">
        <f aca="false">K63+P63+U63+Z63+AE63+AJ63+AO63+AT63+AY63</f>
        <v>0</v>
      </c>
      <c r="G63" s="105" t="n">
        <f aca="false">L63+Q63+V63+AA63+AF63+AK63+AP63+AU63+AZ63</f>
        <v>0</v>
      </c>
      <c r="H63" s="105" t="n">
        <f aca="false">M63+R63+W63+AB63+AG63+AL63+AQ63+AV63+BA63</f>
        <v>0</v>
      </c>
      <c r="I63" s="105" t="n">
        <f aca="false">N63+S63+X63+AC63+AH63+AM63+AR63+AW63+BB63</f>
        <v>0</v>
      </c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9"/>
      <c r="V63" s="99"/>
      <c r="W63" s="99"/>
      <c r="X63" s="99"/>
      <c r="Y63" s="99"/>
      <c r="Z63" s="99"/>
      <c r="AA63" s="99"/>
      <c r="AB63" s="101"/>
      <c r="AC63" s="102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88"/>
      <c r="BE63" s="112" t="n">
        <f aca="false">Раздел2!D64</f>
        <v>0</v>
      </c>
    </row>
    <row r="64" customFormat="false" ht="15.95" hidden="false" customHeight="true" outlineLevel="0" collapsed="false">
      <c r="A64" s="88"/>
      <c r="B64" s="98" t="s">
        <v>143</v>
      </c>
      <c r="C64" s="96" t="n">
        <v>58</v>
      </c>
      <c r="D64" s="105" t="n">
        <f aca="false">Раздел2!F65</f>
        <v>0</v>
      </c>
      <c r="E64" s="105" t="n">
        <f aca="false">J64+O64+T64+Y64+AD64+AI64+AN64+AS64+AX64</f>
        <v>0</v>
      </c>
      <c r="F64" s="105" t="n">
        <f aca="false">K64+P64+U64+Z64+AE64+AJ64+AO64+AT64+AY64</f>
        <v>0</v>
      </c>
      <c r="G64" s="105" t="n">
        <f aca="false">L64+Q64+V64+AA64+AF64+AK64+AP64+AU64+AZ64</f>
        <v>0</v>
      </c>
      <c r="H64" s="105" t="n">
        <f aca="false">M64+R64+W64+AB64+AG64+AL64+AQ64+AV64+BA64</f>
        <v>0</v>
      </c>
      <c r="I64" s="105" t="n">
        <f aca="false">N64+S64+X64+AC64+AH64+AM64+AR64+AW64+BB64</f>
        <v>0</v>
      </c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9"/>
      <c r="V64" s="99"/>
      <c r="W64" s="99"/>
      <c r="X64" s="99"/>
      <c r="Y64" s="99"/>
      <c r="Z64" s="99"/>
      <c r="AA64" s="99"/>
      <c r="AB64" s="101"/>
      <c r="AC64" s="102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88"/>
      <c r="BE64" s="112" t="n">
        <f aca="false">Раздел2!D65</f>
        <v>0</v>
      </c>
    </row>
    <row r="65" customFormat="false" ht="15.95" hidden="false" customHeight="true" outlineLevel="0" collapsed="false">
      <c r="A65" s="88"/>
      <c r="B65" s="98" t="s">
        <v>144</v>
      </c>
      <c r="C65" s="96" t="n">
        <v>59</v>
      </c>
      <c r="D65" s="105" t="n">
        <f aca="false">Раздел2!F66</f>
        <v>0</v>
      </c>
      <c r="E65" s="105" t="n">
        <f aca="false">J65+O65+T65+Y65+AD65+AI65+AN65+AS65+AX65</f>
        <v>0</v>
      </c>
      <c r="F65" s="105" t="n">
        <f aca="false">K65+P65+U65+Z65+AE65+AJ65+AO65+AT65+AY65</f>
        <v>0</v>
      </c>
      <c r="G65" s="105" t="n">
        <f aca="false">L65+Q65+V65+AA65+AF65+AK65+AP65+AU65+AZ65</f>
        <v>0</v>
      </c>
      <c r="H65" s="105" t="n">
        <f aca="false">M65+R65+W65+AB65+AG65+AL65+AQ65+AV65+BA65</f>
        <v>0</v>
      </c>
      <c r="I65" s="105" t="n">
        <f aca="false">N65+S65+X65+AC65+AH65+AM65+AR65+AW65+BB65</f>
        <v>0</v>
      </c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9"/>
      <c r="V65" s="99"/>
      <c r="W65" s="99"/>
      <c r="X65" s="99"/>
      <c r="Y65" s="99"/>
      <c r="Z65" s="99"/>
      <c r="AA65" s="99"/>
      <c r="AB65" s="101"/>
      <c r="AC65" s="102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88"/>
      <c r="BE65" s="112" t="n">
        <f aca="false">Раздел2!D66</f>
        <v>0</v>
      </c>
    </row>
    <row r="66" customFormat="false" ht="15.95" hidden="false" customHeight="true" outlineLevel="0" collapsed="false">
      <c r="A66" s="88"/>
      <c r="B66" s="98" t="s">
        <v>145</v>
      </c>
      <c r="C66" s="96" t="n">
        <v>60</v>
      </c>
      <c r="D66" s="105" t="n">
        <f aca="false">Раздел2!F67</f>
        <v>0</v>
      </c>
      <c r="E66" s="105" t="n">
        <f aca="false">J66+O66+T66+Y66+AD66+AI66+AN66+AS66+AX66</f>
        <v>0</v>
      </c>
      <c r="F66" s="105" t="n">
        <f aca="false">K66+P66+U66+Z66+AE66+AJ66+AO66+AT66+AY66</f>
        <v>0</v>
      </c>
      <c r="G66" s="105" t="n">
        <f aca="false">L66+Q66+V66+AA66+AF66+AK66+AP66+AU66+AZ66</f>
        <v>0</v>
      </c>
      <c r="H66" s="105" t="n">
        <f aca="false">M66+R66+W66+AB66+AG66+AL66+AQ66+AV66+BA66</f>
        <v>0</v>
      </c>
      <c r="I66" s="105" t="n">
        <f aca="false">N66+S66+X66+AC66+AH66+AM66+AR66+AW66+BB66</f>
        <v>0</v>
      </c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9"/>
      <c r="V66" s="99"/>
      <c r="W66" s="99"/>
      <c r="X66" s="99"/>
      <c r="Y66" s="99"/>
      <c r="Z66" s="99"/>
      <c r="AA66" s="99"/>
      <c r="AB66" s="101"/>
      <c r="AC66" s="102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88"/>
      <c r="BE66" s="112" t="n">
        <f aca="false">Раздел2!D67</f>
        <v>0</v>
      </c>
    </row>
    <row r="67" customFormat="false" ht="15.95" hidden="false" customHeight="true" outlineLevel="0" collapsed="false">
      <c r="A67" s="88"/>
      <c r="B67" s="98" t="s">
        <v>146</v>
      </c>
      <c r="C67" s="96" t="n">
        <v>61</v>
      </c>
      <c r="D67" s="105" t="n">
        <f aca="false">Раздел2!F68</f>
        <v>0</v>
      </c>
      <c r="E67" s="105" t="n">
        <f aca="false">J67+O67+T67+Y67+AD67+AI67+AN67+AS67+AX67</f>
        <v>0</v>
      </c>
      <c r="F67" s="105" t="n">
        <f aca="false">K67+P67+U67+Z67+AE67+AJ67+AO67+AT67+AY67</f>
        <v>0</v>
      </c>
      <c r="G67" s="105" t="n">
        <f aca="false">L67+Q67+V67+AA67+AF67+AK67+AP67+AU67+AZ67</f>
        <v>0</v>
      </c>
      <c r="H67" s="105" t="n">
        <f aca="false">M67+R67+W67+AB67+AG67+AL67+AQ67+AV67+BA67</f>
        <v>0</v>
      </c>
      <c r="I67" s="105" t="n">
        <f aca="false">N67+S67+X67+AC67+AH67+AM67+AR67+AW67+BB67</f>
        <v>0</v>
      </c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9"/>
      <c r="V67" s="99"/>
      <c r="W67" s="99"/>
      <c r="X67" s="99"/>
      <c r="Y67" s="99"/>
      <c r="Z67" s="99"/>
      <c r="AA67" s="99"/>
      <c r="AB67" s="101"/>
      <c r="AC67" s="102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88"/>
      <c r="BE67" s="112" t="n">
        <f aca="false">Раздел2!D68</f>
        <v>0</v>
      </c>
    </row>
    <row r="68" customFormat="false" ht="15.95" hidden="false" customHeight="true" outlineLevel="0" collapsed="false">
      <c r="A68" s="88"/>
      <c r="B68" s="98" t="s">
        <v>147</v>
      </c>
      <c r="C68" s="96" t="n">
        <v>62</v>
      </c>
      <c r="D68" s="105" t="n">
        <f aca="false">Раздел2!F69</f>
        <v>0</v>
      </c>
      <c r="E68" s="105" t="n">
        <f aca="false">J68+O68+T68+Y68+AD68+AI68+AN68+AS68+AX68</f>
        <v>0</v>
      </c>
      <c r="F68" s="105" t="n">
        <f aca="false">K68+P68+U68+Z68+AE68+AJ68+AO68+AT68+AY68</f>
        <v>0</v>
      </c>
      <c r="G68" s="105" t="n">
        <f aca="false">L68+Q68+V68+AA68+AF68+AK68+AP68+AU68+AZ68</f>
        <v>0</v>
      </c>
      <c r="H68" s="105" t="n">
        <f aca="false">M68+R68+W68+AB68+AG68+AL68+AQ68+AV68+BA68</f>
        <v>0</v>
      </c>
      <c r="I68" s="105" t="n">
        <f aca="false">N68+S68+X68+AC68+AH68+AM68+AR68+AW68+BB68</f>
        <v>0</v>
      </c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9"/>
      <c r="V68" s="99"/>
      <c r="W68" s="99"/>
      <c r="X68" s="99"/>
      <c r="Y68" s="99"/>
      <c r="Z68" s="99"/>
      <c r="AA68" s="99"/>
      <c r="AB68" s="101"/>
      <c r="AC68" s="102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88"/>
      <c r="BE68" s="112" t="n">
        <f aca="false">Раздел2!D69</f>
        <v>0</v>
      </c>
    </row>
    <row r="69" customFormat="false" ht="15.95" hidden="false" customHeight="true" outlineLevel="0" collapsed="false">
      <c r="A69" s="88"/>
      <c r="B69" s="98" t="s">
        <v>148</v>
      </c>
      <c r="C69" s="96" t="n">
        <v>63</v>
      </c>
      <c r="D69" s="105" t="n">
        <f aca="false">Раздел2!F70</f>
        <v>0</v>
      </c>
      <c r="E69" s="105" t="n">
        <f aca="false">J69+O69+T69+Y69+AD69+AI69+AN69+AS69+AX69</f>
        <v>0</v>
      </c>
      <c r="F69" s="105" t="n">
        <f aca="false">K69+P69+U69+Z69+AE69+AJ69+AO69+AT69+AY69</f>
        <v>0</v>
      </c>
      <c r="G69" s="105" t="n">
        <f aca="false">L69+Q69+V69+AA69+AF69+AK69+AP69+AU69+AZ69</f>
        <v>0</v>
      </c>
      <c r="H69" s="105" t="n">
        <f aca="false">M69+R69+W69+AB69+AG69+AL69+AQ69+AV69+BA69</f>
        <v>0</v>
      </c>
      <c r="I69" s="105" t="n">
        <f aca="false">N69+S69+X69+AC69+AH69+AM69+AR69+AW69+BB69</f>
        <v>0</v>
      </c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9"/>
      <c r="V69" s="99"/>
      <c r="W69" s="99"/>
      <c r="X69" s="99"/>
      <c r="Y69" s="99"/>
      <c r="Z69" s="99"/>
      <c r="AA69" s="99"/>
      <c r="AB69" s="101"/>
      <c r="AC69" s="102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88"/>
      <c r="BE69" s="112" t="n">
        <f aca="false">Раздел2!D70</f>
        <v>0</v>
      </c>
    </row>
    <row r="70" customFormat="false" ht="15.95" hidden="false" customHeight="true" outlineLevel="0" collapsed="false">
      <c r="A70" s="88"/>
      <c r="B70" s="98" t="s">
        <v>149</v>
      </c>
      <c r="C70" s="96" t="n">
        <v>64</v>
      </c>
      <c r="D70" s="105" t="n">
        <f aca="false">Раздел2!F71</f>
        <v>0</v>
      </c>
      <c r="E70" s="105" t="n">
        <f aca="false">J70+O70+T70+Y70+AD70+AI70+AN70+AS70+AX70</f>
        <v>0</v>
      </c>
      <c r="F70" s="105" t="n">
        <f aca="false">K70+P70+U70+Z70+AE70+AJ70+AO70+AT70+AY70</f>
        <v>0</v>
      </c>
      <c r="G70" s="105" t="n">
        <f aca="false">L70+Q70+V70+AA70+AF70+AK70+AP70+AU70+AZ70</f>
        <v>0</v>
      </c>
      <c r="H70" s="105" t="n">
        <f aca="false">M70+R70+W70+AB70+AG70+AL70+AQ70+AV70+BA70</f>
        <v>0</v>
      </c>
      <c r="I70" s="105" t="n">
        <f aca="false">N70+S70+X70+AC70+AH70+AM70+AR70+AW70+BB70</f>
        <v>0</v>
      </c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9"/>
      <c r="V70" s="99"/>
      <c r="W70" s="99"/>
      <c r="X70" s="99"/>
      <c r="Y70" s="99"/>
      <c r="Z70" s="99"/>
      <c r="AA70" s="99"/>
      <c r="AB70" s="101"/>
      <c r="AC70" s="102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88"/>
      <c r="BE70" s="112" t="n">
        <f aca="false">Раздел2!D71</f>
        <v>0</v>
      </c>
    </row>
    <row r="71" customFormat="false" ht="15.95" hidden="false" customHeight="true" outlineLevel="0" collapsed="false">
      <c r="A71" s="88"/>
      <c r="B71" s="98" t="s">
        <v>150</v>
      </c>
      <c r="C71" s="96" t="n">
        <v>65</v>
      </c>
      <c r="D71" s="105" t="n">
        <f aca="false">Раздел2!F72</f>
        <v>0</v>
      </c>
      <c r="E71" s="105" t="n">
        <f aca="false">J71+O71+T71+Y71+AD71+AI71+AN71+AS71+AX71</f>
        <v>0</v>
      </c>
      <c r="F71" s="105" t="n">
        <f aca="false">K71+P71+U71+Z71+AE71+AJ71+AO71+AT71+AY71</f>
        <v>0</v>
      </c>
      <c r="G71" s="105" t="n">
        <f aca="false">L71+Q71+V71+AA71+AF71+AK71+AP71+AU71+AZ71</f>
        <v>0</v>
      </c>
      <c r="H71" s="105" t="n">
        <f aca="false">M71+R71+W71+AB71+AG71+AL71+AQ71+AV71+BA71</f>
        <v>0</v>
      </c>
      <c r="I71" s="105" t="n">
        <f aca="false">N71+S71+X71+AC71+AH71+AM71+AR71+AW71+BB71</f>
        <v>0</v>
      </c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9"/>
      <c r="V71" s="99"/>
      <c r="W71" s="99"/>
      <c r="X71" s="99"/>
      <c r="Y71" s="99"/>
      <c r="Z71" s="99"/>
      <c r="AA71" s="99"/>
      <c r="AB71" s="101"/>
      <c r="AC71" s="102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88"/>
      <c r="BE71" s="112" t="n">
        <f aca="false">Раздел2!D72</f>
        <v>0</v>
      </c>
    </row>
    <row r="72" customFormat="false" ht="15.95" hidden="false" customHeight="true" outlineLevel="0" collapsed="false">
      <c r="A72" s="88"/>
      <c r="B72" s="98" t="s">
        <v>151</v>
      </c>
      <c r="C72" s="96" t="n">
        <v>66</v>
      </c>
      <c r="D72" s="105" t="n">
        <f aca="false">Раздел2!F73</f>
        <v>0</v>
      </c>
      <c r="E72" s="105" t="n">
        <f aca="false">J72+O72+T72+Y72+AD72+AI72+AN72+AS72+AX72</f>
        <v>0</v>
      </c>
      <c r="F72" s="105" t="n">
        <f aca="false">K72+P72+U72+Z72+AE72+AJ72+AO72+AT72+AY72</f>
        <v>0</v>
      </c>
      <c r="G72" s="105" t="n">
        <f aca="false">L72+Q72+V72+AA72+AF72+AK72+AP72+AU72+AZ72</f>
        <v>0</v>
      </c>
      <c r="H72" s="105" t="n">
        <f aca="false">M72+R72+W72+AB72+AG72+AL72+AQ72+AV72+BA72</f>
        <v>0</v>
      </c>
      <c r="I72" s="105" t="n">
        <f aca="false">N72+S72+X72+AC72+AH72+AM72+AR72+AW72+BB72</f>
        <v>0</v>
      </c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9"/>
      <c r="V72" s="99"/>
      <c r="W72" s="99"/>
      <c r="X72" s="99"/>
      <c r="Y72" s="99"/>
      <c r="Z72" s="99"/>
      <c r="AA72" s="99"/>
      <c r="AB72" s="101"/>
      <c r="AC72" s="102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88"/>
      <c r="BE72" s="112" t="n">
        <f aca="false">Раздел2!D73</f>
        <v>0</v>
      </c>
    </row>
    <row r="73" customFormat="false" ht="15.95" hidden="false" customHeight="true" outlineLevel="0" collapsed="false">
      <c r="A73" s="88"/>
      <c r="B73" s="98" t="s">
        <v>152</v>
      </c>
      <c r="C73" s="96" t="n">
        <v>67</v>
      </c>
      <c r="D73" s="105" t="n">
        <f aca="false">Раздел2!F74</f>
        <v>0</v>
      </c>
      <c r="E73" s="105" t="n">
        <f aca="false">J73+O73+T73+Y73+AD73+AI73+AN73+AS73+AX73</f>
        <v>0</v>
      </c>
      <c r="F73" s="105" t="n">
        <f aca="false">K73+P73+U73+Z73+AE73+AJ73+AO73+AT73+AY73</f>
        <v>0</v>
      </c>
      <c r="G73" s="105" t="n">
        <f aca="false">L73+Q73+V73+AA73+AF73+AK73+AP73+AU73+AZ73</f>
        <v>0</v>
      </c>
      <c r="H73" s="105" t="n">
        <f aca="false">M73+R73+W73+AB73+AG73+AL73+AQ73+AV73+BA73</f>
        <v>0</v>
      </c>
      <c r="I73" s="105" t="n">
        <f aca="false">N73+S73+X73+AC73+AH73+AM73+AR73+AW73+BB73</f>
        <v>0</v>
      </c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9"/>
      <c r="V73" s="99"/>
      <c r="W73" s="99"/>
      <c r="X73" s="99"/>
      <c r="Y73" s="99"/>
      <c r="Z73" s="99"/>
      <c r="AA73" s="99"/>
      <c r="AB73" s="101"/>
      <c r="AC73" s="102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88"/>
      <c r="BE73" s="112" t="n">
        <f aca="false">Раздел2!D74</f>
        <v>0</v>
      </c>
    </row>
    <row r="74" customFormat="false" ht="15.95" hidden="false" customHeight="true" outlineLevel="0" collapsed="false">
      <c r="A74" s="88"/>
      <c r="B74" s="98" t="s">
        <v>153</v>
      </c>
      <c r="C74" s="96" t="n">
        <v>68</v>
      </c>
      <c r="D74" s="105" t="n">
        <f aca="false">Раздел2!F75</f>
        <v>0</v>
      </c>
      <c r="E74" s="105" t="n">
        <f aca="false">J74+O74+T74+Y74+AD74+AI74+AN74+AS74+AX74</f>
        <v>0</v>
      </c>
      <c r="F74" s="105" t="n">
        <f aca="false">K74+P74+U74+Z74+AE74+AJ74+AO74+AT74+AY74</f>
        <v>0</v>
      </c>
      <c r="G74" s="105" t="n">
        <f aca="false">L74+Q74+V74+AA74+AF74+AK74+AP74+AU74+AZ74</f>
        <v>0</v>
      </c>
      <c r="H74" s="105" t="n">
        <f aca="false">M74+R74+W74+AB74+AG74+AL74+AQ74+AV74+BA74</f>
        <v>0</v>
      </c>
      <c r="I74" s="105" t="n">
        <f aca="false">N74+S74+X74+AC74+AH74+AM74+AR74+AW74+BB74</f>
        <v>0</v>
      </c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9"/>
      <c r="V74" s="99"/>
      <c r="W74" s="99"/>
      <c r="X74" s="99"/>
      <c r="Y74" s="99"/>
      <c r="Z74" s="99"/>
      <c r="AA74" s="99"/>
      <c r="AB74" s="101"/>
      <c r="AC74" s="102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88"/>
      <c r="BE74" s="112" t="n">
        <f aca="false">Раздел2!D75</f>
        <v>0</v>
      </c>
    </row>
    <row r="75" customFormat="false" ht="15.95" hidden="false" customHeight="true" outlineLevel="0" collapsed="false">
      <c r="A75" s="88"/>
      <c r="B75" s="98" t="s">
        <v>154</v>
      </c>
      <c r="C75" s="96" t="n">
        <v>69</v>
      </c>
      <c r="D75" s="105" t="n">
        <f aca="false">Раздел2!F76</f>
        <v>0</v>
      </c>
      <c r="E75" s="105" t="n">
        <f aca="false">J75+O75+T75+Y75+AD75+AI75+AN75+AS75+AX75</f>
        <v>0</v>
      </c>
      <c r="F75" s="105" t="n">
        <f aca="false">K75+P75+U75+Z75+AE75+AJ75+AO75+AT75+AY75</f>
        <v>0</v>
      </c>
      <c r="G75" s="105" t="n">
        <f aca="false">L75+Q75+V75+AA75+AF75+AK75+AP75+AU75+AZ75</f>
        <v>0</v>
      </c>
      <c r="H75" s="105" t="n">
        <f aca="false">M75+R75+W75+AB75+AG75+AL75+AQ75+AV75+BA75</f>
        <v>0</v>
      </c>
      <c r="I75" s="105" t="n">
        <f aca="false">N75+S75+X75+AC75+AH75+AM75+AR75+AW75+BB75</f>
        <v>0</v>
      </c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9"/>
      <c r="V75" s="99"/>
      <c r="W75" s="99"/>
      <c r="X75" s="99"/>
      <c r="Y75" s="99"/>
      <c r="Z75" s="99"/>
      <c r="AA75" s="99"/>
      <c r="AB75" s="101"/>
      <c r="AC75" s="102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88"/>
      <c r="BE75" s="112" t="n">
        <f aca="false">Раздел2!D76</f>
        <v>0</v>
      </c>
    </row>
    <row r="76" customFormat="false" ht="15.95" hidden="false" customHeight="true" outlineLevel="0" collapsed="false">
      <c r="A76" s="88"/>
      <c r="B76" s="98" t="s">
        <v>155</v>
      </c>
      <c r="C76" s="96" t="n">
        <v>70</v>
      </c>
      <c r="D76" s="105" t="n">
        <f aca="false">Раздел2!F77</f>
        <v>0</v>
      </c>
      <c r="E76" s="105" t="n">
        <f aca="false">J76+O76+T76+Y76+AD76+AI76+AN76+AS76+AX76</f>
        <v>0</v>
      </c>
      <c r="F76" s="105" t="n">
        <f aca="false">K76+P76+U76+Z76+AE76+AJ76+AO76+AT76+AY76</f>
        <v>0</v>
      </c>
      <c r="G76" s="105" t="n">
        <f aca="false">L76+Q76+V76+AA76+AF76+AK76+AP76+AU76+AZ76</f>
        <v>0</v>
      </c>
      <c r="H76" s="105" t="n">
        <f aca="false">M76+R76+W76+AB76+AG76+AL76+AQ76+AV76+BA76</f>
        <v>0</v>
      </c>
      <c r="I76" s="105" t="n">
        <f aca="false">N76+S76+X76+AC76+AH76+AM76+AR76+AW76+BB76</f>
        <v>0</v>
      </c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9"/>
      <c r="V76" s="99"/>
      <c r="W76" s="99"/>
      <c r="X76" s="99"/>
      <c r="Y76" s="99"/>
      <c r="Z76" s="99"/>
      <c r="AA76" s="99"/>
      <c r="AB76" s="101"/>
      <c r="AC76" s="102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88"/>
      <c r="BE76" s="112" t="n">
        <f aca="false">Раздел2!D77</f>
        <v>0</v>
      </c>
    </row>
    <row r="77" customFormat="false" ht="15.95" hidden="false" customHeight="true" outlineLevel="0" collapsed="false">
      <c r="A77" s="88"/>
      <c r="B77" s="98" t="s">
        <v>156</v>
      </c>
      <c r="C77" s="96" t="n">
        <v>71</v>
      </c>
      <c r="D77" s="105" t="n">
        <f aca="false">Раздел2!F78</f>
        <v>0</v>
      </c>
      <c r="E77" s="105" t="n">
        <f aca="false">J77+O77+T77+Y77+AD77+AI77+AN77+AS77+AX77</f>
        <v>0</v>
      </c>
      <c r="F77" s="105" t="n">
        <f aca="false">K77+P77+U77+Z77+AE77+AJ77+AO77+AT77+AY77</f>
        <v>0</v>
      </c>
      <c r="G77" s="105" t="n">
        <f aca="false">L77+Q77+V77+AA77+AF77+AK77+AP77+AU77+AZ77</f>
        <v>0</v>
      </c>
      <c r="H77" s="105" t="n">
        <f aca="false">M77+R77+W77+AB77+AG77+AL77+AQ77+AV77+BA77</f>
        <v>0</v>
      </c>
      <c r="I77" s="105" t="n">
        <f aca="false">N77+S77+X77+AC77+AH77+AM77+AR77+AW77+BB77</f>
        <v>0</v>
      </c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9"/>
      <c r="V77" s="99"/>
      <c r="W77" s="99"/>
      <c r="X77" s="99"/>
      <c r="Y77" s="99"/>
      <c r="Z77" s="99"/>
      <c r="AA77" s="99"/>
      <c r="AB77" s="101"/>
      <c r="AC77" s="102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88"/>
      <c r="BE77" s="112" t="n">
        <f aca="false">Раздел2!D78</f>
        <v>0</v>
      </c>
    </row>
    <row r="78" customFormat="false" ht="15.95" hidden="false" customHeight="true" outlineLevel="0" collapsed="false">
      <c r="A78" s="88"/>
      <c r="B78" s="98" t="s">
        <v>157</v>
      </c>
      <c r="C78" s="96" t="n">
        <v>72</v>
      </c>
      <c r="D78" s="105" t="n">
        <f aca="false">Раздел2!F79</f>
        <v>0</v>
      </c>
      <c r="E78" s="105" t="n">
        <f aca="false">J78+O78+T78+Y78+AD78+AI78+AN78+AS78+AX78</f>
        <v>0</v>
      </c>
      <c r="F78" s="105" t="n">
        <f aca="false">K78+P78+U78+Z78+AE78+AJ78+AO78+AT78+AY78</f>
        <v>0</v>
      </c>
      <c r="G78" s="105" t="n">
        <f aca="false">L78+Q78+V78+AA78+AF78+AK78+AP78+AU78+AZ78</f>
        <v>0</v>
      </c>
      <c r="H78" s="105" t="n">
        <f aca="false">M78+R78+W78+AB78+AG78+AL78+AQ78+AV78+BA78</f>
        <v>0</v>
      </c>
      <c r="I78" s="105" t="n">
        <f aca="false">N78+S78+X78+AC78+AH78+AM78+AR78+AW78+BB78</f>
        <v>0</v>
      </c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9"/>
      <c r="V78" s="99"/>
      <c r="W78" s="99"/>
      <c r="X78" s="99"/>
      <c r="Y78" s="99"/>
      <c r="Z78" s="99"/>
      <c r="AA78" s="99"/>
      <c r="AB78" s="101"/>
      <c r="AC78" s="102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88"/>
      <c r="BE78" s="112" t="n">
        <f aca="false">Раздел2!D79</f>
        <v>0</v>
      </c>
    </row>
    <row r="79" customFormat="false" ht="15.95" hidden="false" customHeight="true" outlineLevel="0" collapsed="false">
      <c r="A79" s="88"/>
      <c r="B79" s="98" t="s">
        <v>158</v>
      </c>
      <c r="C79" s="96" t="n">
        <v>73</v>
      </c>
      <c r="D79" s="105" t="n">
        <f aca="false">Раздел2!F80</f>
        <v>0</v>
      </c>
      <c r="E79" s="105" t="n">
        <f aca="false">J79+O79+T79+Y79+AD79+AI79+AN79+AS79+AX79</f>
        <v>0</v>
      </c>
      <c r="F79" s="105" t="n">
        <f aca="false">K79+P79+U79+Z79+AE79+AJ79+AO79+AT79+AY79</f>
        <v>0</v>
      </c>
      <c r="G79" s="105" t="n">
        <f aca="false">L79+Q79+V79+AA79+AF79+AK79+AP79+AU79+AZ79</f>
        <v>0</v>
      </c>
      <c r="H79" s="105" t="n">
        <f aca="false">M79+R79+W79+AB79+AG79+AL79+AQ79+AV79+BA79</f>
        <v>0</v>
      </c>
      <c r="I79" s="105" t="n">
        <f aca="false">N79+S79+X79+AC79+AH79+AM79+AR79+AW79+BB79</f>
        <v>0</v>
      </c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9"/>
      <c r="V79" s="99"/>
      <c r="W79" s="99"/>
      <c r="X79" s="99"/>
      <c r="Y79" s="99"/>
      <c r="Z79" s="99"/>
      <c r="AA79" s="99"/>
      <c r="AB79" s="101"/>
      <c r="AC79" s="102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88"/>
      <c r="BE79" s="112" t="n">
        <f aca="false">Раздел2!D80</f>
        <v>0</v>
      </c>
    </row>
    <row r="80" customFormat="false" ht="15.95" hidden="false" customHeight="true" outlineLevel="0" collapsed="false">
      <c r="A80" s="88"/>
      <c r="B80" s="98" t="s">
        <v>159</v>
      </c>
      <c r="C80" s="96" t="n">
        <v>74</v>
      </c>
      <c r="D80" s="105" t="n">
        <f aca="false">Раздел2!F81</f>
        <v>0</v>
      </c>
      <c r="E80" s="105" t="n">
        <f aca="false">J80+O80+T80+Y80+AD80+AI80+AN80+AS80+AX80</f>
        <v>0</v>
      </c>
      <c r="F80" s="105" t="n">
        <f aca="false">K80+P80+U80+Z80+AE80+AJ80+AO80+AT80+AY80</f>
        <v>0</v>
      </c>
      <c r="G80" s="105" t="n">
        <f aca="false">L80+Q80+V80+AA80+AF80+AK80+AP80+AU80+AZ80</f>
        <v>0</v>
      </c>
      <c r="H80" s="105" t="n">
        <f aca="false">M80+R80+W80+AB80+AG80+AL80+AQ80+AV80+BA80</f>
        <v>0</v>
      </c>
      <c r="I80" s="105" t="n">
        <f aca="false">N80+S80+X80+AC80+AH80+AM80+AR80+AW80+BB80</f>
        <v>0</v>
      </c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9"/>
      <c r="V80" s="99"/>
      <c r="W80" s="99"/>
      <c r="X80" s="99"/>
      <c r="Y80" s="99"/>
      <c r="Z80" s="99"/>
      <c r="AA80" s="99"/>
      <c r="AB80" s="101"/>
      <c r="AC80" s="102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88"/>
      <c r="BE80" s="112" t="n">
        <f aca="false">Раздел2!D81</f>
        <v>0</v>
      </c>
    </row>
    <row r="81" customFormat="false" ht="15.95" hidden="false" customHeight="true" outlineLevel="0" collapsed="false">
      <c r="A81" s="88"/>
      <c r="B81" s="98" t="s">
        <v>160</v>
      </c>
      <c r="C81" s="96" t="n">
        <v>75</v>
      </c>
      <c r="D81" s="105" t="n">
        <f aca="false">Раздел2!F82</f>
        <v>0</v>
      </c>
      <c r="E81" s="105" t="n">
        <f aca="false">J81+O81+T81+Y81+AD81+AI81+AN81+AS81+AX81</f>
        <v>0</v>
      </c>
      <c r="F81" s="105" t="n">
        <f aca="false">K81+P81+U81+Z81+AE81+AJ81+AO81+AT81+AY81</f>
        <v>0</v>
      </c>
      <c r="G81" s="105" t="n">
        <f aca="false">L81+Q81+V81+AA81+AF81+AK81+AP81+AU81+AZ81</f>
        <v>0</v>
      </c>
      <c r="H81" s="105" t="n">
        <f aca="false">M81+R81+W81+AB81+AG81+AL81+AQ81+AV81+BA81</f>
        <v>0</v>
      </c>
      <c r="I81" s="105" t="n">
        <f aca="false">N81+S81+X81+AC81+AH81+AM81+AR81+AW81+BB81</f>
        <v>0</v>
      </c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9"/>
      <c r="V81" s="99"/>
      <c r="W81" s="99"/>
      <c r="X81" s="99"/>
      <c r="Y81" s="99"/>
      <c r="Z81" s="99"/>
      <c r="AA81" s="99"/>
      <c r="AB81" s="101"/>
      <c r="AC81" s="102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88"/>
      <c r="BE81" s="112" t="n">
        <f aca="false">Раздел2!D82</f>
        <v>0</v>
      </c>
    </row>
    <row r="82" customFormat="false" ht="47.1" hidden="false" customHeight="true" outlineLevel="0" collapsed="false">
      <c r="A82" s="88"/>
      <c r="B82" s="98" t="s">
        <v>161</v>
      </c>
      <c r="C82" s="96" t="n">
        <v>76</v>
      </c>
      <c r="D82" s="105" t="n">
        <f aca="false">Раздел2!F83</f>
        <v>0</v>
      </c>
      <c r="E82" s="105" t="n">
        <f aca="false">J82+O82+T82+Y82+AD82+AI82+AN82+AS82+AX82</f>
        <v>0</v>
      </c>
      <c r="F82" s="105" t="n">
        <f aca="false">K82+P82+U82+Z82+AE82+AJ82+AO82+AT82+AY82</f>
        <v>0</v>
      </c>
      <c r="G82" s="105" t="n">
        <f aca="false">L82+Q82+V82+AA82+AF82+AK82+AP82+AU82+AZ82</f>
        <v>0</v>
      </c>
      <c r="H82" s="105" t="n">
        <f aca="false">M82+R82+W82+AB82+AG82+AL82+AQ82+AV82+BA82</f>
        <v>0</v>
      </c>
      <c r="I82" s="105" t="n">
        <f aca="false">N82+S82+X82+AC82+AH82+AM82+AR82+AW82+BB82</f>
        <v>0</v>
      </c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9"/>
      <c r="V82" s="99"/>
      <c r="W82" s="99"/>
      <c r="X82" s="99"/>
      <c r="Y82" s="99"/>
      <c r="Z82" s="99"/>
      <c r="AA82" s="99"/>
      <c r="AB82" s="101"/>
      <c r="AC82" s="102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88"/>
      <c r="BE82" s="112" t="n">
        <f aca="false">Раздел2!D83</f>
        <v>0</v>
      </c>
    </row>
    <row r="83" customFormat="false" ht="15.95" hidden="false" customHeight="true" outlineLevel="0" collapsed="false">
      <c r="A83" s="88"/>
      <c r="B83" s="107" t="s">
        <v>162</v>
      </c>
      <c r="C83" s="96" t="n">
        <v>77</v>
      </c>
      <c r="D83" s="105" t="n">
        <f aca="false">Раздел2!F84</f>
        <v>0</v>
      </c>
      <c r="E83" s="105" t="n">
        <f aca="false">J83+O83+T83+Y83+AD83+AI83+AN83+AS83+AX83</f>
        <v>0</v>
      </c>
      <c r="F83" s="105" t="n">
        <f aca="false">K83+P83+U83+Z83+AE83+AJ83+AO83+AT83+AY83</f>
        <v>0</v>
      </c>
      <c r="G83" s="105" t="n">
        <f aca="false">L83+Q83+V83+AA83+AF83+AK83+AP83+AU83+AZ83</f>
        <v>0</v>
      </c>
      <c r="H83" s="105" t="n">
        <f aca="false">M83+R83+W83+AB83+AG83+AL83+AQ83+AV83+BA83</f>
        <v>0</v>
      </c>
      <c r="I83" s="105" t="n">
        <f aca="false">N83+S83+X83+AC83+AH83+AM83+AR83+AW83+BB83</f>
        <v>0</v>
      </c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9"/>
      <c r="V83" s="99"/>
      <c r="W83" s="99"/>
      <c r="X83" s="99"/>
      <c r="Y83" s="99"/>
      <c r="Z83" s="99"/>
      <c r="AA83" s="99"/>
      <c r="AB83" s="101"/>
      <c r="AC83" s="102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88"/>
      <c r="BE83" s="112" t="n">
        <f aca="false">Раздел2!D84</f>
        <v>0</v>
      </c>
    </row>
    <row r="84" customFormat="false" ht="15.95" hidden="false" customHeight="true" outlineLevel="0" collapsed="false">
      <c r="A84" s="88"/>
      <c r="B84" s="107" t="s">
        <v>163</v>
      </c>
      <c r="C84" s="96" t="n">
        <v>78</v>
      </c>
      <c r="D84" s="105" t="n">
        <f aca="false">Раздел2!F85</f>
        <v>0</v>
      </c>
      <c r="E84" s="105" t="n">
        <f aca="false">J84+O84+T84+Y84+AD84+AI84+AN84+AS84+AX84</f>
        <v>0</v>
      </c>
      <c r="F84" s="105" t="n">
        <f aca="false">K84+P84+U84+Z84+AE84+AJ84+AO84+AT84+AY84</f>
        <v>0</v>
      </c>
      <c r="G84" s="105" t="n">
        <f aca="false">L84+Q84+V84+AA84+AF84+AK84+AP84+AU84+AZ84</f>
        <v>0</v>
      </c>
      <c r="H84" s="105" t="n">
        <f aca="false">M84+R84+W84+AB84+AG84+AL84+AQ84+AV84+BA84</f>
        <v>0</v>
      </c>
      <c r="I84" s="105" t="n">
        <f aca="false">N84+S84+X84+AC84+AH84+AM84+AR84+AW84+BB84</f>
        <v>0</v>
      </c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9"/>
      <c r="V84" s="99"/>
      <c r="W84" s="99"/>
      <c r="X84" s="99"/>
      <c r="Y84" s="99"/>
      <c r="Z84" s="99"/>
      <c r="AA84" s="99"/>
      <c r="AB84" s="101"/>
      <c r="AC84" s="102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88"/>
      <c r="BE84" s="112" t="n">
        <f aca="false">Раздел2!D85</f>
        <v>0</v>
      </c>
    </row>
    <row r="85" customFormat="false" ht="15.95" hidden="false" customHeight="true" outlineLevel="0" collapsed="false">
      <c r="A85" s="88"/>
      <c r="B85" s="98" t="s">
        <v>164</v>
      </c>
      <c r="C85" s="96" t="n">
        <v>79</v>
      </c>
      <c r="D85" s="105" t="n">
        <f aca="false">Раздел2!F86</f>
        <v>0</v>
      </c>
      <c r="E85" s="105" t="n">
        <f aca="false">J85+O85+T85+Y85+AD85+AI85+AN85+AS85+AX85</f>
        <v>0</v>
      </c>
      <c r="F85" s="105" t="n">
        <f aca="false">K85+P85+U85+Z85+AE85+AJ85+AO85+AT85+AY85</f>
        <v>0</v>
      </c>
      <c r="G85" s="105" t="n">
        <f aca="false">L85+Q85+V85+AA85+AF85+AK85+AP85+AU85+AZ85</f>
        <v>0</v>
      </c>
      <c r="H85" s="105" t="n">
        <f aca="false">M85+R85+W85+AB85+AG85+AL85+AQ85+AV85+BA85</f>
        <v>0</v>
      </c>
      <c r="I85" s="105" t="n">
        <f aca="false">N85+S85+X85+AC85+AH85+AM85+AR85+AW85+BB85</f>
        <v>0</v>
      </c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9"/>
      <c r="V85" s="99"/>
      <c r="W85" s="99"/>
      <c r="X85" s="99"/>
      <c r="Y85" s="99"/>
      <c r="Z85" s="99"/>
      <c r="AA85" s="99"/>
      <c r="AB85" s="101"/>
      <c r="AC85" s="102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88"/>
      <c r="BE85" s="112" t="n">
        <f aca="false">Раздел2!D86</f>
        <v>0</v>
      </c>
    </row>
    <row r="86" customFormat="false" ht="15.95" hidden="false" customHeight="true" outlineLevel="0" collapsed="false">
      <c r="A86" s="88"/>
      <c r="B86" s="98" t="s">
        <v>165</v>
      </c>
      <c r="C86" s="96" t="n">
        <v>80</v>
      </c>
      <c r="D86" s="105" t="n">
        <f aca="false">Раздел2!F87</f>
        <v>0</v>
      </c>
      <c r="E86" s="105" t="n">
        <f aca="false">J86+O86+T86+Y86+AD86+AI86+AN86+AS86+AX86</f>
        <v>0</v>
      </c>
      <c r="F86" s="105" t="n">
        <f aca="false">K86+P86+U86+Z86+AE86+AJ86+AO86+AT86+AY86</f>
        <v>0</v>
      </c>
      <c r="G86" s="105" t="n">
        <f aca="false">L86+Q86+V86+AA86+AF86+AK86+AP86+AU86+AZ86</f>
        <v>0</v>
      </c>
      <c r="H86" s="105" t="n">
        <f aca="false">M86+R86+W86+AB86+AG86+AL86+AQ86+AV86+BA86</f>
        <v>0</v>
      </c>
      <c r="I86" s="105" t="n">
        <f aca="false">N86+S86+X86+AC86+AH86+AM86+AR86+AW86+BB86</f>
        <v>0</v>
      </c>
      <c r="J86" s="99"/>
      <c r="K86" s="99"/>
      <c r="L86" s="99"/>
      <c r="M86" s="99"/>
      <c r="N86" s="99"/>
      <c r="O86" s="99"/>
      <c r="P86" s="99"/>
      <c r="Q86" s="99"/>
      <c r="R86" s="99"/>
      <c r="S86" s="101"/>
      <c r="T86" s="102"/>
      <c r="U86" s="99"/>
      <c r="V86" s="99"/>
      <c r="W86" s="99"/>
      <c r="X86" s="99"/>
      <c r="Y86" s="99"/>
      <c r="Z86" s="99"/>
      <c r="AA86" s="99"/>
      <c r="AB86" s="101"/>
      <c r="AC86" s="102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88"/>
      <c r="BE86" s="112" t="n">
        <f aca="false">Раздел2!D87</f>
        <v>0</v>
      </c>
    </row>
    <row r="87" customFormat="false" ht="15.95" hidden="false" customHeight="true" outlineLevel="0" collapsed="false">
      <c r="A87" s="88"/>
      <c r="B87" s="98" t="s">
        <v>166</v>
      </c>
      <c r="C87" s="96" t="n">
        <v>81</v>
      </c>
      <c r="D87" s="105" t="n">
        <f aca="false">Раздел2!F88</f>
        <v>0</v>
      </c>
      <c r="E87" s="105" t="n">
        <f aca="false">J87+O87+T87+Y87+AD87+AI87+AN87+AS87+AX87</f>
        <v>0</v>
      </c>
      <c r="F87" s="105" t="n">
        <f aca="false">K87+P87+U87+Z87+AE87+AJ87+AO87+AT87+AY87</f>
        <v>0</v>
      </c>
      <c r="G87" s="105" t="n">
        <f aca="false">L87+Q87+V87+AA87+AF87+AK87+AP87+AU87+AZ87</f>
        <v>0</v>
      </c>
      <c r="H87" s="105" t="n">
        <f aca="false">M87+R87+W87+AB87+AG87+AL87+AQ87+AV87+BA87</f>
        <v>0</v>
      </c>
      <c r="I87" s="105" t="n">
        <f aca="false">N87+S87+X87+AC87+AH87+AM87+AR87+AW87+BB87</f>
        <v>0</v>
      </c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9"/>
      <c r="V87" s="99"/>
      <c r="W87" s="99"/>
      <c r="X87" s="99"/>
      <c r="Y87" s="99"/>
      <c r="Z87" s="99"/>
      <c r="AA87" s="99"/>
      <c r="AB87" s="101"/>
      <c r="AC87" s="102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88"/>
      <c r="BE87" s="112" t="n">
        <f aca="false">Раздел2!D88</f>
        <v>0</v>
      </c>
    </row>
    <row r="88" customFormat="false" ht="15.95" hidden="false" customHeight="true" outlineLevel="0" collapsed="false">
      <c r="A88" s="88"/>
      <c r="B88" s="98" t="s">
        <v>167</v>
      </c>
      <c r="C88" s="96" t="n">
        <v>82</v>
      </c>
      <c r="D88" s="105" t="n">
        <f aca="false">Раздел2!F89</f>
        <v>0</v>
      </c>
      <c r="E88" s="105" t="n">
        <f aca="false">J88+O88+T88+Y88+AD88+AI88+AN88+AS88+AX88</f>
        <v>0</v>
      </c>
      <c r="F88" s="105" t="n">
        <f aca="false">K88+P88+U88+Z88+AE88+AJ88+AO88+AT88+AY88</f>
        <v>0</v>
      </c>
      <c r="G88" s="105" t="n">
        <f aca="false">L88+Q88+V88+AA88+AF88+AK88+AP88+AU88+AZ88</f>
        <v>0</v>
      </c>
      <c r="H88" s="105" t="n">
        <f aca="false">M88+R88+W88+AB88+AG88+AL88+AQ88+AV88+BA88</f>
        <v>0</v>
      </c>
      <c r="I88" s="105" t="n">
        <f aca="false">N88+S88+X88+AC88+AH88+AM88+AR88+AW88+BB88</f>
        <v>0</v>
      </c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9"/>
      <c r="V88" s="99"/>
      <c r="W88" s="99"/>
      <c r="X88" s="99"/>
      <c r="Y88" s="99"/>
      <c r="Z88" s="99"/>
      <c r="AA88" s="99"/>
      <c r="AB88" s="101"/>
      <c r="AC88" s="102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88"/>
      <c r="BE88" s="112" t="n">
        <f aca="false">Раздел2!D89</f>
        <v>0</v>
      </c>
    </row>
    <row r="89" customFormat="false" ht="15.95" hidden="false" customHeight="true" outlineLevel="0" collapsed="false">
      <c r="A89" s="88"/>
      <c r="B89" s="98" t="s">
        <v>168</v>
      </c>
      <c r="C89" s="96" t="n">
        <v>83</v>
      </c>
      <c r="D89" s="105" t="n">
        <f aca="false">Раздел2!F90</f>
        <v>0</v>
      </c>
      <c r="E89" s="105" t="n">
        <f aca="false">J89+O89+T89+Y89+AD89+AI89+AN89+AS89+AX89</f>
        <v>0</v>
      </c>
      <c r="F89" s="105" t="n">
        <f aca="false">K89+P89+U89+Z89+AE89+AJ89+AO89+AT89+AY89</f>
        <v>0</v>
      </c>
      <c r="G89" s="105" t="n">
        <f aca="false">L89+Q89+V89+AA89+AF89+AK89+AP89+AU89+AZ89</f>
        <v>0</v>
      </c>
      <c r="H89" s="105" t="n">
        <f aca="false">M89+R89+W89+AB89+AG89+AL89+AQ89+AV89+BA89</f>
        <v>0</v>
      </c>
      <c r="I89" s="105" t="n">
        <f aca="false">N89+S89+X89+AC89+AH89+AM89+AR89+AW89+BB89</f>
        <v>0</v>
      </c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9"/>
      <c r="V89" s="99"/>
      <c r="W89" s="99"/>
      <c r="X89" s="99"/>
      <c r="Y89" s="99"/>
      <c r="Z89" s="99"/>
      <c r="AA89" s="99"/>
      <c r="AB89" s="101"/>
      <c r="AC89" s="102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88"/>
      <c r="BE89" s="112" t="n">
        <f aca="false">Раздел2!D90</f>
        <v>0</v>
      </c>
    </row>
    <row r="90" customFormat="false" ht="15.95" hidden="false" customHeight="true" outlineLevel="0" collapsed="false">
      <c r="A90" s="88"/>
      <c r="B90" s="98" t="s">
        <v>169</v>
      </c>
      <c r="C90" s="96" t="n">
        <v>84</v>
      </c>
      <c r="D90" s="105" t="n">
        <f aca="false">Раздел2!F91</f>
        <v>0</v>
      </c>
      <c r="E90" s="105" t="n">
        <f aca="false">J90+O90+T90+Y90+AD90+AI90+AN90+AS90+AX90</f>
        <v>0</v>
      </c>
      <c r="F90" s="105" t="n">
        <f aca="false">K90+P90+U90+Z90+AE90+AJ90+AO90+AT90+AY90</f>
        <v>0</v>
      </c>
      <c r="G90" s="105" t="n">
        <f aca="false">L90+Q90+V90+AA90+AF90+AK90+AP90+AU90+AZ90</f>
        <v>0</v>
      </c>
      <c r="H90" s="105" t="n">
        <f aca="false">M90+R90+W90+AB90+AG90+AL90+AQ90+AV90+BA90</f>
        <v>0</v>
      </c>
      <c r="I90" s="105" t="n">
        <f aca="false">N90+S90+X90+AC90+AH90+AM90+AR90+AW90+BB90</f>
        <v>0</v>
      </c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9"/>
      <c r="V90" s="99"/>
      <c r="W90" s="99"/>
      <c r="X90" s="99"/>
      <c r="Y90" s="99"/>
      <c r="Z90" s="99"/>
      <c r="AA90" s="99"/>
      <c r="AB90" s="101"/>
      <c r="AC90" s="102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88"/>
      <c r="BE90" s="112" t="n">
        <f aca="false">Раздел2!D91</f>
        <v>0</v>
      </c>
    </row>
    <row r="91" customFormat="false" ht="15.95" hidden="false" customHeight="true" outlineLevel="0" collapsed="false">
      <c r="A91" s="88"/>
      <c r="B91" s="98" t="s">
        <v>170</v>
      </c>
      <c r="C91" s="96" t="n">
        <v>85</v>
      </c>
      <c r="D91" s="105" t="n">
        <f aca="false">Раздел2!F92</f>
        <v>0</v>
      </c>
      <c r="E91" s="105" t="n">
        <f aca="false">J91+O91+T91+Y91+AD91+AI91+AN91+AS91+AX91</f>
        <v>0</v>
      </c>
      <c r="F91" s="105" t="n">
        <f aca="false">K91+P91+U91+Z91+AE91+AJ91+AO91+AT91+AY91</f>
        <v>0</v>
      </c>
      <c r="G91" s="105" t="n">
        <f aca="false">L91+Q91+V91+AA91+AF91+AK91+AP91+AU91+AZ91</f>
        <v>0</v>
      </c>
      <c r="H91" s="105" t="n">
        <f aca="false">M91+R91+W91+AB91+AG91+AL91+AQ91+AV91+BA91</f>
        <v>0</v>
      </c>
      <c r="I91" s="105" t="n">
        <f aca="false">N91+S91+X91+AC91+AH91+AM91+AR91+AW91+BB91</f>
        <v>0</v>
      </c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9"/>
      <c r="V91" s="99"/>
      <c r="W91" s="99"/>
      <c r="X91" s="99"/>
      <c r="Y91" s="99"/>
      <c r="Z91" s="99"/>
      <c r="AA91" s="99"/>
      <c r="AB91" s="101"/>
      <c r="AC91" s="102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88"/>
      <c r="BE91" s="112" t="n">
        <f aca="false">Раздел2!D92</f>
        <v>0</v>
      </c>
    </row>
    <row r="92" customFormat="false" ht="15.95" hidden="false" customHeight="true" outlineLevel="0" collapsed="false">
      <c r="A92" s="88"/>
      <c r="B92" s="98" t="s">
        <v>171</v>
      </c>
      <c r="C92" s="96" t="n">
        <v>86</v>
      </c>
      <c r="D92" s="105" t="n">
        <f aca="false">Раздел2!F93</f>
        <v>0</v>
      </c>
      <c r="E92" s="105" t="n">
        <f aca="false">J92+O92+T92+Y92+AD92+AI92+AN92+AS92+AX92</f>
        <v>0</v>
      </c>
      <c r="F92" s="105" t="n">
        <f aca="false">K92+P92+U92+Z92+AE92+AJ92+AO92+AT92+AY92</f>
        <v>0</v>
      </c>
      <c r="G92" s="105" t="n">
        <f aca="false">L92+Q92+V92+AA92+AF92+AK92+AP92+AU92+AZ92</f>
        <v>0</v>
      </c>
      <c r="H92" s="105" t="n">
        <f aca="false">M92+R92+W92+AB92+AG92+AL92+AQ92+AV92+BA92</f>
        <v>0</v>
      </c>
      <c r="I92" s="105" t="n">
        <f aca="false">N92+S92+X92+AC92+AH92+AM92+AR92+AW92+BB92</f>
        <v>0</v>
      </c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9"/>
      <c r="V92" s="99"/>
      <c r="W92" s="99"/>
      <c r="X92" s="99"/>
      <c r="Y92" s="99"/>
      <c r="Z92" s="99"/>
      <c r="AA92" s="99"/>
      <c r="AB92" s="101"/>
      <c r="AC92" s="102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88"/>
      <c r="BE92" s="112" t="n">
        <f aca="false">Раздел2!D93</f>
        <v>0</v>
      </c>
    </row>
    <row r="93" customFormat="false" ht="15.95" hidden="false" customHeight="true" outlineLevel="0" collapsed="false">
      <c r="A93" s="88"/>
      <c r="B93" s="98" t="s">
        <v>172</v>
      </c>
      <c r="C93" s="96" t="n">
        <v>87</v>
      </c>
      <c r="D93" s="105" t="n">
        <f aca="false">Раздел2!F94</f>
        <v>0</v>
      </c>
      <c r="E93" s="105" t="n">
        <f aca="false">J93+O93+T93+Y93+AD93+AI93+AN93+AS93+AX93</f>
        <v>0</v>
      </c>
      <c r="F93" s="105" t="n">
        <f aca="false">K93+P93+U93+Z93+AE93+AJ93+AO93+AT93+AY93</f>
        <v>0</v>
      </c>
      <c r="G93" s="105" t="n">
        <f aca="false">L93+Q93+V93+AA93+AF93+AK93+AP93+AU93+AZ93</f>
        <v>0</v>
      </c>
      <c r="H93" s="105" t="n">
        <f aca="false">M93+R93+W93+AB93+AG93+AL93+AQ93+AV93+BA93</f>
        <v>0</v>
      </c>
      <c r="I93" s="105" t="n">
        <f aca="false">N93+S93+X93+AC93+AH93+AM93+AR93+AW93+BB93</f>
        <v>0</v>
      </c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9"/>
      <c r="V93" s="99"/>
      <c r="W93" s="99"/>
      <c r="X93" s="99"/>
      <c r="Y93" s="99"/>
      <c r="Z93" s="99"/>
      <c r="AA93" s="99"/>
      <c r="AB93" s="101"/>
      <c r="AC93" s="102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88"/>
      <c r="BE93" s="112" t="n">
        <f aca="false">Раздел2!D94</f>
        <v>0</v>
      </c>
    </row>
    <row r="94" customFormat="false" ht="15.95" hidden="false" customHeight="true" outlineLevel="0" collapsed="false">
      <c r="A94" s="88"/>
      <c r="B94" s="98" t="s">
        <v>173</v>
      </c>
      <c r="C94" s="96" t="n">
        <v>88</v>
      </c>
      <c r="D94" s="105" t="n">
        <f aca="false">Раздел2!F95</f>
        <v>0</v>
      </c>
      <c r="E94" s="105" t="n">
        <f aca="false">J94+O94+T94+Y94+AD94+AI94+AN94+AS94+AX94</f>
        <v>0</v>
      </c>
      <c r="F94" s="105" t="n">
        <f aca="false">K94+P94+U94+Z94+AE94+AJ94+AO94+AT94+AY94</f>
        <v>0</v>
      </c>
      <c r="G94" s="105" t="n">
        <f aca="false">L94+Q94+V94+AA94+AF94+AK94+AP94+AU94+AZ94</f>
        <v>0</v>
      </c>
      <c r="H94" s="105" t="n">
        <f aca="false">M94+R94+W94+AB94+AG94+AL94+AQ94+AV94+BA94</f>
        <v>0</v>
      </c>
      <c r="I94" s="105" t="n">
        <f aca="false">N94+S94+X94+AC94+AH94+AM94+AR94+AW94+BB94</f>
        <v>0</v>
      </c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9"/>
      <c r="V94" s="99"/>
      <c r="W94" s="99"/>
      <c r="X94" s="99"/>
      <c r="Y94" s="99"/>
      <c r="Z94" s="99"/>
      <c r="AA94" s="99"/>
      <c r="AB94" s="101"/>
      <c r="AC94" s="102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88"/>
      <c r="BE94" s="112" t="n">
        <f aca="false">Раздел2!D95</f>
        <v>0</v>
      </c>
    </row>
    <row r="95" customFormat="false" ht="15.95" hidden="false" customHeight="true" outlineLevel="0" collapsed="false">
      <c r="A95" s="88"/>
      <c r="B95" s="98" t="s">
        <v>174</v>
      </c>
      <c r="C95" s="96" t="n">
        <v>89</v>
      </c>
      <c r="D95" s="105" t="n">
        <f aca="false">Раздел2!F96</f>
        <v>0</v>
      </c>
      <c r="E95" s="105" t="n">
        <f aca="false">J95+O95+T95+Y95+AD95+AI95+AN95+AS95+AX95</f>
        <v>0</v>
      </c>
      <c r="F95" s="105" t="n">
        <f aca="false">K95+P95+U95+Z95+AE95+AJ95+AO95+AT95+AY95</f>
        <v>0</v>
      </c>
      <c r="G95" s="105" t="n">
        <f aca="false">L95+Q95+V95+AA95+AF95+AK95+AP95+AU95+AZ95</f>
        <v>0</v>
      </c>
      <c r="H95" s="105" t="n">
        <f aca="false">M95+R95+W95+AB95+AG95+AL95+AQ95+AV95+BA95</f>
        <v>0</v>
      </c>
      <c r="I95" s="105" t="n">
        <f aca="false">N95+S95+X95+AC95+AH95+AM95+AR95+AW95+BB95</f>
        <v>0</v>
      </c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9"/>
      <c r="V95" s="99"/>
      <c r="W95" s="99"/>
      <c r="X95" s="99"/>
      <c r="Y95" s="99"/>
      <c r="Z95" s="99"/>
      <c r="AA95" s="99"/>
      <c r="AB95" s="101"/>
      <c r="AC95" s="102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88"/>
      <c r="BE95" s="112" t="n">
        <f aca="false">Раздел2!D96</f>
        <v>0</v>
      </c>
    </row>
    <row r="96" customFormat="false" ht="15.95" hidden="false" customHeight="true" outlineLevel="0" collapsed="false">
      <c r="A96" s="88"/>
      <c r="B96" s="98" t="s">
        <v>175</v>
      </c>
      <c r="C96" s="96" t="n">
        <v>90</v>
      </c>
      <c r="D96" s="105" t="n">
        <f aca="false">Раздел2!F97</f>
        <v>0</v>
      </c>
      <c r="E96" s="105" t="n">
        <f aca="false">J96+O96+T96+Y96+AD96+AI96+AN96+AS96+AX96</f>
        <v>0</v>
      </c>
      <c r="F96" s="105" t="n">
        <f aca="false">K96+P96+U96+Z96+AE96+AJ96+AO96+AT96+AY96</f>
        <v>0</v>
      </c>
      <c r="G96" s="105" t="n">
        <f aca="false">L96+Q96+V96+AA96+AF96+AK96+AP96+AU96+AZ96</f>
        <v>0</v>
      </c>
      <c r="H96" s="105" t="n">
        <f aca="false">M96+R96+W96+AB96+AG96+AL96+AQ96+AV96+BA96</f>
        <v>0</v>
      </c>
      <c r="I96" s="105" t="n">
        <f aca="false">N96+S96+X96+AC96+AH96+AM96+AR96+AW96+BB96</f>
        <v>0</v>
      </c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9"/>
      <c r="V96" s="99"/>
      <c r="W96" s="99"/>
      <c r="X96" s="99"/>
      <c r="Y96" s="99"/>
      <c r="Z96" s="99"/>
      <c r="AA96" s="99"/>
      <c r="AB96" s="101"/>
      <c r="AC96" s="102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88"/>
      <c r="BE96" s="112" t="n">
        <f aca="false">Раздел2!D97</f>
        <v>0</v>
      </c>
    </row>
    <row r="97" customFormat="false" ht="15.95" hidden="false" customHeight="true" outlineLevel="0" collapsed="false">
      <c r="A97" s="88"/>
      <c r="B97" s="98" t="s">
        <v>176</v>
      </c>
      <c r="C97" s="96" t="n">
        <v>91</v>
      </c>
      <c r="D97" s="105" t="n">
        <f aca="false">Раздел2!F98</f>
        <v>0</v>
      </c>
      <c r="E97" s="105" t="n">
        <f aca="false">J97+O97+T97+Y97+AD97+AI97+AN97+AS97+AX97</f>
        <v>0</v>
      </c>
      <c r="F97" s="105" t="n">
        <f aca="false">K97+P97+U97+Z97+AE97+AJ97+AO97+AT97+AY97</f>
        <v>0</v>
      </c>
      <c r="G97" s="105" t="n">
        <f aca="false">L97+Q97+V97+AA97+AF97+AK97+AP97+AU97+AZ97</f>
        <v>0</v>
      </c>
      <c r="H97" s="105" t="n">
        <f aca="false">M97+R97+W97+AB97+AG97+AL97+AQ97+AV97+BA97</f>
        <v>0</v>
      </c>
      <c r="I97" s="105" t="n">
        <f aca="false">N97+S97+X97+AC97+AH97+AM97+AR97+AW97+BB97</f>
        <v>0</v>
      </c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9"/>
      <c r="V97" s="99"/>
      <c r="W97" s="99"/>
      <c r="X97" s="99"/>
      <c r="Y97" s="99"/>
      <c r="Z97" s="99"/>
      <c r="AA97" s="99"/>
      <c r="AB97" s="101"/>
      <c r="AC97" s="102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88"/>
      <c r="BE97" s="112" t="n">
        <f aca="false">Раздел2!D98</f>
        <v>0</v>
      </c>
    </row>
    <row r="98" customFormat="false" ht="15.95" hidden="false" customHeight="true" outlineLevel="0" collapsed="false">
      <c r="A98" s="88"/>
      <c r="B98" s="98" t="s">
        <v>177</v>
      </c>
      <c r="C98" s="96" t="n">
        <v>92</v>
      </c>
      <c r="D98" s="105" t="n">
        <f aca="false">Раздел2!F99</f>
        <v>0</v>
      </c>
      <c r="E98" s="105" t="n">
        <f aca="false">J98+O98+T98+Y98+AD98+AI98+AN98+AS98+AX98</f>
        <v>0</v>
      </c>
      <c r="F98" s="105" t="n">
        <f aca="false">K98+P98+U98+Z98+AE98+AJ98+AO98+AT98+AY98</f>
        <v>0</v>
      </c>
      <c r="G98" s="105" t="n">
        <f aca="false">L98+Q98+V98+AA98+AF98+AK98+AP98+AU98+AZ98</f>
        <v>0</v>
      </c>
      <c r="H98" s="105" t="n">
        <f aca="false">M98+R98+W98+AB98+AG98+AL98+AQ98+AV98+BA98</f>
        <v>0</v>
      </c>
      <c r="I98" s="105" t="n">
        <f aca="false">N98+S98+X98+AC98+AH98+AM98+AR98+AW98+BB98</f>
        <v>0</v>
      </c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9"/>
      <c r="V98" s="99"/>
      <c r="W98" s="99"/>
      <c r="X98" s="99"/>
      <c r="Y98" s="99"/>
      <c r="Z98" s="99"/>
      <c r="AA98" s="99"/>
      <c r="AB98" s="101"/>
      <c r="AC98" s="102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88"/>
      <c r="BE98" s="112" t="n">
        <f aca="false">Раздел2!D99</f>
        <v>0</v>
      </c>
    </row>
    <row r="99" customFormat="false" ht="15.95" hidden="false" customHeight="true" outlineLevel="0" collapsed="false">
      <c r="A99" s="88"/>
      <c r="B99" s="98" t="s">
        <v>178</v>
      </c>
      <c r="C99" s="96" t="n">
        <v>93</v>
      </c>
      <c r="D99" s="105" t="n">
        <f aca="false">Раздел2!F100</f>
        <v>0</v>
      </c>
      <c r="E99" s="105" t="n">
        <f aca="false">J99+O99+T99+Y99+AD99+AI99+AN99+AS99+AX99</f>
        <v>0</v>
      </c>
      <c r="F99" s="105" t="n">
        <f aca="false">K99+P99+U99+Z99+AE99+AJ99+AO99+AT99+AY99</f>
        <v>0</v>
      </c>
      <c r="G99" s="105" t="n">
        <f aca="false">L99+Q99+V99+AA99+AF99+AK99+AP99+AU99+AZ99</f>
        <v>0</v>
      </c>
      <c r="H99" s="105" t="n">
        <f aca="false">M99+R99+W99+AB99+AG99+AL99+AQ99+AV99+BA99</f>
        <v>0</v>
      </c>
      <c r="I99" s="105" t="n">
        <f aca="false">N99+S99+X99+AC99+AH99+AM99+AR99+AW99+BB99</f>
        <v>0</v>
      </c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9"/>
      <c r="V99" s="99"/>
      <c r="W99" s="99"/>
      <c r="X99" s="99"/>
      <c r="Y99" s="99"/>
      <c r="Z99" s="99"/>
      <c r="AA99" s="99"/>
      <c r="AB99" s="101"/>
      <c r="AC99" s="102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88"/>
      <c r="BE99" s="112" t="n">
        <f aca="false">Раздел2!D100</f>
        <v>0</v>
      </c>
    </row>
    <row r="100" customFormat="false" ht="15.95" hidden="false" customHeight="true" outlineLevel="0" collapsed="false">
      <c r="A100" s="88"/>
      <c r="B100" s="98" t="s">
        <v>179</v>
      </c>
      <c r="C100" s="96" t="n">
        <v>94</v>
      </c>
      <c r="D100" s="105" t="n">
        <f aca="false">Раздел2!F101</f>
        <v>0</v>
      </c>
      <c r="E100" s="105" t="n">
        <f aca="false">J100+O100+T100+Y100+AD100+AI100+AN100+AS100+AX100</f>
        <v>0</v>
      </c>
      <c r="F100" s="105" t="n">
        <f aca="false">K100+P100+U100+Z100+AE100+AJ100+AO100+AT100+AY100</f>
        <v>0</v>
      </c>
      <c r="G100" s="105" t="n">
        <f aca="false">L100+Q100+V100+AA100+AF100+AK100+AP100+AU100+AZ100</f>
        <v>0</v>
      </c>
      <c r="H100" s="105" t="n">
        <f aca="false">M100+R100+W100+AB100+AG100+AL100+AQ100+AV100+BA100</f>
        <v>0</v>
      </c>
      <c r="I100" s="105" t="n">
        <f aca="false">N100+S100+X100+AC100+AH100+AM100+AR100+AW100+BB100</f>
        <v>0</v>
      </c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9"/>
      <c r="V100" s="99"/>
      <c r="W100" s="99"/>
      <c r="X100" s="99"/>
      <c r="Y100" s="99"/>
      <c r="Z100" s="99"/>
      <c r="AA100" s="99"/>
      <c r="AB100" s="101"/>
      <c r="AC100" s="102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88"/>
      <c r="BE100" s="112" t="n">
        <f aca="false">Раздел2!D101</f>
        <v>0</v>
      </c>
    </row>
    <row r="101" customFormat="false" ht="15.95" hidden="false" customHeight="true" outlineLevel="0" collapsed="false">
      <c r="A101" s="88"/>
      <c r="B101" s="98" t="s">
        <v>180</v>
      </c>
      <c r="C101" s="96" t="n">
        <v>95</v>
      </c>
      <c r="D101" s="105" t="n">
        <f aca="false">Раздел2!F102</f>
        <v>0</v>
      </c>
      <c r="E101" s="105" t="n">
        <f aca="false">J101+O101+T101+Y101+AD101+AI101+AN101+AS101+AX101</f>
        <v>0</v>
      </c>
      <c r="F101" s="105" t="n">
        <f aca="false">K101+P101+U101+Z101+AE101+AJ101+AO101+AT101+AY101</f>
        <v>0</v>
      </c>
      <c r="G101" s="105" t="n">
        <f aca="false">L101+Q101+V101+AA101+AF101+AK101+AP101+AU101+AZ101</f>
        <v>0</v>
      </c>
      <c r="H101" s="105" t="n">
        <f aca="false">M101+R101+W101+AB101+AG101+AL101+AQ101+AV101+BA101</f>
        <v>0</v>
      </c>
      <c r="I101" s="105" t="n">
        <f aca="false">N101+S101+X101+AC101+AH101+AM101+AR101+AW101+BB101</f>
        <v>0</v>
      </c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9"/>
      <c r="V101" s="99"/>
      <c r="W101" s="99"/>
      <c r="X101" s="99"/>
      <c r="Y101" s="99"/>
      <c r="Z101" s="99"/>
      <c r="AA101" s="99"/>
      <c r="AB101" s="101"/>
      <c r="AC101" s="102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88"/>
      <c r="BE101" s="112" t="n">
        <f aca="false">Раздел2!D102</f>
        <v>0</v>
      </c>
    </row>
    <row r="102" customFormat="false" ht="15.95" hidden="false" customHeight="true" outlineLevel="0" collapsed="false">
      <c r="A102" s="88"/>
      <c r="B102" s="98" t="s">
        <v>181</v>
      </c>
      <c r="C102" s="96" t="n">
        <v>96</v>
      </c>
      <c r="D102" s="105" t="n">
        <f aca="false">Раздел2!F103</f>
        <v>0</v>
      </c>
      <c r="E102" s="105" t="n">
        <f aca="false">J102+O102+T102+Y102+AD102+AI102+AN102+AS102+AX102</f>
        <v>0</v>
      </c>
      <c r="F102" s="105" t="n">
        <f aca="false">K102+P102+U102+Z102+AE102+AJ102+AO102+AT102+AY102</f>
        <v>0</v>
      </c>
      <c r="G102" s="105" t="n">
        <f aca="false">L102+Q102+V102+AA102+AF102+AK102+AP102+AU102+AZ102</f>
        <v>0</v>
      </c>
      <c r="H102" s="105" t="n">
        <f aca="false">M102+R102+W102+AB102+AG102+AL102+AQ102+AV102+BA102</f>
        <v>0</v>
      </c>
      <c r="I102" s="105" t="n">
        <f aca="false">N102+S102+X102+AC102+AH102+AM102+AR102+AW102+BB102</f>
        <v>0</v>
      </c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9"/>
      <c r="V102" s="99"/>
      <c r="W102" s="99"/>
      <c r="X102" s="99"/>
      <c r="Y102" s="99"/>
      <c r="Z102" s="99"/>
      <c r="AA102" s="99"/>
      <c r="AB102" s="101"/>
      <c r="AC102" s="102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88"/>
      <c r="BE102" s="112" t="n">
        <f aca="false">Раздел2!D103</f>
        <v>0</v>
      </c>
    </row>
    <row r="103" customFormat="false" ht="36.6" hidden="false" customHeight="true" outlineLevel="0" collapsed="false">
      <c r="A103" s="88"/>
      <c r="B103" s="98" t="s">
        <v>182</v>
      </c>
      <c r="C103" s="96" t="n">
        <v>97</v>
      </c>
      <c r="D103" s="105" t="n">
        <f aca="false">Раздел2!F104</f>
        <v>174</v>
      </c>
      <c r="E103" s="105" t="n">
        <f aca="false">J103+O103+T103+Y103+AD103+AI103+AN103+AS103+AX103</f>
        <v>0</v>
      </c>
      <c r="F103" s="105" t="n">
        <f aca="false">K103+P103+U103+Z103+AE103+AJ103+AO103+AT103+AY103</f>
        <v>0</v>
      </c>
      <c r="G103" s="105" t="n">
        <f aca="false">L103+Q103+V103+AA103+AF103+AK103+AP103+AU103+AZ103</f>
        <v>0</v>
      </c>
      <c r="H103" s="105" t="n">
        <f aca="false">M103+R103+W103+AB103+AG103+AL103+AQ103+AV103+BA103</f>
        <v>0</v>
      </c>
      <c r="I103" s="105" t="n">
        <f aca="false">N103+S103+X103+AC103+AH103+AM103+AR103+AW103+BB103</f>
        <v>0</v>
      </c>
      <c r="J103" s="105" t="n">
        <f aca="false">J104+J105+J106</f>
        <v>0</v>
      </c>
      <c r="K103" s="105" t="n">
        <f aca="false">K104+K105+K106</f>
        <v>0</v>
      </c>
      <c r="L103" s="105" t="n">
        <f aca="false">L104+L105+L106</f>
        <v>0</v>
      </c>
      <c r="M103" s="105" t="n">
        <f aca="false">M104+M105+M106</f>
        <v>0</v>
      </c>
      <c r="N103" s="105" t="n">
        <f aca="false">N104+N105+N106</f>
        <v>0</v>
      </c>
      <c r="O103" s="105" t="n">
        <f aca="false">O104+O105+O106</f>
        <v>0</v>
      </c>
      <c r="P103" s="105" t="n">
        <f aca="false">P104+P105+P106</f>
        <v>0</v>
      </c>
      <c r="Q103" s="105" t="n">
        <f aca="false">Q104+Q105+Q106</f>
        <v>0</v>
      </c>
      <c r="R103" s="105" t="n">
        <f aca="false">R104+R105+R106</f>
        <v>0</v>
      </c>
      <c r="S103" s="105" t="n">
        <f aca="false">S104+S105+S106</f>
        <v>0</v>
      </c>
      <c r="T103" s="105" t="n">
        <f aca="false">T104+T105+T106</f>
        <v>0</v>
      </c>
      <c r="U103" s="105" t="n">
        <f aca="false">U104+U105+U106</f>
        <v>0</v>
      </c>
      <c r="V103" s="105" t="n">
        <f aca="false">V104+V105+V106</f>
        <v>0</v>
      </c>
      <c r="W103" s="105" t="n">
        <f aca="false">W104+W105+W106</f>
        <v>0</v>
      </c>
      <c r="X103" s="105" t="n">
        <f aca="false">X104+X105+X106</f>
        <v>0</v>
      </c>
      <c r="Y103" s="105" t="n">
        <f aca="false">Y104+Y105+Y106</f>
        <v>0</v>
      </c>
      <c r="Z103" s="105" t="n">
        <f aca="false">Z104+Z105+Z106</f>
        <v>0</v>
      </c>
      <c r="AA103" s="105" t="n">
        <f aca="false">AA104+AA105+AA106</f>
        <v>0</v>
      </c>
      <c r="AB103" s="105" t="n">
        <f aca="false">AB104+AB105+AB106</f>
        <v>0</v>
      </c>
      <c r="AC103" s="105" t="n">
        <f aca="false">AC104+AC105+AC106</f>
        <v>0</v>
      </c>
      <c r="AD103" s="105" t="n">
        <f aca="false">AD104+AD105+AD106</f>
        <v>0</v>
      </c>
      <c r="AE103" s="105" t="n">
        <f aca="false">AE104+AE105+AE106</f>
        <v>0</v>
      </c>
      <c r="AF103" s="105" t="n">
        <f aca="false">AF104+AF105+AF106</f>
        <v>0</v>
      </c>
      <c r="AG103" s="105" t="n">
        <f aca="false">AG104+AG105+AG106</f>
        <v>0</v>
      </c>
      <c r="AH103" s="105" t="n">
        <f aca="false">AH104+AH105+AH106</f>
        <v>0</v>
      </c>
      <c r="AI103" s="105" t="n">
        <f aca="false">AI104+AI105+AI106</f>
        <v>0</v>
      </c>
      <c r="AJ103" s="105" t="n">
        <f aca="false">AJ104+AJ105+AJ106</f>
        <v>0</v>
      </c>
      <c r="AK103" s="105" t="n">
        <f aca="false">AK104+AK105+AK106</f>
        <v>0</v>
      </c>
      <c r="AL103" s="105" t="n">
        <f aca="false">AL104+AL105+AL106</f>
        <v>0</v>
      </c>
      <c r="AM103" s="105" t="n">
        <f aca="false">AM104+AM105+AM106</f>
        <v>0</v>
      </c>
      <c r="AN103" s="105" t="n">
        <f aca="false">AN104+AN105+AN106</f>
        <v>0</v>
      </c>
      <c r="AO103" s="105" t="n">
        <f aca="false">AO104+AO105+AO106</f>
        <v>0</v>
      </c>
      <c r="AP103" s="105" t="n">
        <f aca="false">AP104+AP105+AP106</f>
        <v>0</v>
      </c>
      <c r="AQ103" s="105" t="n">
        <f aca="false">AQ104+AQ105+AQ106</f>
        <v>0</v>
      </c>
      <c r="AR103" s="105" t="n">
        <f aca="false">AR104+AR105+AR106</f>
        <v>0</v>
      </c>
      <c r="AS103" s="105" t="n">
        <f aca="false">AS104+AS105+AS106</f>
        <v>0</v>
      </c>
      <c r="AT103" s="105" t="n">
        <f aca="false">AT104+AT105+AT106</f>
        <v>0</v>
      </c>
      <c r="AU103" s="105" t="n">
        <f aca="false">AU104+AU105+AU106</f>
        <v>0</v>
      </c>
      <c r="AV103" s="105" t="n">
        <f aca="false">AV104+AV105+AV106</f>
        <v>0</v>
      </c>
      <c r="AW103" s="105" t="n">
        <f aca="false">AW104+AW105+AW106</f>
        <v>0</v>
      </c>
      <c r="AX103" s="105" t="n">
        <f aca="false">AX104+AX105+AX106</f>
        <v>0</v>
      </c>
      <c r="AY103" s="105" t="n">
        <f aca="false">AY104+AY105+AY106</f>
        <v>0</v>
      </c>
      <c r="AZ103" s="105" t="n">
        <f aca="false">AZ104+AZ105+AZ106</f>
        <v>0</v>
      </c>
      <c r="BA103" s="105" t="n">
        <f aca="false">BA104+BA105+BA106</f>
        <v>0</v>
      </c>
      <c r="BB103" s="105" t="n">
        <f aca="false">BB104+BB105+BB106</f>
        <v>0</v>
      </c>
      <c r="BC103" s="88"/>
      <c r="BE103" s="112" t="n">
        <f aca="false">Раздел2!D104</f>
        <v>1</v>
      </c>
    </row>
    <row r="104" customFormat="false" ht="15.95" hidden="false" customHeight="true" outlineLevel="0" collapsed="false">
      <c r="A104" s="88"/>
      <c r="B104" s="107" t="s">
        <v>183</v>
      </c>
      <c r="C104" s="96" t="n">
        <v>98</v>
      </c>
      <c r="D104" s="105" t="n">
        <f aca="false">Раздел2!F105</f>
        <v>174</v>
      </c>
      <c r="E104" s="105" t="n">
        <f aca="false">J104+O104+T104+Y104+AD104+AI104+AN104+AS104+AX104</f>
        <v>0</v>
      </c>
      <c r="F104" s="105" t="n">
        <f aca="false">K104+P104+U104+Z104+AE104+AJ104+AO104+AT104+AY104</f>
        <v>0</v>
      </c>
      <c r="G104" s="105" t="n">
        <f aca="false">L104+Q104+V104+AA104+AF104+AK104+AP104+AU104+AZ104</f>
        <v>0</v>
      </c>
      <c r="H104" s="105" t="n">
        <f aca="false">M104+R104+W104+AB104+AG104+AL104+AQ104+AV104+BA104</f>
        <v>0</v>
      </c>
      <c r="I104" s="105" t="n">
        <f aca="false">N104+S104+X104+AC104+AH104+AM104+AR104+AW104+BB104</f>
        <v>0</v>
      </c>
      <c r="J104" s="99"/>
      <c r="K104" s="99"/>
      <c r="L104" s="99"/>
      <c r="M104" s="99"/>
      <c r="N104" s="99"/>
      <c r="O104" s="99"/>
      <c r="P104" s="99"/>
      <c r="Q104" s="99"/>
      <c r="R104" s="99"/>
      <c r="S104" s="101"/>
      <c r="T104" s="102"/>
      <c r="U104" s="99"/>
      <c r="V104" s="99"/>
      <c r="W104" s="99"/>
      <c r="X104" s="99"/>
      <c r="Y104" s="99"/>
      <c r="Z104" s="99"/>
      <c r="AA104" s="99"/>
      <c r="AB104" s="101"/>
      <c r="AC104" s="102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88"/>
      <c r="BE104" s="112" t="n">
        <f aca="false">Раздел2!D105</f>
        <v>1</v>
      </c>
    </row>
    <row r="105" customFormat="false" ht="15.95" hidden="false" customHeight="true" outlineLevel="0" collapsed="false">
      <c r="A105" s="88"/>
      <c r="B105" s="107" t="s">
        <v>184</v>
      </c>
      <c r="C105" s="96" t="n">
        <v>99</v>
      </c>
      <c r="D105" s="105" t="n">
        <f aca="false">Раздел2!F106</f>
        <v>0</v>
      </c>
      <c r="E105" s="105" t="n">
        <f aca="false">J105+O105+T105+Y105+AD105+AI105+AN105+AS105+AX105</f>
        <v>0</v>
      </c>
      <c r="F105" s="105" t="n">
        <f aca="false">K105+P105+U105+Z105+AE105+AJ105+AO105+AT105+AY105</f>
        <v>0</v>
      </c>
      <c r="G105" s="105" t="n">
        <f aca="false">L105+Q105+V105+AA105+AF105+AK105+AP105+AU105+AZ105</f>
        <v>0</v>
      </c>
      <c r="H105" s="105" t="n">
        <f aca="false">M105+R105+W105+AB105+AG105+AL105+AQ105+AV105+BA105</f>
        <v>0</v>
      </c>
      <c r="I105" s="105" t="n">
        <f aca="false">N105+S105+X105+AC105+AH105+AM105+AR105+AW105+BB105</f>
        <v>0</v>
      </c>
      <c r="J105" s="99"/>
      <c r="K105" s="99"/>
      <c r="L105" s="99"/>
      <c r="M105" s="99"/>
      <c r="N105" s="99"/>
      <c r="O105" s="99"/>
      <c r="P105" s="99"/>
      <c r="Q105" s="99"/>
      <c r="R105" s="99"/>
      <c r="S105" s="101"/>
      <c r="T105" s="102"/>
      <c r="U105" s="99"/>
      <c r="V105" s="99"/>
      <c r="W105" s="99"/>
      <c r="X105" s="99"/>
      <c r="Y105" s="99"/>
      <c r="Z105" s="99"/>
      <c r="AA105" s="99"/>
      <c r="AB105" s="101"/>
      <c r="AC105" s="102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88"/>
      <c r="BE105" s="112" t="n">
        <f aca="false">Раздел2!D106</f>
        <v>0</v>
      </c>
    </row>
    <row r="106" customFormat="false" ht="15.95" hidden="false" customHeight="true" outlineLevel="0" collapsed="false">
      <c r="A106" s="88"/>
      <c r="B106" s="107" t="s">
        <v>185</v>
      </c>
      <c r="C106" s="96" t="n">
        <v>100</v>
      </c>
      <c r="D106" s="105" t="n">
        <f aca="false">Раздел2!F107</f>
        <v>0</v>
      </c>
      <c r="E106" s="105" t="n">
        <f aca="false">J106+O106+T106+Y106+AD106+AI106+AN106+AS106+AX106</f>
        <v>0</v>
      </c>
      <c r="F106" s="105" t="n">
        <f aca="false">K106+P106+U106+Z106+AE106+AJ106+AO106+AT106+AY106</f>
        <v>0</v>
      </c>
      <c r="G106" s="105" t="n">
        <f aca="false">L106+Q106+V106+AA106+AF106+AK106+AP106+AU106+AZ106</f>
        <v>0</v>
      </c>
      <c r="H106" s="105" t="n">
        <f aca="false">M106+R106+W106+AB106+AG106+AL106+AQ106+AV106+BA106</f>
        <v>0</v>
      </c>
      <c r="I106" s="105" t="n">
        <f aca="false">N106+S106+X106+AC106+AH106+AM106+AR106+AW106+BB106</f>
        <v>0</v>
      </c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9"/>
      <c r="V106" s="99"/>
      <c r="W106" s="99"/>
      <c r="X106" s="99"/>
      <c r="Y106" s="99"/>
      <c r="Z106" s="99"/>
      <c r="AA106" s="99"/>
      <c r="AB106" s="101"/>
      <c r="AC106" s="102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88"/>
      <c r="BE106" s="112" t="n">
        <f aca="false">Раздел2!D107</f>
        <v>0</v>
      </c>
    </row>
    <row r="107" customFormat="false" ht="26.1" hidden="false" customHeight="true" outlineLevel="0" collapsed="false">
      <c r="A107" s="88"/>
      <c r="B107" s="98" t="s">
        <v>186</v>
      </c>
      <c r="C107" s="96" t="n">
        <v>101</v>
      </c>
      <c r="D107" s="105" t="n">
        <f aca="false">Раздел2!F108</f>
        <v>40</v>
      </c>
      <c r="E107" s="105" t="n">
        <f aca="false">J107+O107+T107+Y107+AD107+AI107+AN107+AS107+AX107</f>
        <v>0</v>
      </c>
      <c r="F107" s="105" t="n">
        <f aca="false">K107+P107+U107+Z107+AE107+AJ107+AO107+AT107+AY107</f>
        <v>0</v>
      </c>
      <c r="G107" s="105" t="n">
        <f aca="false">L107+Q107+V107+AA107+AF107+AK107+AP107+AU107+AZ107</f>
        <v>0</v>
      </c>
      <c r="H107" s="105" t="n">
        <f aca="false">M107+R107+W107+AB107+AG107+AL107+AQ107+AV107+BA107</f>
        <v>0</v>
      </c>
      <c r="I107" s="105" t="n">
        <f aca="false">N107+S107+X107+AC107+AH107+AM107+AR107+AW107+BB107</f>
        <v>0</v>
      </c>
      <c r="J107" s="105" t="n">
        <f aca="false">J108+J109</f>
        <v>0</v>
      </c>
      <c r="K107" s="105" t="n">
        <f aca="false">K108+K109</f>
        <v>0</v>
      </c>
      <c r="L107" s="105" t="n">
        <f aca="false">L108+L109</f>
        <v>0</v>
      </c>
      <c r="M107" s="105" t="n">
        <f aca="false">M108+M109</f>
        <v>0</v>
      </c>
      <c r="N107" s="105" t="n">
        <f aca="false">N108+N109</f>
        <v>0</v>
      </c>
      <c r="O107" s="105" t="n">
        <f aca="false">O108+O109</f>
        <v>0</v>
      </c>
      <c r="P107" s="105" t="n">
        <f aca="false">P108+P109</f>
        <v>0</v>
      </c>
      <c r="Q107" s="105" t="n">
        <f aca="false">Q108+Q109</f>
        <v>0</v>
      </c>
      <c r="R107" s="105" t="n">
        <f aca="false">R108+R109</f>
        <v>0</v>
      </c>
      <c r="S107" s="105" t="n">
        <f aca="false">S108+S109</f>
        <v>0</v>
      </c>
      <c r="T107" s="105" t="n">
        <f aca="false">T108+T109</f>
        <v>0</v>
      </c>
      <c r="U107" s="105" t="n">
        <f aca="false">U108+U109</f>
        <v>0</v>
      </c>
      <c r="V107" s="105" t="n">
        <f aca="false">V108+V109</f>
        <v>0</v>
      </c>
      <c r="W107" s="105" t="n">
        <f aca="false">W108+W109</f>
        <v>0</v>
      </c>
      <c r="X107" s="105" t="n">
        <f aca="false">X108+X109</f>
        <v>0</v>
      </c>
      <c r="Y107" s="105" t="n">
        <f aca="false">Y108+Y109</f>
        <v>0</v>
      </c>
      <c r="Z107" s="105" t="n">
        <f aca="false">Z108+Z109</f>
        <v>0</v>
      </c>
      <c r="AA107" s="105" t="n">
        <f aca="false">AA108+AA109</f>
        <v>0</v>
      </c>
      <c r="AB107" s="105" t="n">
        <f aca="false">AB108+AB109</f>
        <v>0</v>
      </c>
      <c r="AC107" s="105" t="n">
        <f aca="false">AC108+AC109</f>
        <v>0</v>
      </c>
      <c r="AD107" s="105" t="n">
        <f aca="false">AD108+AD109</f>
        <v>0</v>
      </c>
      <c r="AE107" s="105" t="n">
        <f aca="false">AE108+AE109</f>
        <v>0</v>
      </c>
      <c r="AF107" s="105" t="n">
        <f aca="false">AF108+AF109</f>
        <v>0</v>
      </c>
      <c r="AG107" s="105" t="n">
        <f aca="false">AG108+AG109</f>
        <v>0</v>
      </c>
      <c r="AH107" s="105" t="n">
        <f aca="false">AH108+AH109</f>
        <v>0</v>
      </c>
      <c r="AI107" s="105" t="n">
        <f aca="false">AI108+AI109</f>
        <v>0</v>
      </c>
      <c r="AJ107" s="105" t="n">
        <f aca="false">AJ108+AJ109</f>
        <v>0</v>
      </c>
      <c r="AK107" s="105" t="n">
        <f aca="false">AK108+AK109</f>
        <v>0</v>
      </c>
      <c r="AL107" s="105" t="n">
        <f aca="false">AL108+AL109</f>
        <v>0</v>
      </c>
      <c r="AM107" s="105" t="n">
        <f aca="false">AM108+AM109</f>
        <v>0</v>
      </c>
      <c r="AN107" s="105" t="n">
        <f aca="false">AN108+AN109</f>
        <v>0</v>
      </c>
      <c r="AO107" s="105" t="n">
        <f aca="false">AO108+AO109</f>
        <v>0</v>
      </c>
      <c r="AP107" s="105" t="n">
        <f aca="false">AP108+AP109</f>
        <v>0</v>
      </c>
      <c r="AQ107" s="105" t="n">
        <f aca="false">AQ108+AQ109</f>
        <v>0</v>
      </c>
      <c r="AR107" s="105" t="n">
        <f aca="false">AR108+AR109</f>
        <v>0</v>
      </c>
      <c r="AS107" s="105" t="n">
        <f aca="false">AS108+AS109</f>
        <v>0</v>
      </c>
      <c r="AT107" s="105" t="n">
        <f aca="false">AT108+AT109</f>
        <v>0</v>
      </c>
      <c r="AU107" s="105" t="n">
        <f aca="false">AU108+AU109</f>
        <v>0</v>
      </c>
      <c r="AV107" s="105" t="n">
        <f aca="false">AV108+AV109</f>
        <v>0</v>
      </c>
      <c r="AW107" s="105" t="n">
        <f aca="false">AW108+AW109</f>
        <v>0</v>
      </c>
      <c r="AX107" s="105" t="n">
        <f aca="false">AX108+AX109</f>
        <v>0</v>
      </c>
      <c r="AY107" s="105" t="n">
        <f aca="false">AY108+AY109</f>
        <v>0</v>
      </c>
      <c r="AZ107" s="105" t="n">
        <f aca="false">AZ108+AZ109</f>
        <v>0</v>
      </c>
      <c r="BA107" s="105" t="n">
        <f aca="false">BA108+BA109</f>
        <v>0</v>
      </c>
      <c r="BB107" s="105" t="n">
        <f aca="false">BB108+BB109</f>
        <v>0</v>
      </c>
      <c r="BC107" s="88"/>
      <c r="BE107" s="112" t="n">
        <f aca="false">Раздел2!D108</f>
        <v>1</v>
      </c>
    </row>
    <row r="108" customFormat="false" ht="15.95" hidden="false" customHeight="true" outlineLevel="0" collapsed="false">
      <c r="A108" s="88"/>
      <c r="B108" s="107" t="s">
        <v>187</v>
      </c>
      <c r="C108" s="96" t="n">
        <v>102</v>
      </c>
      <c r="D108" s="105" t="n">
        <f aca="false">Раздел2!F109</f>
        <v>40</v>
      </c>
      <c r="E108" s="105" t="n">
        <f aca="false">J108+O108+T108+Y108+AD108+AI108+AN108+AS108+AX108</f>
        <v>0</v>
      </c>
      <c r="F108" s="105" t="n">
        <f aca="false">K108+P108+U108+Z108+AE108+AJ108+AO108+AT108+AY108</f>
        <v>0</v>
      </c>
      <c r="G108" s="105" t="n">
        <f aca="false">L108+Q108+V108+AA108+AF108+AK108+AP108+AU108+AZ108</f>
        <v>0</v>
      </c>
      <c r="H108" s="105" t="n">
        <f aca="false">M108+R108+W108+AB108+AG108+AL108+AQ108+AV108+BA108</f>
        <v>0</v>
      </c>
      <c r="I108" s="105" t="n">
        <f aca="false">N108+S108+X108+AC108+AH108+AM108+AR108+AW108+BB108</f>
        <v>0</v>
      </c>
      <c r="J108" s="99"/>
      <c r="K108" s="99"/>
      <c r="L108" s="99"/>
      <c r="M108" s="99"/>
      <c r="N108" s="99"/>
      <c r="O108" s="99"/>
      <c r="P108" s="99"/>
      <c r="Q108" s="99"/>
      <c r="R108" s="99"/>
      <c r="S108" s="101"/>
      <c r="T108" s="102"/>
      <c r="U108" s="99"/>
      <c r="V108" s="99"/>
      <c r="W108" s="99"/>
      <c r="X108" s="99"/>
      <c r="Y108" s="99"/>
      <c r="Z108" s="99"/>
      <c r="AA108" s="99"/>
      <c r="AB108" s="101"/>
      <c r="AC108" s="102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88"/>
      <c r="BE108" s="112" t="n">
        <f aca="false">Раздел2!D109</f>
        <v>1</v>
      </c>
    </row>
    <row r="109" customFormat="false" ht="15.95" hidden="false" customHeight="true" outlineLevel="0" collapsed="false">
      <c r="A109" s="88"/>
      <c r="B109" s="107" t="s">
        <v>188</v>
      </c>
      <c r="C109" s="96" t="n">
        <v>103</v>
      </c>
      <c r="D109" s="105" t="n">
        <f aca="false">Раздел2!F110</f>
        <v>0</v>
      </c>
      <c r="E109" s="105" t="n">
        <f aca="false">J109+O109+T109+Y109+AD109+AI109+AN109+AS109+AX109</f>
        <v>0</v>
      </c>
      <c r="F109" s="105" t="n">
        <f aca="false">K109+P109+U109+Z109+AE109+AJ109+AO109+AT109+AY109</f>
        <v>0</v>
      </c>
      <c r="G109" s="105" t="n">
        <f aca="false">L109+Q109+V109+AA109+AF109+AK109+AP109+AU109+AZ109</f>
        <v>0</v>
      </c>
      <c r="H109" s="105" t="n">
        <f aca="false">M109+R109+W109+AB109+AG109+AL109+AQ109+AV109+BA109</f>
        <v>0</v>
      </c>
      <c r="I109" s="105" t="n">
        <f aca="false">N109+S109+X109+AC109+AH109+AM109+AR109+AW109+BB109</f>
        <v>0</v>
      </c>
      <c r="J109" s="99"/>
      <c r="K109" s="99"/>
      <c r="L109" s="99"/>
      <c r="M109" s="99"/>
      <c r="N109" s="99"/>
      <c r="O109" s="99"/>
      <c r="P109" s="99"/>
      <c r="Q109" s="99"/>
      <c r="R109" s="99"/>
      <c r="S109" s="101"/>
      <c r="T109" s="102"/>
      <c r="U109" s="99"/>
      <c r="V109" s="99"/>
      <c r="W109" s="99"/>
      <c r="X109" s="99"/>
      <c r="Y109" s="99"/>
      <c r="Z109" s="99"/>
      <c r="AA109" s="99"/>
      <c r="AB109" s="101"/>
      <c r="AC109" s="102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88"/>
      <c r="BE109" s="112" t="n">
        <f aca="false">Раздел2!D110</f>
        <v>0</v>
      </c>
    </row>
    <row r="110" customFormat="false" ht="15.95" hidden="false" customHeight="true" outlineLevel="0" collapsed="false">
      <c r="A110" s="88"/>
      <c r="B110" s="98" t="s">
        <v>189</v>
      </c>
      <c r="C110" s="96" t="n">
        <v>104</v>
      </c>
      <c r="D110" s="105" t="n">
        <f aca="false">Раздел2!F111</f>
        <v>0</v>
      </c>
      <c r="E110" s="105" t="n">
        <f aca="false">J110+O110+T110+Y110+AD110+AI110+AN110+AS110+AX110</f>
        <v>0</v>
      </c>
      <c r="F110" s="105" t="n">
        <f aca="false">K110+P110+U110+Z110+AE110+AJ110+AO110+AT110+AY110</f>
        <v>0</v>
      </c>
      <c r="G110" s="105" t="n">
        <f aca="false">L110+Q110+V110+AA110+AF110+AK110+AP110+AU110+AZ110</f>
        <v>0</v>
      </c>
      <c r="H110" s="105" t="n">
        <f aca="false">M110+R110+W110+AB110+AG110+AL110+AQ110+AV110+BA110</f>
        <v>0</v>
      </c>
      <c r="I110" s="105" t="n">
        <f aca="false">N110+S110+X110+AC110+AH110+AM110+AR110+AW110+BB110</f>
        <v>0</v>
      </c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9"/>
      <c r="V110" s="99"/>
      <c r="W110" s="99"/>
      <c r="X110" s="99"/>
      <c r="Y110" s="99"/>
      <c r="Z110" s="99"/>
      <c r="AA110" s="99"/>
      <c r="AB110" s="101"/>
      <c r="AC110" s="102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88"/>
      <c r="BE110" s="112" t="n">
        <f aca="false">Раздел2!D111</f>
        <v>0</v>
      </c>
    </row>
    <row r="111" customFormat="false" ht="15.95" hidden="false" customHeight="true" outlineLevel="0" collapsed="false">
      <c r="A111" s="88"/>
      <c r="B111" s="98" t="s">
        <v>190</v>
      </c>
      <c r="C111" s="96" t="n">
        <v>105</v>
      </c>
      <c r="D111" s="105" t="n">
        <f aca="false">Раздел2!F112</f>
        <v>0</v>
      </c>
      <c r="E111" s="105" t="n">
        <f aca="false">J111+O111+T111+Y111+AD111+AI111+AN111+AS111+AX111</f>
        <v>0</v>
      </c>
      <c r="F111" s="105" t="n">
        <f aca="false">K111+P111+U111+Z111+AE111+AJ111+AO111+AT111+AY111</f>
        <v>0</v>
      </c>
      <c r="G111" s="105" t="n">
        <f aca="false">L111+Q111+V111+AA111+AF111+AK111+AP111+AU111+AZ111</f>
        <v>0</v>
      </c>
      <c r="H111" s="105" t="n">
        <f aca="false">M111+R111+W111+AB111+AG111+AL111+AQ111+AV111+BA111</f>
        <v>0</v>
      </c>
      <c r="I111" s="105" t="n">
        <f aca="false">N111+S111+X111+AC111+AH111+AM111+AR111+AW111+BB111</f>
        <v>0</v>
      </c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9"/>
      <c r="V111" s="99"/>
      <c r="W111" s="99"/>
      <c r="X111" s="99"/>
      <c r="Y111" s="99"/>
      <c r="Z111" s="99"/>
      <c r="AA111" s="99"/>
      <c r="AB111" s="101"/>
      <c r="AC111" s="102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88"/>
      <c r="BE111" s="112" t="n">
        <f aca="false">Раздел2!D112</f>
        <v>0</v>
      </c>
    </row>
    <row r="112" customFormat="false" ht="15.95" hidden="false" customHeight="true" outlineLevel="0" collapsed="false">
      <c r="A112" s="88"/>
      <c r="B112" s="98" t="s">
        <v>191</v>
      </c>
      <c r="C112" s="96" t="n">
        <v>106</v>
      </c>
      <c r="D112" s="105" t="n">
        <f aca="false">Раздел2!F113</f>
        <v>0</v>
      </c>
      <c r="E112" s="105" t="n">
        <f aca="false">J112+O112+T112+Y112+AD112+AI112+AN112+AS112+AX112</f>
        <v>0</v>
      </c>
      <c r="F112" s="105" t="n">
        <f aca="false">K112+P112+U112+Z112+AE112+AJ112+AO112+AT112+AY112</f>
        <v>0</v>
      </c>
      <c r="G112" s="105" t="n">
        <f aca="false">L112+Q112+V112+AA112+AF112+AK112+AP112+AU112+AZ112</f>
        <v>0</v>
      </c>
      <c r="H112" s="105" t="n">
        <f aca="false">M112+R112+W112+AB112+AG112+AL112+AQ112+AV112+BA112</f>
        <v>0</v>
      </c>
      <c r="I112" s="105" t="n">
        <f aca="false">N112+S112+X112+AC112+AH112+AM112+AR112+AW112+BB112</f>
        <v>0</v>
      </c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9"/>
      <c r="V112" s="99"/>
      <c r="W112" s="99"/>
      <c r="X112" s="99"/>
      <c r="Y112" s="99"/>
      <c r="Z112" s="99"/>
      <c r="AA112" s="99"/>
      <c r="AB112" s="101"/>
      <c r="AC112" s="102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88"/>
      <c r="BE112" s="112" t="n">
        <f aca="false">Раздел2!D113</f>
        <v>0</v>
      </c>
    </row>
    <row r="113" customFormat="false" ht="15.95" hidden="false" customHeight="true" outlineLevel="0" collapsed="false">
      <c r="A113" s="88"/>
      <c r="B113" s="98" t="s">
        <v>192</v>
      </c>
      <c r="C113" s="96" t="n">
        <v>107</v>
      </c>
      <c r="D113" s="105" t="n">
        <f aca="false">Раздел2!F114</f>
        <v>0</v>
      </c>
      <c r="E113" s="105" t="n">
        <f aca="false">J113+O113+T113+Y113+AD113+AI113+AN113+AS113+AX113</f>
        <v>0</v>
      </c>
      <c r="F113" s="105" t="n">
        <f aca="false">K113+P113+U113+Z113+AE113+AJ113+AO113+AT113+AY113</f>
        <v>0</v>
      </c>
      <c r="G113" s="105" t="n">
        <f aca="false">L113+Q113+V113+AA113+AF113+AK113+AP113+AU113+AZ113</f>
        <v>0</v>
      </c>
      <c r="H113" s="105" t="n">
        <f aca="false">M113+R113+W113+AB113+AG113+AL113+AQ113+AV113+BA113</f>
        <v>0</v>
      </c>
      <c r="I113" s="105" t="n">
        <f aca="false">N113+S113+X113+AC113+AH113+AM113+AR113+AW113+BB113</f>
        <v>0</v>
      </c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9"/>
      <c r="V113" s="99"/>
      <c r="W113" s="99"/>
      <c r="X113" s="99"/>
      <c r="Y113" s="99"/>
      <c r="Z113" s="99"/>
      <c r="AA113" s="99"/>
      <c r="AB113" s="101"/>
      <c r="AC113" s="102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88"/>
      <c r="BE113" s="112" t="n">
        <f aca="false">Раздел2!D114</f>
        <v>0</v>
      </c>
    </row>
    <row r="114" customFormat="false" ht="15.95" hidden="false" customHeight="true" outlineLevel="0" collapsed="false">
      <c r="A114" s="88"/>
      <c r="B114" s="98" t="s">
        <v>193</v>
      </c>
      <c r="C114" s="96" t="n">
        <v>108</v>
      </c>
      <c r="D114" s="105" t="n">
        <f aca="false">Раздел2!F115</f>
        <v>0</v>
      </c>
      <c r="E114" s="105" t="n">
        <f aca="false">J114+O114+T114+Y114+AD114+AI114+AN114+AS114+AX114</f>
        <v>0</v>
      </c>
      <c r="F114" s="105" t="n">
        <f aca="false">K114+P114+U114+Z114+AE114+AJ114+AO114+AT114+AY114</f>
        <v>0</v>
      </c>
      <c r="G114" s="105" t="n">
        <f aca="false">L114+Q114+V114+AA114+AF114+AK114+AP114+AU114+AZ114</f>
        <v>0</v>
      </c>
      <c r="H114" s="105" t="n">
        <f aca="false">M114+R114+W114+AB114+AG114+AL114+AQ114+AV114+BA114</f>
        <v>0</v>
      </c>
      <c r="I114" s="105" t="n">
        <f aca="false">N114+S114+X114+AC114+AH114+AM114+AR114+AW114+BB114</f>
        <v>0</v>
      </c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9"/>
      <c r="V114" s="99"/>
      <c r="W114" s="99"/>
      <c r="X114" s="99"/>
      <c r="Y114" s="99"/>
      <c r="Z114" s="99"/>
      <c r="AA114" s="99"/>
      <c r="AB114" s="101"/>
      <c r="AC114" s="102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88"/>
      <c r="BE114" s="112" t="n">
        <f aca="false">Раздел2!D115</f>
        <v>0</v>
      </c>
    </row>
    <row r="115" customFormat="false" ht="15.95" hidden="false" customHeight="true" outlineLevel="0" collapsed="false">
      <c r="A115" s="88"/>
      <c r="B115" s="98" t="s">
        <v>194</v>
      </c>
      <c r="C115" s="96" t="n">
        <v>109</v>
      </c>
      <c r="D115" s="105" t="n">
        <f aca="false">Раздел2!F116</f>
        <v>0</v>
      </c>
      <c r="E115" s="105" t="n">
        <f aca="false">J115+O115+T115+Y115+AD115+AI115+AN115+AS115+AX115</f>
        <v>0</v>
      </c>
      <c r="F115" s="105" t="n">
        <f aca="false">K115+P115+U115+Z115+AE115+AJ115+AO115+AT115+AY115</f>
        <v>0</v>
      </c>
      <c r="G115" s="105" t="n">
        <f aca="false">L115+Q115+V115+AA115+AF115+AK115+AP115+AU115+AZ115</f>
        <v>0</v>
      </c>
      <c r="H115" s="105" t="n">
        <f aca="false">M115+R115+W115+AB115+AG115+AL115+AQ115+AV115+BA115</f>
        <v>0</v>
      </c>
      <c r="I115" s="105" t="n">
        <f aca="false">N115+S115+X115+AC115+AH115+AM115+AR115+AW115+BB115</f>
        <v>0</v>
      </c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9"/>
      <c r="V115" s="99"/>
      <c r="W115" s="99"/>
      <c r="X115" s="99"/>
      <c r="Y115" s="99"/>
      <c r="Z115" s="99"/>
      <c r="AA115" s="99"/>
      <c r="AB115" s="101"/>
      <c r="AC115" s="102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88"/>
      <c r="BE115" s="112" t="n">
        <f aca="false">Раздел2!D116</f>
        <v>0</v>
      </c>
    </row>
    <row r="116" customFormat="false" ht="26.1" hidden="false" customHeight="true" outlineLevel="0" collapsed="false">
      <c r="A116" s="88"/>
      <c r="B116" s="98" t="s">
        <v>195</v>
      </c>
      <c r="C116" s="96" t="n">
        <v>110</v>
      </c>
      <c r="D116" s="105" t="n">
        <f aca="false">Раздел2!F117</f>
        <v>0</v>
      </c>
      <c r="E116" s="105" t="n">
        <f aca="false">J116+O116+T116+Y116+AD116+AI116+AN116+AS116+AX116</f>
        <v>0</v>
      </c>
      <c r="F116" s="105" t="n">
        <f aca="false">K116+P116+U116+Z116+AE116+AJ116+AO116+AT116+AY116</f>
        <v>0</v>
      </c>
      <c r="G116" s="105" t="n">
        <f aca="false">L116+Q116+V116+AA116+AF116+AK116+AP116+AU116+AZ116</f>
        <v>0</v>
      </c>
      <c r="H116" s="105" t="n">
        <f aca="false">M116+R116+W116+AB116+AG116+AL116+AQ116+AV116+BA116</f>
        <v>0</v>
      </c>
      <c r="I116" s="105" t="n">
        <f aca="false">N116+S116+X116+AC116+AH116+AM116+AR116+AW116+BB116</f>
        <v>0</v>
      </c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9"/>
      <c r="V116" s="99"/>
      <c r="W116" s="99"/>
      <c r="X116" s="99"/>
      <c r="Y116" s="99"/>
      <c r="Z116" s="99"/>
      <c r="AA116" s="99"/>
      <c r="AB116" s="101"/>
      <c r="AC116" s="102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88"/>
      <c r="BE116" s="112" t="n">
        <f aca="false">Раздел2!D117</f>
        <v>0</v>
      </c>
    </row>
    <row r="117" customFormat="false" ht="26.1" hidden="false" customHeight="true" outlineLevel="0" collapsed="false">
      <c r="A117" s="88"/>
      <c r="B117" s="98" t="s">
        <v>196</v>
      </c>
      <c r="C117" s="96" t="n">
        <v>111</v>
      </c>
      <c r="D117" s="105" t="n">
        <f aca="false">Раздел2!F118</f>
        <v>0</v>
      </c>
      <c r="E117" s="105" t="n">
        <f aca="false">J117+O117+T117+Y117+AD117+AI117+AN117+AS117+AX117</f>
        <v>0</v>
      </c>
      <c r="F117" s="105" t="n">
        <f aca="false">K117+P117+U117+Z117+AE117+AJ117+AO117+AT117+AY117</f>
        <v>0</v>
      </c>
      <c r="G117" s="105" t="n">
        <f aca="false">L117+Q117+V117+AA117+AF117+AK117+AP117+AU117+AZ117</f>
        <v>0</v>
      </c>
      <c r="H117" s="105" t="n">
        <f aca="false">M117+R117+W117+AB117+AG117+AL117+AQ117+AV117+BA117</f>
        <v>0</v>
      </c>
      <c r="I117" s="105" t="n">
        <f aca="false">N117+S117+X117+AC117+AH117+AM117+AR117+AW117+BB117</f>
        <v>0</v>
      </c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9"/>
      <c r="V117" s="99"/>
      <c r="W117" s="99"/>
      <c r="X117" s="99"/>
      <c r="Y117" s="99"/>
      <c r="Z117" s="99"/>
      <c r="AA117" s="99"/>
      <c r="AB117" s="101"/>
      <c r="AC117" s="102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88"/>
      <c r="BE117" s="112" t="n">
        <f aca="false">Раздел2!D118</f>
        <v>0</v>
      </c>
    </row>
    <row r="118" customFormat="false" ht="15.95" hidden="false" customHeight="true" outlineLevel="0" collapsed="false">
      <c r="A118" s="88"/>
      <c r="B118" s="108" t="s">
        <v>60</v>
      </c>
      <c r="C118" s="96" t="n">
        <v>112</v>
      </c>
      <c r="D118" s="105" t="n">
        <f aca="false">Раздел2!F119</f>
        <v>361</v>
      </c>
      <c r="E118" s="105" t="n">
        <f aca="false">J118+O118+T118+Y118+AD118+AI118+AN118+AS118+AX118</f>
        <v>0</v>
      </c>
      <c r="F118" s="105" t="n">
        <f aca="false">K118+P118+U118+Z118+AE118+AJ118+AO118+AT118+AY118</f>
        <v>0</v>
      </c>
      <c r="G118" s="105" t="n">
        <f aca="false">L118+Q118+V118+AA118+AF118+AK118+AP118+AU118+AZ118</f>
        <v>0</v>
      </c>
      <c r="H118" s="105" t="n">
        <f aca="false">M118+R118+W118+AB118+AG118+AL118+AQ118+AV118+BA118</f>
        <v>0</v>
      </c>
      <c r="I118" s="105" t="n">
        <f aca="false">N118+S118+X118+AC118+AH118+AM118+AR118+AW118+BB118</f>
        <v>0</v>
      </c>
      <c r="J118" s="105" t="n">
        <f aca="false">SUM(J7:J17,J20:J30,J33:J42,J44:J53,J56:J82,J85:J103,J107,J110:J117)</f>
        <v>0</v>
      </c>
      <c r="K118" s="105" t="n">
        <f aca="false">SUM(K7:K17,K20:K30,K33:K42,K44:K53,K56:K82,K85:K103,K107,K110:K117)</f>
        <v>0</v>
      </c>
      <c r="L118" s="105" t="n">
        <f aca="false">SUM(L7:L17,L20:L30,L33:L42,L44:L53,L56:L82,L85:L103,L107,L110:L117)</f>
        <v>0</v>
      </c>
      <c r="M118" s="105" t="n">
        <f aca="false">SUM(M7:M17,M20:M30,M33:M42,M44:M53,M56:M82,M85:M103,M107,M110:M117)</f>
        <v>0</v>
      </c>
      <c r="N118" s="105" t="n">
        <f aca="false">SUM(N7:N17,N20:N30,N33:N42,N44:N53,N56:N82,N85:N103,N107,N110:N117)</f>
        <v>0</v>
      </c>
      <c r="O118" s="105" t="n">
        <f aca="false">SUM(O7:O17,O20:O30,O33:O42,O44:O53,O56:O82,O85:O103,O107,O110:O117)</f>
        <v>0</v>
      </c>
      <c r="P118" s="105" t="n">
        <f aca="false">SUM(P7:P17,P20:P30,P33:P42,P44:P53,P56:P82,P85:P103,P107,P110:P117)</f>
        <v>0</v>
      </c>
      <c r="Q118" s="105" t="n">
        <f aca="false">SUM(Q7:Q17,Q20:Q30,Q33:Q42,Q44:Q53,Q56:Q82,Q85:Q103,Q107,Q110:Q117)</f>
        <v>0</v>
      </c>
      <c r="R118" s="105" t="n">
        <f aca="false">SUM(R7:R17,R20:R30,R33:R42,R44:R53,R56:R82,R85:R103,R107,R110:R117)</f>
        <v>0</v>
      </c>
      <c r="S118" s="105" t="n">
        <f aca="false">SUM(S7:S17,S20:S30,S33:S42,S44:S53,S56:S82,S85:S103,S107,S110:S117)</f>
        <v>0</v>
      </c>
      <c r="T118" s="105" t="n">
        <f aca="false">SUM(T7:T17,T20:T30,T33:T42,T44:T53,T56:T82,T85:T103,T107,T110:T117)</f>
        <v>0</v>
      </c>
      <c r="U118" s="105" t="n">
        <f aca="false">SUM(U7:U17,U20:U30,U33:U42,U44:U53,U56:U82,U85:U103,U107,U110:U117)</f>
        <v>0</v>
      </c>
      <c r="V118" s="105" t="n">
        <f aca="false">SUM(V7:V17,V20:V30,V33:V42,V44:V53,V56:V82,V85:V103,V107,V110:V117)</f>
        <v>0</v>
      </c>
      <c r="W118" s="105" t="n">
        <f aca="false">SUM(W7:W17,W20:W30,W33:W42,W44:W53,W56:W82,W85:W103,W107,W110:W117)</f>
        <v>0</v>
      </c>
      <c r="X118" s="105" t="n">
        <f aca="false">SUM(X7:X17,X20:X30,X33:X42,X44:X53,X56:X82,X85:X103,X107,X110:X117)</f>
        <v>0</v>
      </c>
      <c r="Y118" s="105" t="n">
        <f aca="false">SUM(Y7:Y17,Y20:Y30,Y33:Y42,Y44:Y53,Y56:Y82,Y85:Y103,Y107,Y110:Y117)</f>
        <v>0</v>
      </c>
      <c r="Z118" s="105" t="n">
        <f aca="false">SUM(Z7:Z17,Z20:Z30,Z33:Z42,Z44:Z53,Z56:Z82,Z85:Z103,Z107,Z110:Z117)</f>
        <v>0</v>
      </c>
      <c r="AA118" s="105" t="n">
        <f aca="false">SUM(AA7:AA17,AA20:AA30,AA33:AA42,AA44:AA53,AA56:AA82,AA85:AA103,AA107,AA110:AA117)</f>
        <v>0</v>
      </c>
      <c r="AB118" s="105" t="n">
        <f aca="false">SUM(AB7:AB17,AB20:AB30,AB33:AB42,AB44:AB53,AB56:AB82,AB85:AB103,AB107,AB110:AB117)</f>
        <v>0</v>
      </c>
      <c r="AC118" s="105" t="n">
        <f aca="false">SUM(AC7:AC17,AC20:AC30,AC33:AC42,AC44:AC53,AC56:AC82,AC85:AC103,AC107,AC110:AC117)</f>
        <v>0</v>
      </c>
      <c r="AD118" s="105" t="n">
        <f aca="false">SUM(AD7:AD17,AD20:AD30,AD33:AD42,AD44:AD53,AD56:AD82,AD85:AD103,AD107,AD110:AD117)</f>
        <v>0</v>
      </c>
      <c r="AE118" s="105" t="n">
        <f aca="false">SUM(AE7:AE17,AE20:AE30,AE33:AE42,AE44:AE53,AE56:AE82,AE85:AE103,AE107,AE110:AE117)</f>
        <v>0</v>
      </c>
      <c r="AF118" s="105" t="n">
        <f aca="false">SUM(AF7:AF17,AF20:AF30,AF33:AF42,AF44:AF53,AF56:AF82,AF85:AF103,AF107,AF110:AF117)</f>
        <v>0</v>
      </c>
      <c r="AG118" s="105" t="n">
        <f aca="false">SUM(AG7:AG17,AG20:AG30,AG33:AG42,AG44:AG53,AG56:AG82,AG85:AG103,AG107,AG110:AG117)</f>
        <v>0</v>
      </c>
      <c r="AH118" s="105" t="n">
        <f aca="false">SUM(AH7:AH17,AH20:AH30,AH33:AH42,AH44:AH53,AH56:AH82,AH85:AH103,AH107,AH110:AH117)</f>
        <v>0</v>
      </c>
      <c r="AI118" s="105" t="n">
        <f aca="false">SUM(AI7:AI17,AI20:AI30,AI33:AI42,AI44:AI53,AI56:AI82,AI85:AI103,AI107,AI110:AI117)</f>
        <v>0</v>
      </c>
      <c r="AJ118" s="105" t="n">
        <f aca="false">SUM(AJ7:AJ17,AJ20:AJ30,AJ33:AJ42,AJ44:AJ53,AJ56:AJ82,AJ85:AJ103,AJ107,AJ110:AJ117)</f>
        <v>0</v>
      </c>
      <c r="AK118" s="105" t="n">
        <f aca="false">SUM(AK7:AK17,AK20:AK30,AK33:AK42,AK44:AK53,AK56:AK82,AK85:AK103,AK107,AK110:AK117)</f>
        <v>0</v>
      </c>
      <c r="AL118" s="105" t="n">
        <f aca="false">SUM(AL7:AL17,AL20:AL30,AL33:AL42,AL44:AL53,AL56:AL82,AL85:AL103,AL107,AL110:AL117)</f>
        <v>0</v>
      </c>
      <c r="AM118" s="105" t="n">
        <f aca="false">SUM(AM7:AM17,AM20:AM30,AM33:AM42,AM44:AM53,AM56:AM82,AM85:AM103,AM107,AM110:AM117)</f>
        <v>0</v>
      </c>
      <c r="AN118" s="105" t="n">
        <f aca="false">SUM(AN7:AN17,AN20:AN30,AN33:AN42,AN44:AN53,AN56:AN82,AN85:AN103,AN107,AN110:AN117)</f>
        <v>0</v>
      </c>
      <c r="AO118" s="105" t="n">
        <f aca="false">SUM(AO7:AO17,AO20:AO30,AO33:AO42,AO44:AO53,AO56:AO82,AO85:AO103,AO107,AO110:AO117)</f>
        <v>0</v>
      </c>
      <c r="AP118" s="105" t="n">
        <f aca="false">SUM(AP7:AP17,AP20:AP30,AP33:AP42,AP44:AP53,AP56:AP82,AP85:AP103,AP107,AP110:AP117)</f>
        <v>0</v>
      </c>
      <c r="AQ118" s="105" t="n">
        <f aca="false">SUM(AQ7:AQ17,AQ20:AQ30,AQ33:AQ42,AQ44:AQ53,AQ56:AQ82,AQ85:AQ103,AQ107,AQ110:AQ117)</f>
        <v>0</v>
      </c>
      <c r="AR118" s="105" t="n">
        <f aca="false">SUM(AR7:AR17,AR20:AR30,AR33:AR42,AR44:AR53,AR56:AR82,AR85:AR103,AR107,AR110:AR117)</f>
        <v>0</v>
      </c>
      <c r="AS118" s="105" t="n">
        <f aca="false">SUM(AS7:AS17,AS20:AS30,AS33:AS42,AS44:AS53,AS56:AS82,AS85:AS103,AS107,AS110:AS117)</f>
        <v>0</v>
      </c>
      <c r="AT118" s="105" t="n">
        <f aca="false">SUM(AT7:AT17,AT20:AT30,AT33:AT42,AT44:AT53,AT56:AT82,AT85:AT103,AT107,AT110:AT117)</f>
        <v>0</v>
      </c>
      <c r="AU118" s="105" t="n">
        <f aca="false">SUM(AU7:AU17,AU20:AU30,AU33:AU42,AU44:AU53,AU56:AU82,AU85:AU103,AU107,AU110:AU117)</f>
        <v>0</v>
      </c>
      <c r="AV118" s="105" t="n">
        <f aca="false">SUM(AV7:AV17,AV20:AV30,AV33:AV42,AV44:AV53,AV56:AV82,AV85:AV103,AV107,AV110:AV117)</f>
        <v>0</v>
      </c>
      <c r="AW118" s="105" t="n">
        <f aca="false">SUM(AW7:AW17,AW20:AW30,AW33:AW42,AW44:AW53,AW56:AW82,AW85:AW103,AW107,AW110:AW117)</f>
        <v>0</v>
      </c>
      <c r="AX118" s="105" t="n">
        <f aca="false">SUM(AX7:AX17,AX20:AX30,AX33:AX42,AX44:AX53,AX56:AX82,AX85:AX103,AX107,AX110:AX117)</f>
        <v>0</v>
      </c>
      <c r="AY118" s="105" t="n">
        <f aca="false">SUM(AY7:AY17,AY20:AY30,AY33:AY42,AY44:AY53,AY56:AY82,AY85:AY103,AY107,AY110:AY117)</f>
        <v>0</v>
      </c>
      <c r="AZ118" s="105" t="n">
        <f aca="false">SUM(AZ7:AZ17,AZ20:AZ30,AZ33:AZ42,AZ44:AZ53,AZ56:AZ82,AZ85:AZ103,AZ107,AZ110:AZ117)</f>
        <v>0</v>
      </c>
      <c r="BA118" s="105" t="n">
        <f aca="false">SUM(BA7:BA17,BA20:BA30,BA33:BA42,BA44:BA53,BA56:BA82,BA85:BA103,BA107,BA110:BA117)</f>
        <v>0</v>
      </c>
      <c r="BB118" s="105" t="n">
        <f aca="false">SUM(BB7:BB17,BB20:BB30,BB33:BB42,BB44:BB53,BB56:BB82,BB85:BB103,BB107,BB110:BB117)</f>
        <v>0</v>
      </c>
      <c r="BC118" s="88"/>
    </row>
    <row r="119" customFormat="false" ht="36.6" hidden="false" customHeight="true" outlineLevel="0" collapsed="false">
      <c r="A119" s="88"/>
      <c r="B119" s="98" t="s">
        <v>197</v>
      </c>
      <c r="C119" s="96" t="n">
        <v>113</v>
      </c>
      <c r="D119" s="105" t="n">
        <f aca="false">Раздел2!F120</f>
        <v>361</v>
      </c>
      <c r="E119" s="105" t="n">
        <f aca="false">J119+O119+T119+Y119+AD119+AI119+AN119+AS119+AX119</f>
        <v>0</v>
      </c>
      <c r="F119" s="105" t="n">
        <f aca="false">K119+P119+U119+Z119+AE119+AJ119+AO119+AT119+AY119</f>
        <v>0</v>
      </c>
      <c r="G119" s="105" t="n">
        <f aca="false">L119+Q119+V119+AA119+AF119+AK119+AP119+AU119+AZ119</f>
        <v>0</v>
      </c>
      <c r="H119" s="105" t="n">
        <f aca="false">M119+R119+W119+AB119+AG119+AL119+AQ119+AV119+BA119</f>
        <v>0</v>
      </c>
      <c r="I119" s="105" t="n">
        <f aca="false">N119+S119+X119+AC119+AH119+AM119+AR119+AW119+BB119</f>
        <v>0</v>
      </c>
      <c r="J119" s="105" t="n">
        <f aca="false">SUM(J120:J122)</f>
        <v>0</v>
      </c>
      <c r="K119" s="105" t="n">
        <f aca="false">SUM(K120:K122)</f>
        <v>0</v>
      </c>
      <c r="L119" s="105" t="n">
        <f aca="false">SUM(L120:L122)</f>
        <v>0</v>
      </c>
      <c r="M119" s="105" t="n">
        <f aca="false">SUM(M120:M122)</f>
        <v>0</v>
      </c>
      <c r="N119" s="105" t="n">
        <f aca="false">SUM(N120:N122)</f>
        <v>0</v>
      </c>
      <c r="O119" s="105" t="n">
        <f aca="false">SUM(O120:O122)</f>
        <v>0</v>
      </c>
      <c r="P119" s="105" t="n">
        <f aca="false">SUM(P120:P122)</f>
        <v>0</v>
      </c>
      <c r="Q119" s="105" t="n">
        <f aca="false">SUM(Q120:Q122)</f>
        <v>0</v>
      </c>
      <c r="R119" s="105" t="n">
        <f aca="false">SUM(R120:R122)</f>
        <v>0</v>
      </c>
      <c r="S119" s="105" t="n">
        <f aca="false">SUM(S120:S122)</f>
        <v>0</v>
      </c>
      <c r="T119" s="105" t="n">
        <f aca="false">SUM(T120:T122)</f>
        <v>0</v>
      </c>
      <c r="U119" s="105" t="n">
        <f aca="false">SUM(U120:U122)</f>
        <v>0</v>
      </c>
      <c r="V119" s="105" t="n">
        <f aca="false">SUM(V120:V122)</f>
        <v>0</v>
      </c>
      <c r="W119" s="105" t="n">
        <f aca="false">SUM(W120:W122)</f>
        <v>0</v>
      </c>
      <c r="X119" s="105" t="n">
        <f aca="false">SUM(X120:X122)</f>
        <v>0</v>
      </c>
      <c r="Y119" s="105" t="n">
        <f aca="false">SUM(Y120:Y122)</f>
        <v>0</v>
      </c>
      <c r="Z119" s="105" t="n">
        <f aca="false">SUM(Z120:Z122)</f>
        <v>0</v>
      </c>
      <c r="AA119" s="105" t="n">
        <f aca="false">SUM(AA120:AA122)</f>
        <v>0</v>
      </c>
      <c r="AB119" s="105" t="n">
        <f aca="false">SUM(AB120:AB122)</f>
        <v>0</v>
      </c>
      <c r="AC119" s="105" t="n">
        <f aca="false">SUM(AC120:AC122)</f>
        <v>0</v>
      </c>
      <c r="AD119" s="105" t="n">
        <f aca="false">SUM(AD120:AD122)</f>
        <v>0</v>
      </c>
      <c r="AE119" s="105" t="n">
        <f aca="false">SUM(AE120:AE122)</f>
        <v>0</v>
      </c>
      <c r="AF119" s="105" t="n">
        <f aca="false">SUM(AF120:AF122)</f>
        <v>0</v>
      </c>
      <c r="AG119" s="105" t="n">
        <f aca="false">SUM(AG120:AG122)</f>
        <v>0</v>
      </c>
      <c r="AH119" s="105" t="n">
        <f aca="false">SUM(AH120:AH122)</f>
        <v>0</v>
      </c>
      <c r="AI119" s="105" t="n">
        <f aca="false">SUM(AI120:AI122)</f>
        <v>0</v>
      </c>
      <c r="AJ119" s="105" t="n">
        <f aca="false">SUM(AJ120:AJ122)</f>
        <v>0</v>
      </c>
      <c r="AK119" s="105" t="n">
        <f aca="false">SUM(AK120:AK122)</f>
        <v>0</v>
      </c>
      <c r="AL119" s="105" t="n">
        <f aca="false">SUM(AL120:AL122)</f>
        <v>0</v>
      </c>
      <c r="AM119" s="105" t="n">
        <f aca="false">SUM(AM120:AM122)</f>
        <v>0</v>
      </c>
      <c r="AN119" s="105" t="n">
        <f aca="false">SUM(AN120:AN122)</f>
        <v>0</v>
      </c>
      <c r="AO119" s="105" t="n">
        <f aca="false">SUM(AO120:AO122)</f>
        <v>0</v>
      </c>
      <c r="AP119" s="105" t="n">
        <f aca="false">SUM(AP120:AP122)</f>
        <v>0</v>
      </c>
      <c r="AQ119" s="105" t="n">
        <f aca="false">SUM(AQ120:AQ122)</f>
        <v>0</v>
      </c>
      <c r="AR119" s="105" t="n">
        <f aca="false">SUM(AR120:AR122)</f>
        <v>0</v>
      </c>
      <c r="AS119" s="105" t="n">
        <f aca="false">SUM(AS120:AS122)</f>
        <v>0</v>
      </c>
      <c r="AT119" s="105" t="n">
        <f aca="false">SUM(AT120:AT122)</f>
        <v>0</v>
      </c>
      <c r="AU119" s="105" t="n">
        <f aca="false">SUM(AU120:AU122)</f>
        <v>0</v>
      </c>
      <c r="AV119" s="105" t="n">
        <f aca="false">SUM(AV120:AV122)</f>
        <v>0</v>
      </c>
      <c r="AW119" s="105" t="n">
        <f aca="false">SUM(AW120:AW122)</f>
        <v>0</v>
      </c>
      <c r="AX119" s="105" t="n">
        <f aca="false">SUM(AX120:AX122)</f>
        <v>0</v>
      </c>
      <c r="AY119" s="105" t="n">
        <f aca="false">SUM(AY120:AY122)</f>
        <v>0</v>
      </c>
      <c r="AZ119" s="105" t="n">
        <f aca="false">SUM(AZ120:AZ122)</f>
        <v>0</v>
      </c>
      <c r="BA119" s="105" t="n">
        <f aca="false">SUM(BA120:BA122)</f>
        <v>0</v>
      </c>
      <c r="BB119" s="105" t="n">
        <f aca="false">SUM(BB120:BB122)</f>
        <v>0</v>
      </c>
      <c r="BC119" s="88"/>
      <c r="BD119" s="110" t="n">
        <f aca="false">Раздел1!E9</f>
        <v>1</v>
      </c>
    </row>
    <row r="120" customFormat="false" ht="57.6" hidden="false" customHeight="true" outlineLevel="0" collapsed="false">
      <c r="A120" s="88"/>
      <c r="B120" s="98" t="s">
        <v>198</v>
      </c>
      <c r="C120" s="96" t="n">
        <v>114</v>
      </c>
      <c r="D120" s="105" t="n">
        <f aca="false">Раздел2!F121</f>
        <v>361</v>
      </c>
      <c r="E120" s="105" t="n">
        <f aca="false">J120+O120+T120+Y120+AD120+AI120+AN120+AS120+AX120</f>
        <v>0</v>
      </c>
      <c r="F120" s="105" t="n">
        <f aca="false">K120+P120+U120+Z120+AE120+AJ120+AO120+AT120+AY120</f>
        <v>0</v>
      </c>
      <c r="G120" s="105" t="n">
        <f aca="false">L120+Q120+V120+AA120+AF120+AK120+AP120+AU120+AZ120</f>
        <v>0</v>
      </c>
      <c r="H120" s="105" t="n">
        <f aca="false">M120+R120+W120+AB120+AG120+AL120+AQ120+AV120+BA120</f>
        <v>0</v>
      </c>
      <c r="I120" s="105" t="n">
        <f aca="false">N120+S120+X120+AC120+AH120+AM120+AR120+AW120+BB120</f>
        <v>0</v>
      </c>
      <c r="J120" s="99"/>
      <c r="K120" s="99"/>
      <c r="L120" s="99"/>
      <c r="M120" s="99"/>
      <c r="N120" s="99"/>
      <c r="O120" s="99"/>
      <c r="P120" s="99"/>
      <c r="Q120" s="99"/>
      <c r="R120" s="99"/>
      <c r="S120" s="101"/>
      <c r="T120" s="102"/>
      <c r="U120" s="99"/>
      <c r="V120" s="99"/>
      <c r="W120" s="99"/>
      <c r="X120" s="99"/>
      <c r="Y120" s="99"/>
      <c r="Z120" s="99"/>
      <c r="AA120" s="99"/>
      <c r="AB120" s="101"/>
      <c r="AC120" s="102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88"/>
      <c r="BD120" s="110" t="n">
        <f aca="false">Раздел1!E6</f>
        <v>1</v>
      </c>
    </row>
    <row r="121" customFormat="false" ht="26.1" hidden="false" customHeight="true" outlineLevel="0" collapsed="false">
      <c r="A121" s="88"/>
      <c r="B121" s="98" t="s">
        <v>199</v>
      </c>
      <c r="C121" s="96" t="n">
        <v>115</v>
      </c>
      <c r="D121" s="105" t="n">
        <f aca="false">Раздел2!F122</f>
        <v>0</v>
      </c>
      <c r="E121" s="105" t="n">
        <f aca="false">J121+O121+T121+Y121+AD121+AI121+AN121+AS121+AX121</f>
        <v>0</v>
      </c>
      <c r="F121" s="105" t="n">
        <f aca="false">K121+P121+U121+Z121+AE121+AJ121+AO121+AT121+AY121</f>
        <v>0</v>
      </c>
      <c r="G121" s="105" t="n">
        <f aca="false">L121+Q121+V121+AA121+AF121+AK121+AP121+AU121+AZ121</f>
        <v>0</v>
      </c>
      <c r="H121" s="105" t="n">
        <f aca="false">M121+R121+W121+AB121+AG121+AL121+AQ121+AV121+BA121</f>
        <v>0</v>
      </c>
      <c r="I121" s="105" t="n">
        <f aca="false">N121+S121+X121+AC121+AH121+AM121+AR121+AW121+BB121</f>
        <v>0</v>
      </c>
      <c r="J121" s="99"/>
      <c r="K121" s="99"/>
      <c r="L121" s="99"/>
      <c r="M121" s="99"/>
      <c r="N121" s="99"/>
      <c r="O121" s="99"/>
      <c r="P121" s="99"/>
      <c r="Q121" s="99"/>
      <c r="R121" s="99"/>
      <c r="S121" s="101"/>
      <c r="T121" s="102"/>
      <c r="U121" s="99"/>
      <c r="V121" s="99"/>
      <c r="W121" s="99"/>
      <c r="X121" s="99"/>
      <c r="Y121" s="99"/>
      <c r="Z121" s="99"/>
      <c r="AA121" s="99"/>
      <c r="AB121" s="101"/>
      <c r="AC121" s="102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88"/>
      <c r="BD121" s="110" t="n">
        <f aca="false">Раздел1!E7</f>
        <v>0</v>
      </c>
    </row>
    <row r="122" customFormat="false" ht="26.1" hidden="false" customHeight="true" outlineLevel="0" collapsed="false">
      <c r="A122" s="88"/>
      <c r="B122" s="98" t="s">
        <v>200</v>
      </c>
      <c r="C122" s="96" t="n">
        <v>116</v>
      </c>
      <c r="D122" s="105" t="n">
        <f aca="false">Раздел2!F123</f>
        <v>0</v>
      </c>
      <c r="E122" s="105" t="n">
        <f aca="false">J122+O122+T122+Y122+AD122+AI122+AN122+AS122+AX122</f>
        <v>0</v>
      </c>
      <c r="F122" s="105" t="n">
        <f aca="false">K122+P122+U122+Z122+AE122+AJ122+AO122+AT122+AY122</f>
        <v>0</v>
      </c>
      <c r="G122" s="105" t="n">
        <f aca="false">L122+Q122+V122+AA122+AF122+AK122+AP122+AU122+AZ122</f>
        <v>0</v>
      </c>
      <c r="H122" s="105" t="n">
        <f aca="false">M122+R122+W122+AB122+AG122+AL122+AQ122+AV122+BA122</f>
        <v>0</v>
      </c>
      <c r="I122" s="105" t="n">
        <f aca="false">N122+S122+X122+AC122+AH122+AM122+AR122+AW122+BB122</f>
        <v>0</v>
      </c>
      <c r="J122" s="99"/>
      <c r="K122" s="99"/>
      <c r="L122" s="99"/>
      <c r="M122" s="99"/>
      <c r="N122" s="99"/>
      <c r="O122" s="99"/>
      <c r="P122" s="99"/>
      <c r="Q122" s="99"/>
      <c r="R122" s="99"/>
      <c r="S122" s="101"/>
      <c r="T122" s="102"/>
      <c r="U122" s="99"/>
      <c r="V122" s="99"/>
      <c r="W122" s="99"/>
      <c r="X122" s="99"/>
      <c r="Y122" s="99"/>
      <c r="Z122" s="99"/>
      <c r="AA122" s="99"/>
      <c r="AB122" s="101"/>
      <c r="AC122" s="102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88"/>
      <c r="BD122" s="110" t="n">
        <f aca="false">Раздел1!E8</f>
        <v>0</v>
      </c>
    </row>
    <row r="123" customFormat="false" ht="15.95" hidden="false" customHeight="true" outlineLevel="0" collapsed="false">
      <c r="A123" s="88"/>
      <c r="B123" s="98" t="s">
        <v>201</v>
      </c>
      <c r="C123" s="96" t="n">
        <v>117</v>
      </c>
      <c r="D123" s="105" t="n">
        <f aca="false">Раздел2!F124</f>
        <v>0</v>
      </c>
      <c r="E123" s="105" t="n">
        <f aca="false">J123+O123+T123+Y123+AD123+AI123+AN123+AS123+AX123</f>
        <v>0</v>
      </c>
      <c r="F123" s="105" t="n">
        <f aca="false">K123+P123+U123+Z123+AE123+AJ123+AO123+AT123+AY123</f>
        <v>0</v>
      </c>
      <c r="G123" s="105" t="n">
        <f aca="false">L123+Q123+V123+AA123+AF123+AK123+AP123+AU123+AZ123</f>
        <v>0</v>
      </c>
      <c r="H123" s="105" t="n">
        <f aca="false">M123+R123+W123+AB123+AG123+AL123+AQ123+AV123+BA123</f>
        <v>0</v>
      </c>
      <c r="I123" s="105" t="n">
        <f aca="false">N123+S123+X123+AC123+AH123+AM123+AR123+AW123+BB123</f>
        <v>0</v>
      </c>
      <c r="J123" s="105" t="n">
        <f aca="false">SUM(J124:J126)</f>
        <v>0</v>
      </c>
      <c r="K123" s="105" t="n">
        <f aca="false">SUM(K124:K126)</f>
        <v>0</v>
      </c>
      <c r="L123" s="105" t="n">
        <f aca="false">SUM(L124:L126)</f>
        <v>0</v>
      </c>
      <c r="M123" s="105" t="n">
        <f aca="false">SUM(M124:M126)</f>
        <v>0</v>
      </c>
      <c r="N123" s="105" t="n">
        <f aca="false">SUM(N124:N126)</f>
        <v>0</v>
      </c>
      <c r="O123" s="105" t="n">
        <f aca="false">SUM(O124:O126)</f>
        <v>0</v>
      </c>
      <c r="P123" s="105" t="n">
        <f aca="false">SUM(P124:P126)</f>
        <v>0</v>
      </c>
      <c r="Q123" s="105" t="n">
        <f aca="false">SUM(Q124:Q126)</f>
        <v>0</v>
      </c>
      <c r="R123" s="105" t="n">
        <f aca="false">SUM(R124:R126)</f>
        <v>0</v>
      </c>
      <c r="S123" s="105" t="n">
        <f aca="false">SUM(S124:S126)</f>
        <v>0</v>
      </c>
      <c r="T123" s="105" t="n">
        <f aca="false">SUM(T124:T126)</f>
        <v>0</v>
      </c>
      <c r="U123" s="105" t="n">
        <f aca="false">SUM(U124:U126)</f>
        <v>0</v>
      </c>
      <c r="V123" s="105" t="n">
        <f aca="false">SUM(V124:V126)</f>
        <v>0</v>
      </c>
      <c r="W123" s="105" t="n">
        <f aca="false">SUM(W124:W126)</f>
        <v>0</v>
      </c>
      <c r="X123" s="105" t="n">
        <f aca="false">SUM(X124:X126)</f>
        <v>0</v>
      </c>
      <c r="Y123" s="105" t="n">
        <f aca="false">SUM(Y124:Y126)</f>
        <v>0</v>
      </c>
      <c r="Z123" s="105" t="n">
        <f aca="false">SUM(Z124:Z126)</f>
        <v>0</v>
      </c>
      <c r="AA123" s="105" t="n">
        <f aca="false">SUM(AA124:AA126)</f>
        <v>0</v>
      </c>
      <c r="AB123" s="105" t="n">
        <f aca="false">SUM(AB124:AB126)</f>
        <v>0</v>
      </c>
      <c r="AC123" s="105" t="n">
        <f aca="false">SUM(AC124:AC126)</f>
        <v>0</v>
      </c>
      <c r="AD123" s="105" t="n">
        <f aca="false">SUM(AD124:AD126)</f>
        <v>0</v>
      </c>
      <c r="AE123" s="105" t="n">
        <f aca="false">SUM(AE124:AE126)</f>
        <v>0</v>
      </c>
      <c r="AF123" s="105" t="n">
        <f aca="false">SUM(AF124:AF126)</f>
        <v>0</v>
      </c>
      <c r="AG123" s="105" t="n">
        <f aca="false">SUM(AG124:AG126)</f>
        <v>0</v>
      </c>
      <c r="AH123" s="105" t="n">
        <f aca="false">SUM(AH124:AH126)</f>
        <v>0</v>
      </c>
      <c r="AI123" s="105" t="n">
        <f aca="false">SUM(AI124:AI126)</f>
        <v>0</v>
      </c>
      <c r="AJ123" s="105" t="n">
        <f aca="false">SUM(AJ124:AJ126)</f>
        <v>0</v>
      </c>
      <c r="AK123" s="105" t="n">
        <f aca="false">SUM(AK124:AK126)</f>
        <v>0</v>
      </c>
      <c r="AL123" s="105" t="n">
        <f aca="false">SUM(AL124:AL126)</f>
        <v>0</v>
      </c>
      <c r="AM123" s="105" t="n">
        <f aca="false">SUM(AM124:AM126)</f>
        <v>0</v>
      </c>
      <c r="AN123" s="105" t="n">
        <f aca="false">SUM(AN124:AN126)</f>
        <v>0</v>
      </c>
      <c r="AO123" s="105" t="n">
        <f aca="false">SUM(AO124:AO126)</f>
        <v>0</v>
      </c>
      <c r="AP123" s="105" t="n">
        <f aca="false">SUM(AP124:AP126)</f>
        <v>0</v>
      </c>
      <c r="AQ123" s="105" t="n">
        <f aca="false">SUM(AQ124:AQ126)</f>
        <v>0</v>
      </c>
      <c r="AR123" s="105" t="n">
        <f aca="false">SUM(AR124:AR126)</f>
        <v>0</v>
      </c>
      <c r="AS123" s="105" t="n">
        <f aca="false">SUM(AS124:AS126)</f>
        <v>0</v>
      </c>
      <c r="AT123" s="105" t="n">
        <f aca="false">SUM(AT124:AT126)</f>
        <v>0</v>
      </c>
      <c r="AU123" s="105" t="n">
        <f aca="false">SUM(AU124:AU126)</f>
        <v>0</v>
      </c>
      <c r="AV123" s="105" t="n">
        <f aca="false">SUM(AV124:AV126)</f>
        <v>0</v>
      </c>
      <c r="AW123" s="105" t="n">
        <f aca="false">SUM(AW124:AW126)</f>
        <v>0</v>
      </c>
      <c r="AX123" s="105" t="n">
        <f aca="false">SUM(AX124:AX126)</f>
        <v>0</v>
      </c>
      <c r="AY123" s="105" t="n">
        <f aca="false">SUM(AY124:AY126)</f>
        <v>0</v>
      </c>
      <c r="AZ123" s="105" t="n">
        <f aca="false">SUM(AZ124:AZ126)</f>
        <v>0</v>
      </c>
      <c r="BA123" s="105" t="n">
        <f aca="false">SUM(BA124:BA126)</f>
        <v>0</v>
      </c>
      <c r="BB123" s="105" t="n">
        <f aca="false">SUM(BB124:BB126)</f>
        <v>0</v>
      </c>
      <c r="BC123" s="88"/>
      <c r="BD123" s="110" t="n">
        <f aca="false">Раздел1!F9</f>
        <v>0</v>
      </c>
    </row>
    <row r="124" customFormat="false" ht="47.1" hidden="false" customHeight="true" outlineLevel="0" collapsed="false">
      <c r="A124" s="88"/>
      <c r="B124" s="98" t="s">
        <v>202</v>
      </c>
      <c r="C124" s="96" t="n">
        <v>118</v>
      </c>
      <c r="D124" s="105" t="n">
        <f aca="false">Раздел2!F125</f>
        <v>0</v>
      </c>
      <c r="E124" s="105" t="n">
        <f aca="false">J124+O124+T124+Y124+AD124+AI124+AN124+AS124+AX124</f>
        <v>0</v>
      </c>
      <c r="F124" s="105" t="n">
        <f aca="false">K124+P124+U124+Z124+AE124+AJ124+AO124+AT124+AY124</f>
        <v>0</v>
      </c>
      <c r="G124" s="105" t="n">
        <f aca="false">L124+Q124+V124+AA124+AF124+AK124+AP124+AU124+AZ124</f>
        <v>0</v>
      </c>
      <c r="H124" s="105" t="n">
        <f aca="false">M124+R124+W124+AB124+AG124+AL124+AQ124+AV124+BA124</f>
        <v>0</v>
      </c>
      <c r="I124" s="105" t="n">
        <f aca="false">N124+S124+X124+AC124+AH124+AM124+AR124+AW124+BB124</f>
        <v>0</v>
      </c>
      <c r="J124" s="99"/>
      <c r="K124" s="99"/>
      <c r="L124" s="99"/>
      <c r="M124" s="99"/>
      <c r="N124" s="99"/>
      <c r="O124" s="99"/>
      <c r="P124" s="99"/>
      <c r="Q124" s="99"/>
      <c r="R124" s="99"/>
      <c r="S124" s="101"/>
      <c r="T124" s="102"/>
      <c r="U124" s="99"/>
      <c r="V124" s="99"/>
      <c r="W124" s="99"/>
      <c r="X124" s="99"/>
      <c r="Y124" s="99"/>
      <c r="Z124" s="99"/>
      <c r="AA124" s="99"/>
      <c r="AB124" s="101"/>
      <c r="AC124" s="102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88"/>
      <c r="BD124" s="110" t="n">
        <f aca="false">Раздел1!F6</f>
        <v>0</v>
      </c>
    </row>
    <row r="125" customFormat="false" ht="26.1" hidden="false" customHeight="true" outlineLevel="0" collapsed="false">
      <c r="A125" s="88"/>
      <c r="B125" s="98" t="s">
        <v>203</v>
      </c>
      <c r="C125" s="96" t="n">
        <v>119</v>
      </c>
      <c r="D125" s="105" t="n">
        <f aca="false">Раздел2!F126</f>
        <v>0</v>
      </c>
      <c r="E125" s="105" t="n">
        <f aca="false">J125+O125+T125+Y125+AD125+AI125+AN125+AS125+AX125</f>
        <v>0</v>
      </c>
      <c r="F125" s="105" t="n">
        <f aca="false">K125+P125+U125+Z125+AE125+AJ125+AO125+AT125+AY125</f>
        <v>0</v>
      </c>
      <c r="G125" s="105" t="n">
        <f aca="false">L125+Q125+V125+AA125+AF125+AK125+AP125+AU125+AZ125</f>
        <v>0</v>
      </c>
      <c r="H125" s="105" t="n">
        <f aca="false">M125+R125+W125+AB125+AG125+AL125+AQ125+AV125+BA125</f>
        <v>0</v>
      </c>
      <c r="I125" s="105" t="n">
        <f aca="false">N125+S125+X125+AC125+AH125+AM125+AR125+AW125+BB125</f>
        <v>0</v>
      </c>
      <c r="J125" s="99"/>
      <c r="K125" s="99"/>
      <c r="L125" s="99"/>
      <c r="M125" s="99"/>
      <c r="N125" s="99"/>
      <c r="O125" s="99"/>
      <c r="P125" s="99"/>
      <c r="Q125" s="99"/>
      <c r="R125" s="99"/>
      <c r="S125" s="101"/>
      <c r="T125" s="102"/>
      <c r="U125" s="99"/>
      <c r="V125" s="99"/>
      <c r="W125" s="99"/>
      <c r="X125" s="99"/>
      <c r="Y125" s="99"/>
      <c r="Z125" s="99"/>
      <c r="AA125" s="99"/>
      <c r="AB125" s="101"/>
      <c r="AC125" s="102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88"/>
      <c r="BD125" s="110" t="n">
        <f aca="false">Раздел1!F7</f>
        <v>0</v>
      </c>
    </row>
    <row r="126" customFormat="false" ht="26.1" hidden="false" customHeight="true" outlineLevel="0" collapsed="false">
      <c r="A126" s="88"/>
      <c r="B126" s="98" t="s">
        <v>200</v>
      </c>
      <c r="C126" s="96" t="n">
        <v>120</v>
      </c>
      <c r="D126" s="105" t="n">
        <f aca="false">Раздел2!F127</f>
        <v>0</v>
      </c>
      <c r="E126" s="105" t="n">
        <f aca="false">J126+O126+T126+Y126+AD126+AI126+AN126+AS126+AX126</f>
        <v>0</v>
      </c>
      <c r="F126" s="105" t="n">
        <f aca="false">K126+P126+U126+Z126+AE126+AJ126+AO126+AT126+AY126</f>
        <v>0</v>
      </c>
      <c r="G126" s="105" t="n">
        <f aca="false">L126+Q126+V126+AA126+AF126+AK126+AP126+AU126+AZ126</f>
        <v>0</v>
      </c>
      <c r="H126" s="105" t="n">
        <f aca="false">M126+R126+W126+AB126+AG126+AL126+AQ126+AV126+BA126</f>
        <v>0</v>
      </c>
      <c r="I126" s="105" t="n">
        <f aca="false">N126+S126+X126+AC126+AH126+AM126+AR126+AW126+BB126</f>
        <v>0</v>
      </c>
      <c r="J126" s="99"/>
      <c r="K126" s="99"/>
      <c r="L126" s="99"/>
      <c r="M126" s="99"/>
      <c r="N126" s="99"/>
      <c r="O126" s="99"/>
      <c r="P126" s="99"/>
      <c r="Q126" s="99"/>
      <c r="R126" s="99"/>
      <c r="S126" s="101"/>
      <c r="T126" s="102"/>
      <c r="U126" s="99"/>
      <c r="V126" s="99"/>
      <c r="W126" s="99"/>
      <c r="X126" s="99"/>
      <c r="Y126" s="99"/>
      <c r="Z126" s="99"/>
      <c r="AA126" s="99"/>
      <c r="AB126" s="101"/>
      <c r="AC126" s="102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88"/>
      <c r="BD126" s="110" t="n">
        <f aca="false">Раздел1!F8</f>
        <v>0</v>
      </c>
    </row>
    <row r="127" customFormat="false" ht="15.95" hidden="false" customHeight="true" outlineLevel="0" collapsed="false">
      <c r="A127" s="88"/>
      <c r="B127" s="98" t="s">
        <v>54</v>
      </c>
      <c r="C127" s="96" t="n">
        <v>121</v>
      </c>
      <c r="D127" s="105" t="n">
        <f aca="false">Раздел2!F128</f>
        <v>0</v>
      </c>
      <c r="E127" s="105" t="n">
        <f aca="false">J127+O127+T127+Y127+AD127+AI127+AN127+AS127+AX127</f>
        <v>0</v>
      </c>
      <c r="F127" s="105" t="n">
        <f aca="false">K127+P127+U127+Z127+AE127+AJ127+AO127+AT127+AY127</f>
        <v>0</v>
      </c>
      <c r="G127" s="105" t="n">
        <f aca="false">L127+Q127+V127+AA127+AF127+AK127+AP127+AU127+AZ127</f>
        <v>0</v>
      </c>
      <c r="H127" s="105" t="n">
        <f aca="false">M127+R127+W127+AB127+AG127+AL127+AQ127+AV127+BA127</f>
        <v>0</v>
      </c>
      <c r="I127" s="105" t="n">
        <f aca="false">N127+S127+X127+AC127+AH127+AM127+AR127+AW127+BB127</f>
        <v>0</v>
      </c>
      <c r="J127" s="105" t="n">
        <f aca="false">SUM(J128:J130)</f>
        <v>0</v>
      </c>
      <c r="K127" s="105" t="n">
        <f aca="false">SUM(K128:K130)</f>
        <v>0</v>
      </c>
      <c r="L127" s="105" t="n">
        <f aca="false">SUM(L128:L130)</f>
        <v>0</v>
      </c>
      <c r="M127" s="105" t="n">
        <f aca="false">SUM(M128:M130)</f>
        <v>0</v>
      </c>
      <c r="N127" s="105" t="n">
        <f aca="false">SUM(N128:N130)</f>
        <v>0</v>
      </c>
      <c r="O127" s="105" t="n">
        <f aca="false">SUM(O128:O130)</f>
        <v>0</v>
      </c>
      <c r="P127" s="105" t="n">
        <f aca="false">SUM(P128:P130)</f>
        <v>0</v>
      </c>
      <c r="Q127" s="105" t="n">
        <f aca="false">SUM(Q128:Q130)</f>
        <v>0</v>
      </c>
      <c r="R127" s="105" t="n">
        <f aca="false">SUM(R128:R130)</f>
        <v>0</v>
      </c>
      <c r="S127" s="105" t="n">
        <f aca="false">SUM(S128:S130)</f>
        <v>0</v>
      </c>
      <c r="T127" s="105" t="n">
        <f aca="false">SUM(T128:T130)</f>
        <v>0</v>
      </c>
      <c r="U127" s="105" t="n">
        <f aca="false">SUM(U128:U130)</f>
        <v>0</v>
      </c>
      <c r="V127" s="105" t="n">
        <f aca="false">SUM(V128:V130)</f>
        <v>0</v>
      </c>
      <c r="W127" s="105" t="n">
        <f aca="false">SUM(W128:W130)</f>
        <v>0</v>
      </c>
      <c r="X127" s="105" t="n">
        <f aca="false">SUM(X128:X130)</f>
        <v>0</v>
      </c>
      <c r="Y127" s="105" t="n">
        <f aca="false">SUM(Y128:Y130)</f>
        <v>0</v>
      </c>
      <c r="Z127" s="105" t="n">
        <f aca="false">SUM(Z128:Z130)</f>
        <v>0</v>
      </c>
      <c r="AA127" s="105" t="n">
        <f aca="false">SUM(AA128:AA130)</f>
        <v>0</v>
      </c>
      <c r="AB127" s="105" t="n">
        <f aca="false">SUM(AB128:AB130)</f>
        <v>0</v>
      </c>
      <c r="AC127" s="105" t="n">
        <f aca="false">SUM(AC128:AC130)</f>
        <v>0</v>
      </c>
      <c r="AD127" s="105" t="n">
        <f aca="false">SUM(AD128:AD130)</f>
        <v>0</v>
      </c>
      <c r="AE127" s="105" t="n">
        <f aca="false">SUM(AE128:AE130)</f>
        <v>0</v>
      </c>
      <c r="AF127" s="105" t="n">
        <f aca="false">SUM(AF128:AF130)</f>
        <v>0</v>
      </c>
      <c r="AG127" s="105" t="n">
        <f aca="false">SUM(AG128:AG130)</f>
        <v>0</v>
      </c>
      <c r="AH127" s="105" t="n">
        <f aca="false">SUM(AH128:AH130)</f>
        <v>0</v>
      </c>
      <c r="AI127" s="105" t="n">
        <f aca="false">SUM(AI128:AI130)</f>
        <v>0</v>
      </c>
      <c r="AJ127" s="105" t="n">
        <f aca="false">SUM(AJ128:AJ130)</f>
        <v>0</v>
      </c>
      <c r="AK127" s="105" t="n">
        <f aca="false">SUM(AK128:AK130)</f>
        <v>0</v>
      </c>
      <c r="AL127" s="105" t="n">
        <f aca="false">SUM(AL128:AL130)</f>
        <v>0</v>
      </c>
      <c r="AM127" s="105" t="n">
        <f aca="false">SUM(AM128:AM130)</f>
        <v>0</v>
      </c>
      <c r="AN127" s="105" t="n">
        <f aca="false">SUM(AN128:AN130)</f>
        <v>0</v>
      </c>
      <c r="AO127" s="105" t="n">
        <f aca="false">SUM(AO128:AO130)</f>
        <v>0</v>
      </c>
      <c r="AP127" s="105" t="n">
        <f aca="false">SUM(AP128:AP130)</f>
        <v>0</v>
      </c>
      <c r="AQ127" s="105" t="n">
        <f aca="false">SUM(AQ128:AQ130)</f>
        <v>0</v>
      </c>
      <c r="AR127" s="105" t="n">
        <f aca="false">SUM(AR128:AR130)</f>
        <v>0</v>
      </c>
      <c r="AS127" s="105" t="n">
        <f aca="false">SUM(AS128:AS130)</f>
        <v>0</v>
      </c>
      <c r="AT127" s="105" t="n">
        <f aca="false">SUM(AT128:AT130)</f>
        <v>0</v>
      </c>
      <c r="AU127" s="105" t="n">
        <f aca="false">SUM(AU128:AU130)</f>
        <v>0</v>
      </c>
      <c r="AV127" s="105" t="n">
        <f aca="false">SUM(AV128:AV130)</f>
        <v>0</v>
      </c>
      <c r="AW127" s="105" t="n">
        <f aca="false">SUM(AW128:AW130)</f>
        <v>0</v>
      </c>
      <c r="AX127" s="105" t="n">
        <f aca="false">SUM(AX128:AX130)</f>
        <v>0</v>
      </c>
      <c r="AY127" s="105" t="n">
        <f aca="false">SUM(AY128:AY130)</f>
        <v>0</v>
      </c>
      <c r="AZ127" s="105" t="n">
        <f aca="false">SUM(AZ128:AZ130)</f>
        <v>0</v>
      </c>
      <c r="BA127" s="105" t="n">
        <f aca="false">SUM(BA128:BA130)</f>
        <v>0</v>
      </c>
      <c r="BB127" s="105" t="n">
        <f aca="false">SUM(BB128:BB130)</f>
        <v>0</v>
      </c>
      <c r="BC127" s="88"/>
      <c r="BD127" s="110" t="n">
        <f aca="false">Раздел1!G9</f>
        <v>0</v>
      </c>
    </row>
    <row r="128" customFormat="false" ht="47.1" hidden="false" customHeight="true" outlineLevel="0" collapsed="false">
      <c r="A128" s="88"/>
      <c r="B128" s="98" t="s">
        <v>202</v>
      </c>
      <c r="C128" s="96" t="n">
        <v>122</v>
      </c>
      <c r="D128" s="105" t="n">
        <f aca="false">Раздел2!F129</f>
        <v>0</v>
      </c>
      <c r="E128" s="105" t="n">
        <f aca="false">J128+O128+T128+Y128+AD128+AI128+AN128+AS128+AX128</f>
        <v>0</v>
      </c>
      <c r="F128" s="105" t="n">
        <f aca="false">K128+P128+U128+Z128+AE128+AJ128+AO128+AT128+AY128</f>
        <v>0</v>
      </c>
      <c r="G128" s="105" t="n">
        <f aca="false">L128+Q128+V128+AA128+AF128+AK128+AP128+AU128+AZ128</f>
        <v>0</v>
      </c>
      <c r="H128" s="105" t="n">
        <f aca="false">M128+R128+W128+AB128+AG128+AL128+AQ128+AV128+BA128</f>
        <v>0</v>
      </c>
      <c r="I128" s="105" t="n">
        <f aca="false">N128+S128+X128+AC128+AH128+AM128+AR128+AW128+BB128</f>
        <v>0</v>
      </c>
      <c r="J128" s="99"/>
      <c r="K128" s="99"/>
      <c r="L128" s="99"/>
      <c r="M128" s="99"/>
      <c r="N128" s="99"/>
      <c r="O128" s="99"/>
      <c r="P128" s="99"/>
      <c r="Q128" s="99"/>
      <c r="R128" s="99"/>
      <c r="S128" s="101"/>
      <c r="T128" s="102"/>
      <c r="U128" s="99"/>
      <c r="V128" s="99"/>
      <c r="W128" s="99"/>
      <c r="X128" s="99"/>
      <c r="Y128" s="99"/>
      <c r="Z128" s="99"/>
      <c r="AA128" s="99"/>
      <c r="AB128" s="101"/>
      <c r="AC128" s="102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88"/>
      <c r="BD128" s="110" t="n">
        <f aca="false">Раздел1!G6</f>
        <v>0</v>
      </c>
    </row>
    <row r="129" customFormat="false" ht="26.1" hidden="false" customHeight="true" outlineLevel="0" collapsed="false">
      <c r="A129" s="88"/>
      <c r="B129" s="98" t="s">
        <v>199</v>
      </c>
      <c r="C129" s="96" t="n">
        <v>123</v>
      </c>
      <c r="D129" s="105" t="n">
        <f aca="false">Раздел2!F130</f>
        <v>0</v>
      </c>
      <c r="E129" s="105" t="n">
        <f aca="false">J129+O129+T129+Y129+AD129+AI129+AN129+AS129+AX129</f>
        <v>0</v>
      </c>
      <c r="F129" s="105" t="n">
        <f aca="false">K129+P129+U129+Z129+AE129+AJ129+AO129+AT129+AY129</f>
        <v>0</v>
      </c>
      <c r="G129" s="105" t="n">
        <f aca="false">L129+Q129+V129+AA129+AF129+AK129+AP129+AU129+AZ129</f>
        <v>0</v>
      </c>
      <c r="H129" s="105" t="n">
        <f aca="false">M129+R129+W129+AB129+AG129+AL129+AQ129+AV129+BA129</f>
        <v>0</v>
      </c>
      <c r="I129" s="105" t="n">
        <f aca="false">N129+S129+X129+AC129+AH129+AM129+AR129+AW129+BB129</f>
        <v>0</v>
      </c>
      <c r="J129" s="99"/>
      <c r="K129" s="99"/>
      <c r="L129" s="99"/>
      <c r="M129" s="99"/>
      <c r="N129" s="99"/>
      <c r="O129" s="99"/>
      <c r="P129" s="99"/>
      <c r="Q129" s="99"/>
      <c r="R129" s="99"/>
      <c r="S129" s="101"/>
      <c r="T129" s="102"/>
      <c r="U129" s="99"/>
      <c r="V129" s="99"/>
      <c r="W129" s="99"/>
      <c r="X129" s="99"/>
      <c r="Y129" s="99"/>
      <c r="Z129" s="99"/>
      <c r="AA129" s="99"/>
      <c r="AB129" s="101"/>
      <c r="AC129" s="102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88"/>
      <c r="BD129" s="110" t="n">
        <f aca="false">Раздел1!G7</f>
        <v>0</v>
      </c>
    </row>
    <row r="130" customFormat="false" ht="26.1" hidden="false" customHeight="true" outlineLevel="0" collapsed="false">
      <c r="A130" s="88"/>
      <c r="B130" s="98" t="s">
        <v>200</v>
      </c>
      <c r="C130" s="96" t="n">
        <v>124</v>
      </c>
      <c r="D130" s="105" t="n">
        <f aca="false">Раздел2!F131</f>
        <v>0</v>
      </c>
      <c r="E130" s="105" t="n">
        <f aca="false">J130+O130+T130+Y130+AD130+AI130+AN130+AS130+AX130</f>
        <v>0</v>
      </c>
      <c r="F130" s="105" t="n">
        <f aca="false">K130+P130+U130+Z130+AE130+AJ130+AO130+AT130+AY130</f>
        <v>0</v>
      </c>
      <c r="G130" s="105" t="n">
        <f aca="false">L130+Q130+V130+AA130+AF130+AK130+AP130+AU130+AZ130</f>
        <v>0</v>
      </c>
      <c r="H130" s="105" t="n">
        <f aca="false">M130+R130+W130+AB130+AG130+AL130+AQ130+AV130+BA130</f>
        <v>0</v>
      </c>
      <c r="I130" s="105" t="n">
        <f aca="false">N130+S130+X130+AC130+AH130+AM130+AR130+AW130+BB130</f>
        <v>0</v>
      </c>
      <c r="J130" s="99"/>
      <c r="K130" s="99"/>
      <c r="L130" s="99"/>
      <c r="M130" s="99"/>
      <c r="N130" s="99"/>
      <c r="O130" s="99"/>
      <c r="P130" s="99"/>
      <c r="Q130" s="99"/>
      <c r="R130" s="99"/>
      <c r="S130" s="101"/>
      <c r="T130" s="102"/>
      <c r="U130" s="99"/>
      <c r="V130" s="99"/>
      <c r="W130" s="99"/>
      <c r="X130" s="99"/>
      <c r="Y130" s="99"/>
      <c r="Z130" s="99"/>
      <c r="AA130" s="99"/>
      <c r="AB130" s="101"/>
      <c r="AC130" s="102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88"/>
      <c r="BD130" s="110" t="n">
        <f aca="false">Раздел1!G8</f>
        <v>0</v>
      </c>
    </row>
    <row r="131" customFormat="false" ht="15.95" hidden="false" customHeight="true" outlineLevel="0" collapsed="false">
      <c r="A131" s="88"/>
      <c r="B131" s="98" t="s">
        <v>55</v>
      </c>
      <c r="C131" s="96" t="n">
        <v>125</v>
      </c>
      <c r="D131" s="105" t="n">
        <f aca="false">Раздел2!F132</f>
        <v>0</v>
      </c>
      <c r="E131" s="105" t="n">
        <f aca="false">J131+O131+T131+Y131+AD131+AI131+AN131+AS131+AX131</f>
        <v>0</v>
      </c>
      <c r="F131" s="105" t="n">
        <f aca="false">K131+P131+U131+Z131+AE131+AJ131+AO131+AT131+AY131</f>
        <v>0</v>
      </c>
      <c r="G131" s="105" t="n">
        <f aca="false">L131+Q131+V131+AA131+AF131+AK131+AP131+AU131+AZ131</f>
        <v>0</v>
      </c>
      <c r="H131" s="105" t="n">
        <f aca="false">M131+R131+W131+AB131+AG131+AL131+AQ131+AV131+BA131</f>
        <v>0</v>
      </c>
      <c r="I131" s="105" t="n">
        <f aca="false">N131+S131+X131+AC131+AH131+AM131+AR131+AW131+BB131</f>
        <v>0</v>
      </c>
      <c r="J131" s="105" t="n">
        <f aca="false">SUM(J132:J134)</f>
        <v>0</v>
      </c>
      <c r="K131" s="105" t="n">
        <f aca="false">SUM(K132:K134)</f>
        <v>0</v>
      </c>
      <c r="L131" s="105" t="n">
        <f aca="false">SUM(L132:L134)</f>
        <v>0</v>
      </c>
      <c r="M131" s="105" t="n">
        <f aca="false">SUM(M132:M134)</f>
        <v>0</v>
      </c>
      <c r="N131" s="105" t="n">
        <f aca="false">SUM(N132:N134)</f>
        <v>0</v>
      </c>
      <c r="O131" s="105" t="n">
        <f aca="false">SUM(O132:O134)</f>
        <v>0</v>
      </c>
      <c r="P131" s="105" t="n">
        <f aca="false">SUM(P132:P134)</f>
        <v>0</v>
      </c>
      <c r="Q131" s="105" t="n">
        <f aca="false">SUM(Q132:Q134)</f>
        <v>0</v>
      </c>
      <c r="R131" s="105" t="n">
        <f aca="false">SUM(R132:R134)</f>
        <v>0</v>
      </c>
      <c r="S131" s="105" t="n">
        <f aca="false">SUM(S132:S134)</f>
        <v>0</v>
      </c>
      <c r="T131" s="105" t="n">
        <f aca="false">SUM(T132:T134)</f>
        <v>0</v>
      </c>
      <c r="U131" s="105" t="n">
        <f aca="false">SUM(U132:U134)</f>
        <v>0</v>
      </c>
      <c r="V131" s="105" t="n">
        <f aca="false">SUM(V132:V134)</f>
        <v>0</v>
      </c>
      <c r="W131" s="105" t="n">
        <f aca="false">SUM(W132:W134)</f>
        <v>0</v>
      </c>
      <c r="X131" s="105" t="n">
        <f aca="false">SUM(X132:X134)</f>
        <v>0</v>
      </c>
      <c r="Y131" s="105" t="n">
        <f aca="false">SUM(Y132:Y134)</f>
        <v>0</v>
      </c>
      <c r="Z131" s="105" t="n">
        <f aca="false">SUM(Z132:Z134)</f>
        <v>0</v>
      </c>
      <c r="AA131" s="105" t="n">
        <f aca="false">SUM(AA132:AA134)</f>
        <v>0</v>
      </c>
      <c r="AB131" s="105" t="n">
        <f aca="false">SUM(AB132:AB134)</f>
        <v>0</v>
      </c>
      <c r="AC131" s="105" t="n">
        <f aca="false">SUM(AC132:AC134)</f>
        <v>0</v>
      </c>
      <c r="AD131" s="105" t="n">
        <f aca="false">SUM(AD132:AD134)</f>
        <v>0</v>
      </c>
      <c r="AE131" s="105" t="n">
        <f aca="false">SUM(AE132:AE134)</f>
        <v>0</v>
      </c>
      <c r="AF131" s="105" t="n">
        <f aca="false">SUM(AF132:AF134)</f>
        <v>0</v>
      </c>
      <c r="AG131" s="105" t="n">
        <f aca="false">SUM(AG132:AG134)</f>
        <v>0</v>
      </c>
      <c r="AH131" s="105" t="n">
        <f aca="false">SUM(AH132:AH134)</f>
        <v>0</v>
      </c>
      <c r="AI131" s="105" t="n">
        <f aca="false">SUM(AI132:AI134)</f>
        <v>0</v>
      </c>
      <c r="AJ131" s="105" t="n">
        <f aca="false">SUM(AJ132:AJ134)</f>
        <v>0</v>
      </c>
      <c r="AK131" s="105" t="n">
        <f aca="false">SUM(AK132:AK134)</f>
        <v>0</v>
      </c>
      <c r="AL131" s="105" t="n">
        <f aca="false">SUM(AL132:AL134)</f>
        <v>0</v>
      </c>
      <c r="AM131" s="105" t="n">
        <f aca="false">SUM(AM132:AM134)</f>
        <v>0</v>
      </c>
      <c r="AN131" s="105" t="n">
        <f aca="false">SUM(AN132:AN134)</f>
        <v>0</v>
      </c>
      <c r="AO131" s="105" t="n">
        <f aca="false">SUM(AO132:AO134)</f>
        <v>0</v>
      </c>
      <c r="AP131" s="105" t="n">
        <f aca="false">SUM(AP132:AP134)</f>
        <v>0</v>
      </c>
      <c r="AQ131" s="105" t="n">
        <f aca="false">SUM(AQ132:AQ134)</f>
        <v>0</v>
      </c>
      <c r="AR131" s="105" t="n">
        <f aca="false">SUM(AR132:AR134)</f>
        <v>0</v>
      </c>
      <c r="AS131" s="105" t="n">
        <f aca="false">SUM(AS132:AS134)</f>
        <v>0</v>
      </c>
      <c r="AT131" s="105" t="n">
        <f aca="false">SUM(AT132:AT134)</f>
        <v>0</v>
      </c>
      <c r="AU131" s="105" t="n">
        <f aca="false">SUM(AU132:AU134)</f>
        <v>0</v>
      </c>
      <c r="AV131" s="105" t="n">
        <f aca="false">SUM(AV132:AV134)</f>
        <v>0</v>
      </c>
      <c r="AW131" s="105" t="n">
        <f aca="false">SUM(AW132:AW134)</f>
        <v>0</v>
      </c>
      <c r="AX131" s="105" t="n">
        <f aca="false">SUM(AX132:AX134)</f>
        <v>0</v>
      </c>
      <c r="AY131" s="105" t="n">
        <f aca="false">SUM(AY132:AY134)</f>
        <v>0</v>
      </c>
      <c r="AZ131" s="105" t="n">
        <f aca="false">SUM(AZ132:AZ134)</f>
        <v>0</v>
      </c>
      <c r="BA131" s="105" t="n">
        <f aca="false">SUM(BA132:BA134)</f>
        <v>0</v>
      </c>
      <c r="BB131" s="105" t="n">
        <f aca="false">SUM(BB132:BB134)</f>
        <v>0</v>
      </c>
      <c r="BC131" s="88"/>
      <c r="BD131" s="110" t="n">
        <f aca="false">Раздел1!H9</f>
        <v>0</v>
      </c>
    </row>
    <row r="132" customFormat="false" ht="47.1" hidden="false" customHeight="true" outlineLevel="0" collapsed="false">
      <c r="A132" s="88"/>
      <c r="B132" s="98" t="s">
        <v>202</v>
      </c>
      <c r="C132" s="96" t="n">
        <v>126</v>
      </c>
      <c r="D132" s="105" t="n">
        <f aca="false">Раздел2!F133</f>
        <v>0</v>
      </c>
      <c r="E132" s="105" t="n">
        <f aca="false">J132+O132+T132+Y132+AD132+AI132+AN132+AS132+AX132</f>
        <v>0</v>
      </c>
      <c r="F132" s="105" t="n">
        <f aca="false">K132+P132+U132+Z132+AE132+AJ132+AO132+AT132+AY132</f>
        <v>0</v>
      </c>
      <c r="G132" s="105" t="n">
        <f aca="false">L132+Q132+V132+AA132+AF132+AK132+AP132+AU132+AZ132</f>
        <v>0</v>
      </c>
      <c r="H132" s="105" t="n">
        <f aca="false">M132+R132+W132+AB132+AG132+AL132+AQ132+AV132+BA132</f>
        <v>0</v>
      </c>
      <c r="I132" s="105" t="n">
        <f aca="false">N132+S132+X132+AC132+AH132+AM132+AR132+AW132+BB132</f>
        <v>0</v>
      </c>
      <c r="J132" s="99"/>
      <c r="K132" s="99"/>
      <c r="L132" s="99"/>
      <c r="M132" s="99"/>
      <c r="N132" s="99"/>
      <c r="O132" s="99"/>
      <c r="P132" s="99"/>
      <c r="Q132" s="99"/>
      <c r="R132" s="99"/>
      <c r="S132" s="101"/>
      <c r="T132" s="102"/>
      <c r="U132" s="99"/>
      <c r="V132" s="99"/>
      <c r="W132" s="99"/>
      <c r="X132" s="99"/>
      <c r="Y132" s="99"/>
      <c r="Z132" s="99"/>
      <c r="AA132" s="99"/>
      <c r="AB132" s="101"/>
      <c r="AC132" s="102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88"/>
      <c r="BD132" s="110" t="n">
        <f aca="false">Раздел1!H6</f>
        <v>0</v>
      </c>
    </row>
    <row r="133" customFormat="false" ht="26.1" hidden="false" customHeight="true" outlineLevel="0" collapsed="false">
      <c r="A133" s="88"/>
      <c r="B133" s="98" t="s">
        <v>199</v>
      </c>
      <c r="C133" s="96" t="n">
        <v>127</v>
      </c>
      <c r="D133" s="105" t="n">
        <f aca="false">Раздел2!F134</f>
        <v>0</v>
      </c>
      <c r="E133" s="105" t="n">
        <f aca="false">J133+O133+T133+Y133+AD133+AI133+AN133+AS133+AX133</f>
        <v>0</v>
      </c>
      <c r="F133" s="105" t="n">
        <f aca="false">K133+P133+U133+Z133+AE133+AJ133+AO133+AT133+AY133</f>
        <v>0</v>
      </c>
      <c r="G133" s="105" t="n">
        <f aca="false">L133+Q133+V133+AA133+AF133+AK133+AP133+AU133+AZ133</f>
        <v>0</v>
      </c>
      <c r="H133" s="105" t="n">
        <f aca="false">M133+R133+W133+AB133+AG133+AL133+AQ133+AV133+BA133</f>
        <v>0</v>
      </c>
      <c r="I133" s="105" t="n">
        <f aca="false">N133+S133+X133+AC133+AH133+AM133+AR133+AW133+BB133</f>
        <v>0</v>
      </c>
      <c r="J133" s="99"/>
      <c r="K133" s="99"/>
      <c r="L133" s="99"/>
      <c r="M133" s="99"/>
      <c r="N133" s="99"/>
      <c r="O133" s="99"/>
      <c r="P133" s="99"/>
      <c r="Q133" s="99"/>
      <c r="R133" s="99"/>
      <c r="S133" s="101"/>
      <c r="T133" s="102"/>
      <c r="U133" s="99"/>
      <c r="V133" s="99"/>
      <c r="W133" s="99"/>
      <c r="X133" s="99"/>
      <c r="Y133" s="99"/>
      <c r="Z133" s="99"/>
      <c r="AA133" s="99"/>
      <c r="AB133" s="101"/>
      <c r="AC133" s="102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88"/>
      <c r="BD133" s="110" t="n">
        <f aca="false">Раздел1!H7</f>
        <v>0</v>
      </c>
    </row>
    <row r="134" customFormat="false" ht="26.1" hidden="false" customHeight="true" outlineLevel="0" collapsed="false">
      <c r="A134" s="88"/>
      <c r="B134" s="98" t="s">
        <v>200</v>
      </c>
      <c r="C134" s="96" t="n">
        <v>128</v>
      </c>
      <c r="D134" s="105" t="n">
        <f aca="false">Раздел2!F135</f>
        <v>0</v>
      </c>
      <c r="E134" s="105" t="n">
        <f aca="false">J134+O134+T134+Y134+AD134+AI134+AN134+AS134+AX134</f>
        <v>0</v>
      </c>
      <c r="F134" s="105" t="n">
        <f aca="false">K134+P134+U134+Z134+AE134+AJ134+AO134+AT134+AY134</f>
        <v>0</v>
      </c>
      <c r="G134" s="105" t="n">
        <f aca="false">L134+Q134+V134+AA134+AF134+AK134+AP134+AU134+AZ134</f>
        <v>0</v>
      </c>
      <c r="H134" s="105" t="n">
        <f aca="false">M134+R134+W134+AB134+AG134+AL134+AQ134+AV134+BA134</f>
        <v>0</v>
      </c>
      <c r="I134" s="105" t="n">
        <f aca="false">N134+S134+X134+AC134+AH134+AM134+AR134+AW134+BB134</f>
        <v>0</v>
      </c>
      <c r="J134" s="99"/>
      <c r="K134" s="99"/>
      <c r="L134" s="99"/>
      <c r="M134" s="99"/>
      <c r="N134" s="99"/>
      <c r="O134" s="99"/>
      <c r="P134" s="99"/>
      <c r="Q134" s="99"/>
      <c r="R134" s="99"/>
      <c r="S134" s="101"/>
      <c r="T134" s="102"/>
      <c r="U134" s="99"/>
      <c r="V134" s="99"/>
      <c r="W134" s="99"/>
      <c r="X134" s="99"/>
      <c r="Y134" s="99"/>
      <c r="Z134" s="99"/>
      <c r="AA134" s="99"/>
      <c r="AB134" s="101"/>
      <c r="AC134" s="102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88"/>
      <c r="BD134" s="110" t="n">
        <f aca="false">Раздел1!H8</f>
        <v>0</v>
      </c>
    </row>
    <row r="135" customFormat="false" ht="15.95" hidden="false" customHeight="true" outlineLevel="0" collapsed="false">
      <c r="A135" s="88"/>
      <c r="B135" s="98" t="s">
        <v>204</v>
      </c>
      <c r="C135" s="96" t="n">
        <v>129</v>
      </c>
      <c r="D135" s="105" t="n">
        <f aca="false">Раздел2!F136</f>
        <v>0</v>
      </c>
      <c r="E135" s="105" t="n">
        <f aca="false">J135+O135+T135+Y135+AD135+AI135+AN135+AS135+AX135</f>
        <v>0</v>
      </c>
      <c r="F135" s="105" t="n">
        <f aca="false">K135+P135+U135+Z135+AE135+AJ135+AO135+AT135+AY135</f>
        <v>0</v>
      </c>
      <c r="G135" s="105" t="n">
        <f aca="false">L135+Q135+V135+AA135+AF135+AK135+AP135+AU135+AZ135</f>
        <v>0</v>
      </c>
      <c r="H135" s="105" t="n">
        <f aca="false">M135+R135+W135+AB135+AG135+AL135+AQ135+AV135+BA135</f>
        <v>0</v>
      </c>
      <c r="I135" s="105" t="n">
        <f aca="false">N135+S135+X135+AC135+AH135+AM135+AR135+AW135+BB135</f>
        <v>0</v>
      </c>
      <c r="J135" s="105" t="n">
        <f aca="false">SUM(J136:J138)</f>
        <v>0</v>
      </c>
      <c r="K135" s="105" t="n">
        <f aca="false">SUM(K136:K138)</f>
        <v>0</v>
      </c>
      <c r="L135" s="105" t="n">
        <f aca="false">SUM(L136:L138)</f>
        <v>0</v>
      </c>
      <c r="M135" s="105" t="n">
        <f aca="false">SUM(M136:M138)</f>
        <v>0</v>
      </c>
      <c r="N135" s="105" t="n">
        <f aca="false">SUM(N136:N138)</f>
        <v>0</v>
      </c>
      <c r="O135" s="105" t="n">
        <f aca="false">SUM(O136:O138)</f>
        <v>0</v>
      </c>
      <c r="P135" s="105" t="n">
        <f aca="false">SUM(P136:P138)</f>
        <v>0</v>
      </c>
      <c r="Q135" s="105" t="n">
        <f aca="false">SUM(Q136:Q138)</f>
        <v>0</v>
      </c>
      <c r="R135" s="105" t="n">
        <f aca="false">SUM(R136:R138)</f>
        <v>0</v>
      </c>
      <c r="S135" s="105" t="n">
        <f aca="false">SUM(S136:S138)</f>
        <v>0</v>
      </c>
      <c r="T135" s="105" t="n">
        <f aca="false">SUM(T136:T138)</f>
        <v>0</v>
      </c>
      <c r="U135" s="105" t="n">
        <f aca="false">SUM(U136:U138)</f>
        <v>0</v>
      </c>
      <c r="V135" s="105" t="n">
        <f aca="false">SUM(V136:V138)</f>
        <v>0</v>
      </c>
      <c r="W135" s="105" t="n">
        <f aca="false">SUM(W136:W138)</f>
        <v>0</v>
      </c>
      <c r="X135" s="105" t="n">
        <f aca="false">SUM(X136:X138)</f>
        <v>0</v>
      </c>
      <c r="Y135" s="105" t="n">
        <f aca="false">SUM(Y136:Y138)</f>
        <v>0</v>
      </c>
      <c r="Z135" s="105" t="n">
        <f aca="false">SUM(Z136:Z138)</f>
        <v>0</v>
      </c>
      <c r="AA135" s="105" t="n">
        <f aca="false">SUM(AA136:AA138)</f>
        <v>0</v>
      </c>
      <c r="AB135" s="105" t="n">
        <f aca="false">SUM(AB136:AB138)</f>
        <v>0</v>
      </c>
      <c r="AC135" s="105" t="n">
        <f aca="false">SUM(AC136:AC138)</f>
        <v>0</v>
      </c>
      <c r="AD135" s="105" t="n">
        <f aca="false">SUM(AD136:AD138)</f>
        <v>0</v>
      </c>
      <c r="AE135" s="105" t="n">
        <f aca="false">SUM(AE136:AE138)</f>
        <v>0</v>
      </c>
      <c r="AF135" s="105" t="n">
        <f aca="false">SUM(AF136:AF138)</f>
        <v>0</v>
      </c>
      <c r="AG135" s="105" t="n">
        <f aca="false">SUM(AG136:AG138)</f>
        <v>0</v>
      </c>
      <c r="AH135" s="105" t="n">
        <f aca="false">SUM(AH136:AH138)</f>
        <v>0</v>
      </c>
      <c r="AI135" s="105" t="n">
        <f aca="false">SUM(AI136:AI138)</f>
        <v>0</v>
      </c>
      <c r="AJ135" s="105" t="n">
        <f aca="false">SUM(AJ136:AJ138)</f>
        <v>0</v>
      </c>
      <c r="AK135" s="105" t="n">
        <f aca="false">SUM(AK136:AK138)</f>
        <v>0</v>
      </c>
      <c r="AL135" s="105" t="n">
        <f aca="false">SUM(AL136:AL138)</f>
        <v>0</v>
      </c>
      <c r="AM135" s="105" t="n">
        <f aca="false">SUM(AM136:AM138)</f>
        <v>0</v>
      </c>
      <c r="AN135" s="105" t="n">
        <f aca="false">SUM(AN136:AN138)</f>
        <v>0</v>
      </c>
      <c r="AO135" s="105" t="n">
        <f aca="false">SUM(AO136:AO138)</f>
        <v>0</v>
      </c>
      <c r="AP135" s="105" t="n">
        <f aca="false">SUM(AP136:AP138)</f>
        <v>0</v>
      </c>
      <c r="AQ135" s="105" t="n">
        <f aca="false">SUM(AQ136:AQ138)</f>
        <v>0</v>
      </c>
      <c r="AR135" s="105" t="n">
        <f aca="false">SUM(AR136:AR138)</f>
        <v>0</v>
      </c>
      <c r="AS135" s="105" t="n">
        <f aca="false">SUM(AS136:AS138)</f>
        <v>0</v>
      </c>
      <c r="AT135" s="105" t="n">
        <f aca="false">SUM(AT136:AT138)</f>
        <v>0</v>
      </c>
      <c r="AU135" s="105" t="n">
        <f aca="false">SUM(AU136:AU138)</f>
        <v>0</v>
      </c>
      <c r="AV135" s="105" t="n">
        <f aca="false">SUM(AV136:AV138)</f>
        <v>0</v>
      </c>
      <c r="AW135" s="105" t="n">
        <f aca="false">SUM(AW136:AW138)</f>
        <v>0</v>
      </c>
      <c r="AX135" s="105" t="n">
        <f aca="false">SUM(AX136:AX138)</f>
        <v>0</v>
      </c>
      <c r="AY135" s="105" t="n">
        <f aca="false">SUM(AY136:AY138)</f>
        <v>0</v>
      </c>
      <c r="AZ135" s="105" t="n">
        <f aca="false">SUM(AZ136:AZ138)</f>
        <v>0</v>
      </c>
      <c r="BA135" s="105" t="n">
        <f aca="false">SUM(BA136:BA138)</f>
        <v>0</v>
      </c>
      <c r="BB135" s="105" t="n">
        <f aca="false">SUM(BB136:BB138)</f>
        <v>0</v>
      </c>
      <c r="BC135" s="88"/>
      <c r="BD135" s="110" t="n">
        <f aca="false">Раздел1!I9</f>
        <v>0</v>
      </c>
    </row>
    <row r="136" customFormat="false" ht="47.1" hidden="false" customHeight="true" outlineLevel="0" collapsed="false">
      <c r="A136" s="88"/>
      <c r="B136" s="98" t="s">
        <v>205</v>
      </c>
      <c r="C136" s="96" t="n">
        <v>130</v>
      </c>
      <c r="D136" s="105" t="n">
        <f aca="false">Раздел2!F137</f>
        <v>0</v>
      </c>
      <c r="E136" s="105" t="n">
        <f aca="false">J136+O136+T136+Y136+AD136+AI136+AN136+AS136+AX136</f>
        <v>0</v>
      </c>
      <c r="F136" s="105" t="n">
        <f aca="false">K136+P136+U136+Z136+AE136+AJ136+AO136+AT136+AY136</f>
        <v>0</v>
      </c>
      <c r="G136" s="105" t="n">
        <f aca="false">L136+Q136+V136+AA136+AF136+AK136+AP136+AU136+AZ136</f>
        <v>0</v>
      </c>
      <c r="H136" s="105" t="n">
        <f aca="false">M136+R136+W136+AB136+AG136+AL136+AQ136+AV136+BA136</f>
        <v>0</v>
      </c>
      <c r="I136" s="105" t="n">
        <f aca="false">N136+S136+X136+AC136+AH136+AM136+AR136+AW136+BB136</f>
        <v>0</v>
      </c>
      <c r="J136" s="99"/>
      <c r="K136" s="99"/>
      <c r="L136" s="99"/>
      <c r="M136" s="99"/>
      <c r="N136" s="99"/>
      <c r="O136" s="99"/>
      <c r="P136" s="99"/>
      <c r="Q136" s="99"/>
      <c r="R136" s="99"/>
      <c r="S136" s="101"/>
      <c r="T136" s="102"/>
      <c r="U136" s="99"/>
      <c r="V136" s="99"/>
      <c r="W136" s="99"/>
      <c r="X136" s="99"/>
      <c r="Y136" s="99"/>
      <c r="Z136" s="99"/>
      <c r="AA136" s="99"/>
      <c r="AB136" s="101"/>
      <c r="AC136" s="102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88"/>
      <c r="BD136" s="110" t="n">
        <f aca="false">Раздел1!I6</f>
        <v>0</v>
      </c>
    </row>
    <row r="137" customFormat="false" ht="26.1" hidden="false" customHeight="true" outlineLevel="0" collapsed="false">
      <c r="A137" s="88"/>
      <c r="B137" s="98" t="s">
        <v>199</v>
      </c>
      <c r="C137" s="96" t="n">
        <v>131</v>
      </c>
      <c r="D137" s="105" t="n">
        <f aca="false">Раздел2!F138</f>
        <v>0</v>
      </c>
      <c r="E137" s="105" t="n">
        <f aca="false">J137+O137+T137+Y137+AD137+AI137+AN137+AS137+AX137</f>
        <v>0</v>
      </c>
      <c r="F137" s="105" t="n">
        <f aca="false">K137+P137+U137+Z137+AE137+AJ137+AO137+AT137+AY137</f>
        <v>0</v>
      </c>
      <c r="G137" s="105" t="n">
        <f aca="false">L137+Q137+V137+AA137+AF137+AK137+AP137+AU137+AZ137</f>
        <v>0</v>
      </c>
      <c r="H137" s="105" t="n">
        <f aca="false">M137+R137+W137+AB137+AG137+AL137+AQ137+AV137+BA137</f>
        <v>0</v>
      </c>
      <c r="I137" s="105" t="n">
        <f aca="false">N137+S137+X137+AC137+AH137+AM137+AR137+AW137+BB137</f>
        <v>0</v>
      </c>
      <c r="J137" s="99"/>
      <c r="K137" s="99"/>
      <c r="L137" s="99"/>
      <c r="M137" s="99"/>
      <c r="N137" s="99"/>
      <c r="O137" s="99"/>
      <c r="P137" s="99"/>
      <c r="Q137" s="99"/>
      <c r="R137" s="99"/>
      <c r="S137" s="101"/>
      <c r="T137" s="102"/>
      <c r="U137" s="99"/>
      <c r="V137" s="99"/>
      <c r="W137" s="99"/>
      <c r="X137" s="99"/>
      <c r="Y137" s="99"/>
      <c r="Z137" s="99"/>
      <c r="AA137" s="99"/>
      <c r="AB137" s="101"/>
      <c r="AC137" s="102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88"/>
      <c r="BD137" s="110" t="n">
        <f aca="false">Раздел1!I7</f>
        <v>0</v>
      </c>
    </row>
    <row r="138" customFormat="false" ht="26.1" hidden="false" customHeight="true" outlineLevel="0" collapsed="false">
      <c r="A138" s="88"/>
      <c r="B138" s="98" t="s">
        <v>200</v>
      </c>
      <c r="C138" s="96" t="n">
        <v>132</v>
      </c>
      <c r="D138" s="105" t="n">
        <f aca="false">Раздел2!F139</f>
        <v>0</v>
      </c>
      <c r="E138" s="105" t="n">
        <f aca="false">J138+O138+T138+Y138+AD138+AI138+AN138+AS138+AX138</f>
        <v>0</v>
      </c>
      <c r="F138" s="105" t="n">
        <f aca="false">K138+P138+U138+Z138+AE138+AJ138+AO138+AT138+AY138</f>
        <v>0</v>
      </c>
      <c r="G138" s="105" t="n">
        <f aca="false">L138+Q138+V138+AA138+AF138+AK138+AP138+AU138+AZ138</f>
        <v>0</v>
      </c>
      <c r="H138" s="105" t="n">
        <f aca="false">M138+R138+W138+AB138+AG138+AL138+AQ138+AV138+BA138</f>
        <v>0</v>
      </c>
      <c r="I138" s="105" t="n">
        <f aca="false">N138+S138+X138+AC138+AH138+AM138+AR138+AW138+BB138</f>
        <v>0</v>
      </c>
      <c r="J138" s="99"/>
      <c r="K138" s="99"/>
      <c r="L138" s="99"/>
      <c r="M138" s="99"/>
      <c r="N138" s="99"/>
      <c r="O138" s="99"/>
      <c r="P138" s="99"/>
      <c r="Q138" s="99"/>
      <c r="R138" s="99"/>
      <c r="S138" s="101"/>
      <c r="T138" s="102"/>
      <c r="U138" s="99"/>
      <c r="V138" s="99"/>
      <c r="W138" s="99"/>
      <c r="X138" s="99"/>
      <c r="Y138" s="99"/>
      <c r="Z138" s="99"/>
      <c r="AA138" s="99"/>
      <c r="AB138" s="101"/>
      <c r="AC138" s="102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88"/>
      <c r="BD138" s="110" t="n">
        <f aca="false">Раздел1!I8</f>
        <v>0</v>
      </c>
    </row>
  </sheetData>
  <sheetProtection sheet="true" password="d901" objects="true" scenarios="true" selectLockedCells="true"/>
  <mergeCells count="20">
    <mergeCell ref="A1:A138"/>
    <mergeCell ref="B1:AC1"/>
    <mergeCell ref="BC1:BC138"/>
    <mergeCell ref="AY2:BB2"/>
    <mergeCell ref="B3:B5"/>
    <mergeCell ref="C3:C5"/>
    <mergeCell ref="D3:D5"/>
    <mergeCell ref="E3:AC3"/>
    <mergeCell ref="AD3:BB3"/>
    <mergeCell ref="BE3:BE5"/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conditionalFormatting sqref="J42:BB43">
    <cfRule type="expression" priority="2" aboveAverage="0" equalAverage="0" bottom="0" percent="0" rank="0" text="" dxfId="153">
      <formula>J$42&lt;J$43</formula>
    </cfRule>
  </conditionalFormatting>
  <conditionalFormatting sqref="D82:BB84">
    <cfRule type="expression" priority="3" aboveAverage="0" equalAverage="0" bottom="0" percent="0" rank="0" text="" dxfId="154">
      <formula>D$82&lt;D$83+D$84</formula>
    </cfRule>
  </conditionalFormatting>
  <conditionalFormatting sqref="D118:BB119 D123:BB123 D127:BB127 D131:BB131 D135:BB135">
    <cfRule type="expression" priority="4" aboveAverage="0" equalAverage="0" bottom="0" percent="0" rank="0" text="" dxfId="155">
      <formula>D$118&lt;&gt;SUM(D$119,D$123,D$127,D$131,D$135)</formula>
    </cfRule>
  </conditionalFormatting>
  <conditionalFormatting sqref="D119:BB119">
    <cfRule type="expression" priority="5" aboveAverage="0" equalAverage="0" bottom="0" percent="0" rank="0" text="" dxfId="156">
      <formula>AND($BD$119=0,D$119&lt;&gt;0)</formula>
    </cfRule>
  </conditionalFormatting>
  <conditionalFormatting sqref="D120:BB120">
    <cfRule type="expression" priority="6" aboveAverage="0" equalAverage="0" bottom="0" percent="0" rank="0" text="" dxfId="157">
      <formula>AND($BD$120=0,D$120&lt;&gt;0)</formula>
    </cfRule>
  </conditionalFormatting>
  <conditionalFormatting sqref="D121:BB121">
    <cfRule type="expression" priority="7" aboveAverage="0" equalAverage="0" bottom="0" percent="0" rank="0" text="" dxfId="158">
      <formula>AND($BD$121=0,D$121&lt;&gt;0)</formula>
    </cfRule>
  </conditionalFormatting>
  <conditionalFormatting sqref="D122:BB122">
    <cfRule type="expression" priority="8" aboveAverage="0" equalAverage="0" bottom="0" percent="0" rank="0" text="" dxfId="159">
      <formula>AND($BD$122=0,D$122&lt;&gt;0)</formula>
    </cfRule>
  </conditionalFormatting>
  <conditionalFormatting sqref="D123:BB123">
    <cfRule type="expression" priority="9" aboveAverage="0" equalAverage="0" bottom="0" percent="0" rank="0" text="" dxfId="160">
      <formula>AND($BD$123=0,D$123&lt;&gt;0)</formula>
    </cfRule>
  </conditionalFormatting>
  <conditionalFormatting sqref="D124:BB124">
    <cfRule type="expression" priority="10" aboveAverage="0" equalAverage="0" bottom="0" percent="0" rank="0" text="" dxfId="161">
      <formula>AND($BD$124=0,D$124&lt;&gt;0)</formula>
    </cfRule>
  </conditionalFormatting>
  <conditionalFormatting sqref="D125:BB125">
    <cfRule type="expression" priority="11" aboveAverage="0" equalAverage="0" bottom="0" percent="0" rank="0" text="" dxfId="162">
      <formula>AND($BD$125=0,D$125&lt;&gt;0)</formula>
    </cfRule>
  </conditionalFormatting>
  <conditionalFormatting sqref="D126:BB126">
    <cfRule type="expression" priority="12" aboveAverage="0" equalAverage="0" bottom="0" percent="0" rank="0" text="" dxfId="163">
      <formula>AND($BD$126=0,D$126&lt;&gt;0)</formula>
    </cfRule>
  </conditionalFormatting>
  <conditionalFormatting sqref="D127:BB127">
    <cfRule type="expression" priority="13" aboveAverage="0" equalAverage="0" bottom="0" percent="0" rank="0" text="" dxfId="164">
      <formula>AND($BD$127=0,D$127&lt;&gt;0)</formula>
    </cfRule>
  </conditionalFormatting>
  <conditionalFormatting sqref="D128:BB128">
    <cfRule type="expression" priority="14" aboveAverage="0" equalAverage="0" bottom="0" percent="0" rank="0" text="" dxfId="165">
      <formula>AND($BD$128=0,D$128&lt;&gt;0)</formula>
    </cfRule>
  </conditionalFormatting>
  <conditionalFormatting sqref="D129:BB129">
    <cfRule type="expression" priority="15" aboveAverage="0" equalAverage="0" bottom="0" percent="0" rank="0" text="" dxfId="166">
      <formula>AND($BD$129=0,D$129&lt;&gt;0)</formula>
    </cfRule>
  </conditionalFormatting>
  <conditionalFormatting sqref="D130:BB130">
    <cfRule type="expression" priority="16" aboveAverage="0" equalAverage="0" bottom="0" percent="0" rank="0" text="" dxfId="167">
      <formula>AND($BD$130=0,D$130&lt;&gt;0)</formula>
    </cfRule>
  </conditionalFormatting>
  <conditionalFormatting sqref="D131:BB131">
    <cfRule type="expression" priority="17" aboveAverage="0" equalAverage="0" bottom="0" percent="0" rank="0" text="" dxfId="168">
      <formula>AND($BD$131=0,D$131&lt;&gt;0)</formula>
    </cfRule>
  </conditionalFormatting>
  <conditionalFormatting sqref="D132:BB132">
    <cfRule type="expression" priority="18" aboveAverage="0" equalAverage="0" bottom="0" percent="0" rank="0" text="" dxfId="169">
      <formula>AND($BD$132=0,D$132&lt;&gt;0)</formula>
    </cfRule>
  </conditionalFormatting>
  <conditionalFormatting sqref="D133:BB133">
    <cfRule type="expression" priority="19" aboveAverage="0" equalAverage="0" bottom="0" percent="0" rank="0" text="" dxfId="170">
      <formula>AND($BD$133=0,D$133&lt;&gt;0)</formula>
    </cfRule>
  </conditionalFormatting>
  <conditionalFormatting sqref="D134:BB134">
    <cfRule type="expression" priority="20" aboveAverage="0" equalAverage="0" bottom="0" percent="0" rank="0" text="" dxfId="171">
      <formula>AND($BD$134=0,D$134&lt;&gt;0)</formula>
    </cfRule>
  </conditionalFormatting>
  <conditionalFormatting sqref="D135:BB135">
    <cfRule type="expression" priority="21" aboveAverage="0" equalAverage="0" bottom="0" percent="0" rank="0" text="" dxfId="172">
      <formula>AND($BD$135=0,D$135&lt;&gt;0)</formula>
    </cfRule>
  </conditionalFormatting>
  <conditionalFormatting sqref="D136:BB136">
    <cfRule type="expression" priority="22" aboveAverage="0" equalAverage="0" bottom="0" percent="0" rank="0" text="" dxfId="173">
      <formula>AND($BD$136=0,D$136&lt;&gt;0)</formula>
    </cfRule>
  </conditionalFormatting>
  <conditionalFormatting sqref="D137:BB137">
    <cfRule type="expression" priority="23" aboveAverage="0" equalAverage="0" bottom="0" percent="0" rank="0" text="" dxfId="174">
      <formula>AND($BD$137=0,D$137&lt;&gt;0)</formula>
    </cfRule>
  </conditionalFormatting>
  <conditionalFormatting sqref="D138:BB138">
    <cfRule type="expression" priority="24" aboveAverage="0" equalAverage="0" bottom="0" percent="0" rank="0" text="" dxfId="175">
      <formula>AND($BD$138=0,D$138&lt;&gt;0)</formula>
    </cfRule>
  </conditionalFormatting>
  <conditionalFormatting sqref="D7:BB117">
    <cfRule type="expression" priority="25" aboveAverage="0" equalAverage="0" bottom="0" percent="0" rank="0" text="" dxfId="176">
      <formula>AND(D7&lt;&gt;0,$BE7=0)</formula>
    </cfRule>
  </conditionalFormatting>
  <conditionalFormatting sqref="J120:BB122">
    <cfRule type="expression" priority="26" aboveAverage="0" equalAverage="0" bottom="0" percent="0" rank="0" text="" dxfId="177">
      <formula>$BD$119=0</formula>
    </cfRule>
  </conditionalFormatting>
  <conditionalFormatting sqref="J124:BB126">
    <cfRule type="expression" priority="27" aboveAverage="0" equalAverage="0" bottom="0" percent="0" rank="0" text="" dxfId="178">
      <formula>$BD$123=0</formula>
    </cfRule>
  </conditionalFormatting>
  <conditionalFormatting sqref="J128:BB130">
    <cfRule type="expression" priority="28" aboveAverage="0" equalAverage="0" bottom="0" percent="0" rank="0" text="" dxfId="179">
      <formula>$BD$127=0</formula>
    </cfRule>
  </conditionalFormatting>
  <conditionalFormatting sqref="J132:BB134">
    <cfRule type="expression" priority="29" aboveAverage="0" equalAverage="0" bottom="0" percent="0" rank="0" text="" dxfId="180">
      <formula>$BD$131=0</formula>
    </cfRule>
  </conditionalFormatting>
  <conditionalFormatting sqref="J136:BB138">
    <cfRule type="expression" priority="30" aboveAverage="0" equalAverage="0" bottom="0" percent="0" rank="0" text="" dxfId="181">
      <formula>$BD$135=0</formula>
    </cfRule>
  </conditionalFormatting>
  <dataValidations count="1">
    <dataValidation allowBlank="true" error="Значение должно быть 0 или выше" errorStyle="stop" operator="greaterThanOrEqual" showDropDown="false" showErrorMessage="true" showInputMessage="false" sqref="D7:BB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0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Q121" activeCellId="0" sqref="Q121"/>
    </sheetView>
  </sheetViews>
  <sheetFormatPr defaultColWidth="9.13671875" defaultRowHeight="10.5" zeroHeight="false" outlineLevelRow="0" outlineLevelCol="0"/>
  <cols>
    <col collapsed="false" customWidth="true" hidden="true" outlineLevel="0" max="1" min="1" style="85" width="3.56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false" hidden="false" outlineLevel="0" max="4" min="4" style="85" width="9.14"/>
    <col collapsed="false" customWidth="true" hidden="false" outlineLevel="0" max="5" min="5" style="85" width="9.85"/>
    <col collapsed="false" customWidth="true" hidden="false" outlineLevel="0" max="17" min="6" style="85" width="10.71"/>
    <col collapsed="false" customWidth="true" hidden="true" outlineLevel="0" max="18" min="18" style="85" width="4.7"/>
    <col collapsed="false" customWidth="true" hidden="true" outlineLevel="0" max="19" min="19" style="85" width="5.13"/>
    <col collapsed="false" customWidth="true" hidden="true" outlineLevel="0" max="20" min="20" style="85" width="5.85"/>
    <col collapsed="false" customWidth="false" hidden="false" outlineLevel="0" max="257" min="21" style="85" width="9.14"/>
  </cols>
  <sheetData>
    <row r="1" customFormat="false" ht="11.25" hidden="false" customHeight="true" outlineLevel="0" collapsed="false">
      <c r="A1" s="88"/>
      <c r="B1" s="89" t="s">
        <v>25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3" t="s">
        <v>248</v>
      </c>
      <c r="N2" s="93"/>
      <c r="O2" s="93"/>
      <c r="P2" s="93"/>
      <c r="Q2" s="93"/>
      <c r="R2" s="90"/>
    </row>
    <row r="3" customFormat="false" ht="16.5" hidden="false" customHeight="true" outlineLevel="0" collapsed="false">
      <c r="A3" s="88"/>
      <c r="B3" s="94" t="s">
        <v>63</v>
      </c>
      <c r="C3" s="95" t="s">
        <v>64</v>
      </c>
      <c r="D3" s="96" t="s">
        <v>260</v>
      </c>
      <c r="E3" s="96"/>
      <c r="F3" s="96" t="s">
        <v>261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0"/>
      <c r="T3" s="96" t="s">
        <v>211</v>
      </c>
    </row>
    <row r="4" customFormat="false" ht="22.5" hidden="false" customHeight="true" outlineLevel="0" collapsed="false">
      <c r="A4" s="88"/>
      <c r="B4" s="94"/>
      <c r="C4" s="95"/>
      <c r="D4" s="96"/>
      <c r="E4" s="96"/>
      <c r="F4" s="96" t="s">
        <v>262</v>
      </c>
      <c r="G4" s="96"/>
      <c r="H4" s="96"/>
      <c r="I4" s="96"/>
      <c r="J4" s="96" t="s">
        <v>263</v>
      </c>
      <c r="K4" s="96"/>
      <c r="L4" s="96"/>
      <c r="M4" s="96" t="s">
        <v>264</v>
      </c>
      <c r="N4" s="96"/>
      <c r="O4" s="96"/>
      <c r="P4" s="96"/>
      <c r="Q4" s="96" t="s">
        <v>265</v>
      </c>
      <c r="R4" s="90"/>
      <c r="T4" s="96"/>
    </row>
    <row r="5" customFormat="false" ht="23.25" hidden="false" customHeight="true" outlineLevel="0" collapsed="false">
      <c r="A5" s="88"/>
      <c r="B5" s="94"/>
      <c r="C5" s="95"/>
      <c r="D5" s="96" t="s">
        <v>218</v>
      </c>
      <c r="E5" s="96" t="s">
        <v>266</v>
      </c>
      <c r="F5" s="96" t="s">
        <v>267</v>
      </c>
      <c r="G5" s="96" t="s">
        <v>268</v>
      </c>
      <c r="H5" s="96" t="s">
        <v>269</v>
      </c>
      <c r="I5" s="96"/>
      <c r="J5" s="96" t="s">
        <v>270</v>
      </c>
      <c r="K5" s="96" t="s">
        <v>271</v>
      </c>
      <c r="L5" s="96" t="s">
        <v>272</v>
      </c>
      <c r="M5" s="96" t="s">
        <v>273</v>
      </c>
      <c r="N5" s="96" t="s">
        <v>274</v>
      </c>
      <c r="O5" s="96" t="s">
        <v>275</v>
      </c>
      <c r="P5" s="96" t="s">
        <v>276</v>
      </c>
      <c r="Q5" s="96"/>
      <c r="R5" s="90"/>
      <c r="T5" s="96"/>
    </row>
    <row r="6" customFormat="false" ht="12.75" hidden="false" customHeight="true" outlineLevel="0" collapsed="false">
      <c r="A6" s="88"/>
      <c r="B6" s="94"/>
      <c r="C6" s="95"/>
      <c r="D6" s="96"/>
      <c r="E6" s="96"/>
      <c r="F6" s="96"/>
      <c r="G6" s="96"/>
      <c r="H6" s="96" t="s">
        <v>267</v>
      </c>
      <c r="I6" s="96" t="s">
        <v>268</v>
      </c>
      <c r="J6" s="96"/>
      <c r="K6" s="96"/>
      <c r="L6" s="96"/>
      <c r="M6" s="96"/>
      <c r="N6" s="96"/>
      <c r="O6" s="96"/>
      <c r="P6" s="96"/>
      <c r="Q6" s="96"/>
      <c r="R6" s="90"/>
      <c r="T6" s="96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0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99"/>
      <c r="E8" s="104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0"/>
      <c r="T8" s="119" t="n">
        <f aca="false">Раздел2!D8</f>
        <v>0</v>
      </c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99"/>
      <c r="E9" s="104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0"/>
      <c r="T9" s="119" t="n">
        <f aca="false">Раздел2!D9</f>
        <v>0</v>
      </c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99"/>
      <c r="E10" s="104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0"/>
      <c r="T10" s="119" t="n">
        <f aca="false">Раздел2!D10</f>
        <v>0</v>
      </c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99"/>
      <c r="E11" s="104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0"/>
      <c r="T11" s="119" t="n">
        <f aca="false">Раздел2!D11</f>
        <v>0</v>
      </c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99"/>
      <c r="E12" s="104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0"/>
      <c r="T12" s="119" t="n">
        <f aca="false">Раздел2!D12</f>
        <v>0</v>
      </c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99"/>
      <c r="E13" s="104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0"/>
      <c r="T13" s="119" t="n">
        <f aca="false">Раздел2!D13</f>
        <v>0</v>
      </c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99" t="n">
        <v>4</v>
      </c>
      <c r="E14" s="104"/>
      <c r="F14" s="99"/>
      <c r="G14" s="99"/>
      <c r="H14" s="99"/>
      <c r="I14" s="99" t="n">
        <v>0</v>
      </c>
      <c r="J14" s="99"/>
      <c r="K14" s="99"/>
      <c r="L14" s="99"/>
      <c r="M14" s="99"/>
      <c r="N14" s="99"/>
      <c r="O14" s="99"/>
      <c r="P14" s="99"/>
      <c r="Q14" s="99"/>
      <c r="R14" s="90"/>
      <c r="T14" s="119" t="n">
        <f aca="false">Раздел2!D14</f>
        <v>1</v>
      </c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99"/>
      <c r="E15" s="104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0"/>
      <c r="T15" s="119" t="n">
        <f aca="false">Раздел2!D15</f>
        <v>0</v>
      </c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99"/>
      <c r="E16" s="104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0"/>
      <c r="T16" s="119" t="n">
        <f aca="false">Раздел2!D16</f>
        <v>0</v>
      </c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99"/>
      <c r="E17" s="104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0"/>
      <c r="T17" s="119" t="n">
        <f aca="false">Раздел2!D17</f>
        <v>0</v>
      </c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5" t="n">
        <f aca="false">D19+D20</f>
        <v>0</v>
      </c>
      <c r="E18" s="105" t="n">
        <f aca="false">E19+E20</f>
        <v>0</v>
      </c>
      <c r="F18" s="105" t="n">
        <f aca="false">F19+F20</f>
        <v>0</v>
      </c>
      <c r="G18" s="105" t="n">
        <f aca="false">G19+G20</f>
        <v>0</v>
      </c>
      <c r="H18" s="105" t="n">
        <f aca="false">H19+H20</f>
        <v>0</v>
      </c>
      <c r="I18" s="105" t="n">
        <f aca="false">I19+I20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M19+M20</f>
        <v>0</v>
      </c>
      <c r="N18" s="105" t="n">
        <f aca="false">N19+N20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90"/>
      <c r="T18" s="119" t="n">
        <f aca="false">Раздел2!D18</f>
        <v>0</v>
      </c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99"/>
      <c r="E19" s="104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0"/>
      <c r="T19" s="119" t="n">
        <f aca="false">Раздел2!D19</f>
        <v>0</v>
      </c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99"/>
      <c r="E20" s="104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0"/>
      <c r="T20" s="119" t="n">
        <f aca="false">Раздел2!D20</f>
        <v>0</v>
      </c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99"/>
      <c r="E21" s="104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0"/>
      <c r="T21" s="119" t="n">
        <f aca="false">Раздел2!D21</f>
        <v>0</v>
      </c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99"/>
      <c r="E22" s="104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0"/>
      <c r="T22" s="119" t="n">
        <f aca="false">Раздел2!D22</f>
        <v>0</v>
      </c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99"/>
      <c r="E23" s="104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0"/>
      <c r="T23" s="119" t="n">
        <f aca="false">Раздел2!D23</f>
        <v>0</v>
      </c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99"/>
      <c r="E24" s="104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0"/>
      <c r="T24" s="119" t="n">
        <f aca="false">Раздел2!D24</f>
        <v>0</v>
      </c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99"/>
      <c r="E25" s="104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0"/>
      <c r="T25" s="119" t="n">
        <f aca="false">Раздел2!D25</f>
        <v>0</v>
      </c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99"/>
      <c r="E26" s="104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0"/>
      <c r="T26" s="119" t="n">
        <f aca="false">Раздел2!D26</f>
        <v>0</v>
      </c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99"/>
      <c r="E27" s="104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0"/>
      <c r="T27" s="119" t="n">
        <f aca="false">Раздел2!D27</f>
        <v>0</v>
      </c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99"/>
      <c r="E28" s="104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0"/>
      <c r="T28" s="119" t="n">
        <f aca="false">Раздел2!D28</f>
        <v>0</v>
      </c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99"/>
      <c r="E29" s="104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0"/>
      <c r="T29" s="119" t="n">
        <f aca="false">Раздел2!D29</f>
        <v>0</v>
      </c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99"/>
      <c r="E30" s="104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0"/>
      <c r="T30" s="119" t="n">
        <f aca="false">Раздел2!D30</f>
        <v>0</v>
      </c>
    </row>
    <row r="31" customFormat="false" ht="26.1" hidden="false" customHeight="true" outlineLevel="0" collapsed="false">
      <c r="A31" s="88"/>
      <c r="B31" s="98" t="s">
        <v>109</v>
      </c>
      <c r="C31" s="96" t="n">
        <v>24</v>
      </c>
      <c r="D31" s="105" t="n">
        <f aca="false">D32+D33</f>
        <v>0</v>
      </c>
      <c r="E31" s="105" t="n">
        <f aca="false">E32+E33</f>
        <v>0</v>
      </c>
      <c r="F31" s="105" t="n">
        <f aca="false">F32+F33</f>
        <v>0</v>
      </c>
      <c r="G31" s="105" t="n">
        <f aca="false">G32+G33</f>
        <v>0</v>
      </c>
      <c r="H31" s="105" t="n">
        <f aca="false">H32+H33</f>
        <v>0</v>
      </c>
      <c r="I31" s="105" t="n">
        <f aca="false">I32+I33</f>
        <v>0</v>
      </c>
      <c r="J31" s="105" t="n">
        <f aca="false">J32+J33</f>
        <v>0</v>
      </c>
      <c r="K31" s="105" t="n">
        <f aca="false">K32+K33</f>
        <v>0</v>
      </c>
      <c r="L31" s="105" t="n">
        <f aca="false">L32+L33</f>
        <v>0</v>
      </c>
      <c r="M31" s="105" t="n">
        <f aca="false">M32+M33</f>
        <v>0</v>
      </c>
      <c r="N31" s="105" t="n">
        <f aca="false">N32+N33</f>
        <v>0</v>
      </c>
      <c r="O31" s="105" t="n">
        <f aca="false">O32+O33</f>
        <v>0</v>
      </c>
      <c r="P31" s="105" t="n">
        <f aca="false">P32+P33</f>
        <v>0</v>
      </c>
      <c r="Q31" s="105" t="n">
        <f aca="false">Q32+Q33</f>
        <v>0</v>
      </c>
      <c r="R31" s="90"/>
      <c r="T31" s="119" t="n">
        <f aca="false">Раздел2!D31</f>
        <v>0</v>
      </c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99"/>
      <c r="E32" s="104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0"/>
      <c r="T32" s="119" t="n">
        <f aca="false">Раздел2!D32</f>
        <v>0</v>
      </c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99"/>
      <c r="E33" s="104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0"/>
      <c r="T33" s="119" t="n">
        <f aca="false">Раздел2!D33</f>
        <v>0</v>
      </c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99"/>
      <c r="E34" s="104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0"/>
      <c r="T34" s="119" t="n">
        <f aca="false">Раздел2!D34</f>
        <v>0</v>
      </c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99"/>
      <c r="E35" s="104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0"/>
      <c r="T35" s="119" t="n">
        <f aca="false">Раздел2!D35</f>
        <v>0</v>
      </c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99"/>
      <c r="E36" s="104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0"/>
      <c r="T36" s="119" t="n">
        <f aca="false">Раздел2!D36</f>
        <v>0</v>
      </c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99"/>
      <c r="E37" s="104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0"/>
      <c r="T37" s="119" t="n">
        <f aca="false">Раздел2!D37</f>
        <v>0</v>
      </c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99"/>
      <c r="E38" s="104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0"/>
      <c r="T38" s="119" t="n">
        <f aca="false">Раздел2!D38</f>
        <v>0</v>
      </c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99"/>
      <c r="E39" s="104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0"/>
      <c r="T39" s="119" t="n">
        <f aca="false">Раздел2!D39</f>
        <v>0</v>
      </c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99"/>
      <c r="E40" s="104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0"/>
      <c r="T40" s="119" t="n">
        <f aca="false">Раздел2!D40</f>
        <v>0</v>
      </c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99"/>
      <c r="E41" s="104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0"/>
      <c r="T41" s="119" t="n">
        <f aca="false">Раздел2!D41</f>
        <v>0</v>
      </c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99"/>
      <c r="E42" s="104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0"/>
      <c r="T42" s="119" t="n">
        <f aca="false">Раздел2!D42</f>
        <v>0</v>
      </c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90"/>
      <c r="T43" s="119" t="n">
        <f aca="false">Раздел2!D43</f>
        <v>0</v>
      </c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99"/>
      <c r="E44" s="104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0"/>
      <c r="T44" s="119" t="n">
        <f aca="false">Раздел2!D44</f>
        <v>0</v>
      </c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99"/>
      <c r="E45" s="104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0"/>
      <c r="T45" s="119" t="n">
        <f aca="false">Раздел2!D45</f>
        <v>0</v>
      </c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99"/>
      <c r="E46" s="104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0"/>
      <c r="T46" s="119" t="n">
        <f aca="false">Раздел2!D46</f>
        <v>0</v>
      </c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99"/>
      <c r="E47" s="104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0"/>
      <c r="T47" s="119" t="n">
        <f aca="false">Раздел2!D47</f>
        <v>0</v>
      </c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99"/>
      <c r="E48" s="104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0"/>
      <c r="T48" s="119" t="n">
        <f aca="false">Раздел2!D48</f>
        <v>0</v>
      </c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99"/>
      <c r="E49" s="104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0"/>
      <c r="T49" s="119" t="n">
        <f aca="false">Раздел2!D49</f>
        <v>0</v>
      </c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99"/>
      <c r="E50" s="104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0"/>
      <c r="T50" s="119" t="n">
        <f aca="false">Раздел2!D50</f>
        <v>0</v>
      </c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99"/>
      <c r="E51" s="104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0"/>
      <c r="T51" s="119" t="n">
        <f aca="false">Раздел2!D51</f>
        <v>0</v>
      </c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99"/>
      <c r="E52" s="104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0"/>
      <c r="T52" s="119" t="n">
        <f aca="false">Раздел2!D52</f>
        <v>0</v>
      </c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99"/>
      <c r="E53" s="104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0"/>
      <c r="T53" s="119" t="n">
        <f aca="false">Раздел2!D53</f>
        <v>0</v>
      </c>
    </row>
    <row r="54" customFormat="false" ht="26.1" hidden="false" customHeight="true" outlineLevel="0" collapsed="false">
      <c r="A54" s="88"/>
      <c r="B54" s="98" t="s">
        <v>132</v>
      </c>
      <c r="C54" s="96" t="n">
        <v>47</v>
      </c>
      <c r="D54" s="105" t="n">
        <f aca="false">D55+D56</f>
        <v>0</v>
      </c>
      <c r="E54" s="105" t="n">
        <f aca="false">E55+E56</f>
        <v>0</v>
      </c>
      <c r="F54" s="105" t="n">
        <f aca="false">F55+F56</f>
        <v>0</v>
      </c>
      <c r="G54" s="105" t="n">
        <f aca="false">G55+G56</f>
        <v>0</v>
      </c>
      <c r="H54" s="105" t="n">
        <f aca="false">H55+H56</f>
        <v>0</v>
      </c>
      <c r="I54" s="105" t="n">
        <f aca="false">I55+I56</f>
        <v>0</v>
      </c>
      <c r="J54" s="105" t="n">
        <f aca="false">J55+J56</f>
        <v>0</v>
      </c>
      <c r="K54" s="105" t="n">
        <f aca="false">K55+K56</f>
        <v>0</v>
      </c>
      <c r="L54" s="105" t="n">
        <f aca="false">L55+L56</f>
        <v>0</v>
      </c>
      <c r="M54" s="105" t="n">
        <f aca="false">M55+M56</f>
        <v>0</v>
      </c>
      <c r="N54" s="105" t="n">
        <f aca="false">N55+N56</f>
        <v>0</v>
      </c>
      <c r="O54" s="105" t="n">
        <f aca="false">O55+O56</f>
        <v>0</v>
      </c>
      <c r="P54" s="105" t="n">
        <f aca="false">P55+P56</f>
        <v>0</v>
      </c>
      <c r="Q54" s="105" t="n">
        <f aca="false">Q55+Q56</f>
        <v>0</v>
      </c>
      <c r="R54" s="90"/>
      <c r="T54" s="119" t="n">
        <f aca="false">Раздел2!D54</f>
        <v>0</v>
      </c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99"/>
      <c r="E55" s="104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0"/>
      <c r="T55" s="119" t="n">
        <f aca="false">Раздел2!D55</f>
        <v>0</v>
      </c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99"/>
      <c r="E56" s="104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0"/>
      <c r="T56" s="119" t="n">
        <f aca="false">Раздел2!D56</f>
        <v>0</v>
      </c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99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0"/>
      <c r="T57" s="119" t="n">
        <f aca="false">Раздел2!D57</f>
        <v>0</v>
      </c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99"/>
      <c r="E58" s="104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0"/>
      <c r="T58" s="119" t="n">
        <f aca="false">Раздел2!D58</f>
        <v>0</v>
      </c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99"/>
      <c r="E59" s="104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0"/>
      <c r="T59" s="119" t="n">
        <f aca="false">Раздел2!D59</f>
        <v>0</v>
      </c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99" t="n">
        <v>3</v>
      </c>
      <c r="E60" s="104" t="n">
        <v>2</v>
      </c>
      <c r="F60" s="99" t="n">
        <v>1</v>
      </c>
      <c r="G60" s="99" t="n">
        <v>1</v>
      </c>
      <c r="H60" s="99" t="n">
        <v>1</v>
      </c>
      <c r="I60" s="99" t="n">
        <v>1</v>
      </c>
      <c r="J60" s="99" t="n">
        <v>1</v>
      </c>
      <c r="K60" s="99"/>
      <c r="L60" s="99"/>
      <c r="M60" s="99"/>
      <c r="N60" s="99"/>
      <c r="O60" s="99" t="n">
        <v>1</v>
      </c>
      <c r="P60" s="99" t="n">
        <v>1</v>
      </c>
      <c r="Q60" s="99"/>
      <c r="R60" s="90"/>
      <c r="T60" s="119" t="n">
        <f aca="false">Раздел2!D60</f>
        <v>1</v>
      </c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99"/>
      <c r="E61" s="104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0"/>
      <c r="T61" s="119" t="n">
        <f aca="false">Раздел2!D61</f>
        <v>0</v>
      </c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99"/>
      <c r="E62" s="104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0"/>
      <c r="T62" s="119" t="n">
        <f aca="false">Раздел2!D62</f>
        <v>0</v>
      </c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99"/>
      <c r="E63" s="104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0"/>
      <c r="T63" s="119" t="n">
        <f aca="false">Раздел2!D63</f>
        <v>0</v>
      </c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99"/>
      <c r="E64" s="104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0"/>
      <c r="T64" s="119" t="n">
        <f aca="false">Раздел2!D64</f>
        <v>0</v>
      </c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99"/>
      <c r="E65" s="104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0"/>
      <c r="T65" s="119" t="n">
        <f aca="false">Раздел2!D65</f>
        <v>0</v>
      </c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99"/>
      <c r="E66" s="104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0"/>
      <c r="T66" s="119" t="n">
        <f aca="false">Раздел2!D66</f>
        <v>0</v>
      </c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99"/>
      <c r="E67" s="104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0"/>
      <c r="T67" s="119" t="n">
        <f aca="false">Раздел2!D67</f>
        <v>0</v>
      </c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99"/>
      <c r="E68" s="104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0"/>
      <c r="T68" s="119" t="n">
        <f aca="false">Раздел2!D68</f>
        <v>0</v>
      </c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99"/>
      <c r="E69" s="104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0"/>
      <c r="T69" s="119" t="n">
        <f aca="false">Раздел2!D69</f>
        <v>0</v>
      </c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99"/>
      <c r="E70" s="104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0"/>
      <c r="T70" s="119" t="n">
        <f aca="false">Раздел2!D70</f>
        <v>0</v>
      </c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99"/>
      <c r="E71" s="104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0"/>
      <c r="T71" s="119" t="n">
        <f aca="false">Раздел2!D71</f>
        <v>0</v>
      </c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99"/>
      <c r="E72" s="104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0"/>
      <c r="T72" s="119" t="n">
        <f aca="false">Раздел2!D72</f>
        <v>0</v>
      </c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99"/>
      <c r="E73" s="104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0"/>
      <c r="T73" s="119" t="n">
        <f aca="false">Раздел2!D73</f>
        <v>0</v>
      </c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99"/>
      <c r="E74" s="104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0"/>
      <c r="T74" s="119" t="n">
        <f aca="false">Раздел2!D74</f>
        <v>0</v>
      </c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99"/>
      <c r="E75" s="104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0"/>
      <c r="T75" s="119" t="n">
        <f aca="false">Раздел2!D75</f>
        <v>0</v>
      </c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99"/>
      <c r="E76" s="104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0"/>
      <c r="T76" s="119" t="n">
        <f aca="false">Раздел2!D76</f>
        <v>0</v>
      </c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99"/>
      <c r="E77" s="104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0"/>
      <c r="T77" s="119" t="n">
        <f aca="false">Раздел2!D77</f>
        <v>0</v>
      </c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99"/>
      <c r="E78" s="104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0"/>
      <c r="T78" s="119" t="n">
        <f aca="false">Раздел2!D78</f>
        <v>0</v>
      </c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99"/>
      <c r="E79" s="104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0"/>
      <c r="T79" s="119" t="n">
        <f aca="false">Раздел2!D79</f>
        <v>0</v>
      </c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99"/>
      <c r="E80" s="104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0"/>
      <c r="T80" s="119" t="n">
        <f aca="false">Раздел2!D80</f>
        <v>0</v>
      </c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99"/>
      <c r="E81" s="104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0"/>
      <c r="T81" s="119" t="n">
        <f aca="false">Раздел2!D81</f>
        <v>0</v>
      </c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99"/>
      <c r="E82" s="104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0"/>
      <c r="T82" s="119" t="n">
        <f aca="false">Раздел2!D82</f>
        <v>0</v>
      </c>
    </row>
    <row r="83" customFormat="false" ht="47.1" hidden="false" customHeight="true" outlineLevel="0" collapsed="false">
      <c r="A83" s="88"/>
      <c r="B83" s="98" t="s">
        <v>161</v>
      </c>
      <c r="C83" s="96" t="n">
        <v>76</v>
      </c>
      <c r="D83" s="99"/>
      <c r="E83" s="104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0"/>
      <c r="T83" s="119" t="n">
        <f aca="false">Раздел2!D83</f>
        <v>0</v>
      </c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99"/>
      <c r="E84" s="104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0"/>
      <c r="T84" s="119" t="n">
        <f aca="false">Раздел2!D84</f>
        <v>0</v>
      </c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99"/>
      <c r="E85" s="104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0"/>
      <c r="T85" s="119" t="n">
        <f aca="false">Раздел2!D85</f>
        <v>0</v>
      </c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99"/>
      <c r="E86" s="104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0"/>
      <c r="T86" s="119" t="n">
        <f aca="false">Раздел2!D86</f>
        <v>0</v>
      </c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99"/>
      <c r="E87" s="104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0"/>
      <c r="T87" s="119" t="n">
        <f aca="false">Раздел2!D87</f>
        <v>0</v>
      </c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99"/>
      <c r="E88" s="104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0"/>
      <c r="T88" s="119" t="n">
        <f aca="false">Раздел2!D88</f>
        <v>0</v>
      </c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99"/>
      <c r="E89" s="104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0"/>
      <c r="T89" s="119" t="n">
        <f aca="false">Раздел2!D89</f>
        <v>0</v>
      </c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99"/>
      <c r="E90" s="104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0"/>
      <c r="T90" s="119" t="n">
        <f aca="false">Раздел2!D90</f>
        <v>0</v>
      </c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99"/>
      <c r="E91" s="104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0"/>
      <c r="T91" s="119" t="n">
        <f aca="false">Раздел2!D91</f>
        <v>0</v>
      </c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99"/>
      <c r="E92" s="104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0"/>
      <c r="T92" s="119" t="n">
        <f aca="false">Раздел2!D92</f>
        <v>0</v>
      </c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99"/>
      <c r="E93" s="104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0"/>
      <c r="T93" s="119" t="n">
        <f aca="false">Раздел2!D93</f>
        <v>0</v>
      </c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99"/>
      <c r="E94" s="104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0"/>
      <c r="T94" s="119" t="n">
        <f aca="false">Раздел2!D94</f>
        <v>0</v>
      </c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99"/>
      <c r="E95" s="104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0"/>
      <c r="T95" s="119" t="n">
        <f aca="false">Раздел2!D95</f>
        <v>0</v>
      </c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99"/>
      <c r="E96" s="104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0"/>
      <c r="T96" s="119" t="n">
        <f aca="false">Раздел2!D96</f>
        <v>0</v>
      </c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99"/>
      <c r="E97" s="104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0"/>
      <c r="T97" s="119" t="n">
        <f aca="false">Раздел2!D97</f>
        <v>0</v>
      </c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99"/>
      <c r="E98" s="104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0"/>
      <c r="T98" s="119" t="n">
        <f aca="false">Раздел2!D98</f>
        <v>0</v>
      </c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99"/>
      <c r="E99" s="104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0"/>
      <c r="T99" s="119" t="n">
        <f aca="false">Раздел2!D99</f>
        <v>0</v>
      </c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99"/>
      <c r="E100" s="104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0"/>
      <c r="T100" s="119" t="n">
        <f aca="false">Раздел2!D100</f>
        <v>0</v>
      </c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99"/>
      <c r="E101" s="104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0"/>
      <c r="T101" s="119" t="n">
        <f aca="false">Раздел2!D101</f>
        <v>0</v>
      </c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99"/>
      <c r="E102" s="104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0"/>
      <c r="T102" s="119" t="n">
        <f aca="false">Раздел2!D102</f>
        <v>0</v>
      </c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99"/>
      <c r="E103" s="104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0"/>
      <c r="T103" s="119" t="n">
        <f aca="false">Раздел2!D103</f>
        <v>0</v>
      </c>
    </row>
    <row r="104" customFormat="false" ht="36.6" hidden="false" customHeight="true" outlineLevel="0" collapsed="false">
      <c r="A104" s="88"/>
      <c r="B104" s="98" t="s">
        <v>182</v>
      </c>
      <c r="C104" s="96" t="n">
        <v>97</v>
      </c>
      <c r="D104" s="105" t="n">
        <f aca="false">D105+D106+D107</f>
        <v>3</v>
      </c>
      <c r="E104" s="105" t="n">
        <f aca="false">E105+E106+E107</f>
        <v>3</v>
      </c>
      <c r="F104" s="105" t="n">
        <f aca="false">F105+F106+F107</f>
        <v>1</v>
      </c>
      <c r="G104" s="105" t="n">
        <f aca="false">G105+G106+G107</f>
        <v>1</v>
      </c>
      <c r="H104" s="105" t="n">
        <f aca="false">H105+H106+H107</f>
        <v>1</v>
      </c>
      <c r="I104" s="105" t="n">
        <f aca="false">I105+I106+I107</f>
        <v>0</v>
      </c>
      <c r="J104" s="105" t="n">
        <f aca="false">J105+J106+J107</f>
        <v>0</v>
      </c>
      <c r="K104" s="105" t="n">
        <f aca="false">K105+K106+K107</f>
        <v>1</v>
      </c>
      <c r="L104" s="105" t="n">
        <f aca="false">L105+L106+L107</f>
        <v>0</v>
      </c>
      <c r="M104" s="105" t="n">
        <f aca="false">M105+M106+M107</f>
        <v>0</v>
      </c>
      <c r="N104" s="105" t="n">
        <f aca="false">N105+N106+N107</f>
        <v>1</v>
      </c>
      <c r="O104" s="105" t="n">
        <f aca="false">O105+O106+O107</f>
        <v>2</v>
      </c>
      <c r="P104" s="105" t="n">
        <f aca="false">P105+P106+P107</f>
        <v>0</v>
      </c>
      <c r="Q104" s="105" t="n">
        <f aca="false">Q105+Q106+Q107</f>
        <v>0</v>
      </c>
      <c r="R104" s="90"/>
      <c r="T104" s="119" t="n">
        <f aca="false">Раздел2!D104</f>
        <v>1</v>
      </c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99" t="n">
        <v>3</v>
      </c>
      <c r="E105" s="104" t="n">
        <v>3</v>
      </c>
      <c r="F105" s="99" t="n">
        <v>1</v>
      </c>
      <c r="G105" s="99" t="n">
        <v>1</v>
      </c>
      <c r="H105" s="99" t="n">
        <v>1</v>
      </c>
      <c r="I105" s="99"/>
      <c r="J105" s="99"/>
      <c r="K105" s="99" t="n">
        <v>1</v>
      </c>
      <c r="L105" s="99"/>
      <c r="M105" s="99"/>
      <c r="N105" s="99" t="n">
        <v>1</v>
      </c>
      <c r="O105" s="99" t="n">
        <v>2</v>
      </c>
      <c r="P105" s="99"/>
      <c r="Q105" s="99"/>
      <c r="R105" s="90"/>
      <c r="T105" s="119" t="n">
        <f aca="false">Раздел2!D105</f>
        <v>1</v>
      </c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99"/>
      <c r="E106" s="104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0"/>
      <c r="T106" s="119" t="n">
        <f aca="false">Раздел2!D106</f>
        <v>0</v>
      </c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99"/>
      <c r="E107" s="104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0"/>
      <c r="T107" s="119" t="n">
        <f aca="false">Раздел2!D107</f>
        <v>0</v>
      </c>
    </row>
    <row r="108" customFormat="false" ht="26.1" hidden="false" customHeight="true" outlineLevel="0" collapsed="false">
      <c r="A108" s="88"/>
      <c r="B108" s="98" t="s">
        <v>186</v>
      </c>
      <c r="C108" s="96" t="n">
        <v>101</v>
      </c>
      <c r="D108" s="105" t="n">
        <f aca="false">D109+D110</f>
        <v>1</v>
      </c>
      <c r="E108" s="105" t="n">
        <f aca="false">E109+E110</f>
        <v>1</v>
      </c>
      <c r="F108" s="105" t="n">
        <f aca="false">F109+F110</f>
        <v>0</v>
      </c>
      <c r="G108" s="105" t="n">
        <f aca="false">G109+G110</f>
        <v>0</v>
      </c>
      <c r="H108" s="105" t="n">
        <f aca="false">H109+H110</f>
        <v>0</v>
      </c>
      <c r="I108" s="105" t="n">
        <f aca="false">I109+I110</f>
        <v>0</v>
      </c>
      <c r="J108" s="105" t="n">
        <f aca="false">J109+J110</f>
        <v>0</v>
      </c>
      <c r="K108" s="105" t="n">
        <f aca="false">K109+K110</f>
        <v>0</v>
      </c>
      <c r="L108" s="105" t="n">
        <f aca="false">L109+L110</f>
        <v>0</v>
      </c>
      <c r="M108" s="105" t="n">
        <f aca="false">M109+M110</f>
        <v>0</v>
      </c>
      <c r="N108" s="105" t="n">
        <f aca="false">N109+N110</f>
        <v>0</v>
      </c>
      <c r="O108" s="105" t="n">
        <f aca="false">O109+O110</f>
        <v>1</v>
      </c>
      <c r="P108" s="105" t="n">
        <f aca="false">P109+P110</f>
        <v>0</v>
      </c>
      <c r="Q108" s="105" t="n">
        <f aca="false">Q109+Q110</f>
        <v>0</v>
      </c>
      <c r="R108" s="90"/>
      <c r="T108" s="119" t="n">
        <f aca="false">Раздел2!D108</f>
        <v>1</v>
      </c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99" t="n">
        <v>1</v>
      </c>
      <c r="E109" s="104" t="n">
        <v>1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 t="n">
        <v>1</v>
      </c>
      <c r="P109" s="99"/>
      <c r="Q109" s="99"/>
      <c r="R109" s="90"/>
      <c r="T109" s="119" t="n">
        <f aca="false">Раздел2!D109</f>
        <v>1</v>
      </c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99"/>
      <c r="E110" s="104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0"/>
      <c r="T110" s="119" t="n">
        <f aca="false">Раздел2!D110</f>
        <v>0</v>
      </c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99"/>
      <c r="E111" s="104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0"/>
      <c r="T111" s="119" t="n">
        <f aca="false">Раздел2!D111</f>
        <v>0</v>
      </c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99"/>
      <c r="E112" s="104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0"/>
      <c r="T112" s="119" t="n">
        <f aca="false">Раздел2!D112</f>
        <v>0</v>
      </c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99"/>
      <c r="E113" s="104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0"/>
      <c r="T113" s="119" t="n">
        <f aca="false">Раздел2!D113</f>
        <v>0</v>
      </c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99"/>
      <c r="E114" s="104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0"/>
      <c r="T114" s="119" t="n">
        <f aca="false">Раздел2!D114</f>
        <v>0</v>
      </c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99"/>
      <c r="E115" s="104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0"/>
      <c r="T115" s="119" t="n">
        <f aca="false">Раздел2!D115</f>
        <v>0</v>
      </c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99"/>
      <c r="E116" s="104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0"/>
      <c r="T116" s="119" t="n">
        <f aca="false">Раздел2!D116</f>
        <v>0</v>
      </c>
    </row>
    <row r="117" customFormat="false" ht="26.1" hidden="false" customHeight="true" outlineLevel="0" collapsed="false">
      <c r="A117" s="88"/>
      <c r="B117" s="98" t="s">
        <v>195</v>
      </c>
      <c r="C117" s="96" t="n">
        <v>110</v>
      </c>
      <c r="D117" s="99"/>
      <c r="E117" s="104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0"/>
      <c r="T117" s="119" t="n">
        <f aca="false">Раздел2!D117</f>
        <v>0</v>
      </c>
    </row>
    <row r="118" customFormat="false" ht="26.1" hidden="false" customHeight="true" outlineLevel="0" collapsed="false">
      <c r="A118" s="88"/>
      <c r="B118" s="98" t="s">
        <v>196</v>
      </c>
      <c r="C118" s="96" t="n">
        <v>111</v>
      </c>
      <c r="D118" s="99"/>
      <c r="E118" s="104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0"/>
      <c r="T118" s="119" t="n">
        <f aca="false">Раздел2!D118</f>
        <v>0</v>
      </c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5" t="n">
        <f aca="false">SUM(D8:D18,D21:D31,D34:D43,D45:D54,D57:D83,D86:D104,D108,D111:D118)</f>
        <v>11</v>
      </c>
      <c r="E119" s="105" t="n">
        <f aca="false">SUM(E8:E18,E21:E31,E34:E43,E45:E54,E57:E83,E86:E104,E108,E111:E118)</f>
        <v>6</v>
      </c>
      <c r="F119" s="105" t="n">
        <f aca="false">SUM(F8:F18,F21:F31,F34:F43,F45:F54,F57:F83,F86:F104,F108,F111:F118)</f>
        <v>2</v>
      </c>
      <c r="G119" s="105" t="n">
        <f aca="false">SUM(G8:G18,G21:G31,G34:G43,G45:G54,G57:G83,G86:G104,G108,G111:G118)</f>
        <v>2</v>
      </c>
      <c r="H119" s="105" t="n">
        <f aca="false">SUM(H8:H18,H21:H31,H34:H43,H45:H54,H57:H83,H86:H104,H108,H111:H118)</f>
        <v>2</v>
      </c>
      <c r="I119" s="105" t="n">
        <f aca="false">SUM(I8:I18,I21:I31,I34:I43,I45:I54,I57:I83,I86:I104,I108,I111:I118)</f>
        <v>1</v>
      </c>
      <c r="J119" s="105" t="n">
        <f aca="false">SUM(J8:J18,J21:J31,J34:J43,J45:J54,J57:J83,J86:J104,J108,J111:J118)</f>
        <v>1</v>
      </c>
      <c r="K119" s="105" t="n">
        <f aca="false">SUM(K8:K18,K21:K31,K34:K43,K45:K54,K57:K83,K86:K104,K108,K111:K118)</f>
        <v>1</v>
      </c>
      <c r="L119" s="105" t="n">
        <f aca="false">SUM(L8:L18,L21:L31,L34:L43,L45:L54,L57:L83,L86:L104,L108,L111:L118)</f>
        <v>0</v>
      </c>
      <c r="M119" s="105" t="n">
        <f aca="false">SUM(M8:M18,M21:M31,M34:M43,M45:M54,M57:M83,M86:M104,M108,M111:M118)</f>
        <v>0</v>
      </c>
      <c r="N119" s="105" t="n">
        <f aca="false">SUM(N8:N18,N21:N31,N34:N43,N45:N54,N57:N83,N86:N104,N108,N111:N118)</f>
        <v>1</v>
      </c>
      <c r="O119" s="105" t="n">
        <f aca="false">SUM(O8:O18,O21:O31,O34:O43,O45:O54,O57:O83,O86:O104,O108,O111:O118)</f>
        <v>4</v>
      </c>
      <c r="P119" s="105" t="n">
        <f aca="false">SUM(P8:P18,P21:P31,P34:P43,P45:P54,P57:P83,P86:P104,P108,P111:P118)</f>
        <v>1</v>
      </c>
      <c r="Q119" s="105" t="n">
        <f aca="false">SUM(Q8:Q18,Q21:Q31,Q34:Q43,Q45:Q54,Q57:Q83,Q86:Q104,Q108,Q111:Q118)</f>
        <v>0</v>
      </c>
      <c r="R119" s="90"/>
    </row>
    <row r="120" customFormat="false" ht="36.6" hidden="false" customHeight="true" outlineLevel="0" collapsed="false">
      <c r="A120" s="88"/>
      <c r="B120" s="98" t="s">
        <v>197</v>
      </c>
      <c r="C120" s="96" t="n">
        <v>113</v>
      </c>
      <c r="D120" s="105" t="n">
        <f aca="false">SUM(D121:D123)</f>
        <v>11</v>
      </c>
      <c r="E120" s="105" t="n">
        <f aca="false">SUM(E121:E123)</f>
        <v>6</v>
      </c>
      <c r="F120" s="105" t="n">
        <f aca="false">SUM(F121:F123)</f>
        <v>2</v>
      </c>
      <c r="G120" s="105" t="n">
        <f aca="false">SUM(G121:G123)</f>
        <v>2</v>
      </c>
      <c r="H120" s="105" t="n">
        <f aca="false">SUM(H121:H123)</f>
        <v>2</v>
      </c>
      <c r="I120" s="105" t="n">
        <f aca="false">SUM(I121:I123)</f>
        <v>1</v>
      </c>
      <c r="J120" s="105" t="n">
        <f aca="false">SUM(J121:J123)</f>
        <v>1</v>
      </c>
      <c r="K120" s="105" t="n">
        <f aca="false">SUM(K121:K123)</f>
        <v>1</v>
      </c>
      <c r="L120" s="105" t="n">
        <f aca="false">SUM(L121:L123)</f>
        <v>0</v>
      </c>
      <c r="M120" s="105" t="n">
        <f aca="false">SUM(M121:M123)</f>
        <v>0</v>
      </c>
      <c r="N120" s="105" t="n">
        <f aca="false">SUM(N121:N123)</f>
        <v>1</v>
      </c>
      <c r="O120" s="105" t="n">
        <f aca="false">SUM(O121:O123)</f>
        <v>4</v>
      </c>
      <c r="P120" s="105" t="n">
        <f aca="false">SUM(P121:P123)</f>
        <v>1</v>
      </c>
      <c r="Q120" s="105" t="n">
        <f aca="false">SUM(Q121:Q123)</f>
        <v>0</v>
      </c>
      <c r="R120" s="90"/>
      <c r="S120" s="110" t="n">
        <f aca="false">Раздел1!E9</f>
        <v>1</v>
      </c>
    </row>
    <row r="121" customFormat="false" ht="57.6" hidden="false" customHeight="true" outlineLevel="0" collapsed="false">
      <c r="A121" s="88"/>
      <c r="B121" s="98" t="s">
        <v>198</v>
      </c>
      <c r="C121" s="96" t="n">
        <v>114</v>
      </c>
      <c r="D121" s="99" t="n">
        <v>11</v>
      </c>
      <c r="E121" s="104" t="n">
        <v>6</v>
      </c>
      <c r="F121" s="99" t="n">
        <v>2</v>
      </c>
      <c r="G121" s="99" t="n">
        <v>2</v>
      </c>
      <c r="H121" s="99" t="n">
        <v>2</v>
      </c>
      <c r="I121" s="99" t="n">
        <v>1</v>
      </c>
      <c r="J121" s="99" t="n">
        <v>1</v>
      </c>
      <c r="K121" s="99" t="n">
        <v>1</v>
      </c>
      <c r="L121" s="99"/>
      <c r="M121" s="99"/>
      <c r="N121" s="99" t="n">
        <v>1</v>
      </c>
      <c r="O121" s="99" t="n">
        <v>4</v>
      </c>
      <c r="P121" s="99" t="n">
        <v>1</v>
      </c>
      <c r="Q121" s="99"/>
      <c r="R121" s="90"/>
      <c r="S121" s="110" t="n">
        <f aca="false">Раздел1!E6</f>
        <v>1</v>
      </c>
    </row>
    <row r="122" customFormat="false" ht="26.1" hidden="false" customHeight="true" outlineLevel="0" collapsed="false">
      <c r="A122" s="88"/>
      <c r="B122" s="98" t="s">
        <v>199</v>
      </c>
      <c r="C122" s="96" t="n">
        <v>115</v>
      </c>
      <c r="D122" s="99"/>
      <c r="E122" s="104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0"/>
      <c r="S122" s="110" t="n">
        <f aca="false">Раздел1!E7</f>
        <v>0</v>
      </c>
    </row>
    <row r="123" customFormat="false" ht="26.1" hidden="false" customHeight="true" outlineLevel="0" collapsed="false">
      <c r="A123" s="88"/>
      <c r="B123" s="98" t="s">
        <v>200</v>
      </c>
      <c r="C123" s="96" t="n">
        <v>116</v>
      </c>
      <c r="D123" s="99"/>
      <c r="E123" s="104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0"/>
      <c r="S123" s="110" t="n">
        <f aca="false">Раздел1!E8</f>
        <v>0</v>
      </c>
    </row>
    <row r="124" customFormat="false" ht="15.95" hidden="false" customHeight="true" outlineLevel="0" collapsed="false">
      <c r="A124" s="88"/>
      <c r="B124" s="98" t="s">
        <v>201</v>
      </c>
      <c r="C124" s="96" t="n">
        <v>117</v>
      </c>
      <c r="D124" s="105" t="n">
        <f aca="false">SUM(D125:D127)</f>
        <v>0</v>
      </c>
      <c r="E124" s="105" t="n">
        <f aca="false">SUM(E125:E127)</f>
        <v>0</v>
      </c>
      <c r="F124" s="105" t="n">
        <f aca="false">SUM(F125:F127)</f>
        <v>0</v>
      </c>
      <c r="G124" s="105" t="n">
        <f aca="false">SUM(G125:G127)</f>
        <v>0</v>
      </c>
      <c r="H124" s="105" t="n">
        <f aca="false">SUM(H125:H127)</f>
        <v>0</v>
      </c>
      <c r="I124" s="105" t="n">
        <f aca="false">SUM(I125:I127)</f>
        <v>0</v>
      </c>
      <c r="J124" s="105" t="n">
        <f aca="false">SUM(J125:J127)</f>
        <v>0</v>
      </c>
      <c r="K124" s="105" t="n">
        <f aca="false">SUM(K125:K127)</f>
        <v>0</v>
      </c>
      <c r="L124" s="105" t="n">
        <f aca="false">SUM(L125:L127)</f>
        <v>0</v>
      </c>
      <c r="M124" s="105" t="n">
        <f aca="false">SUM(M125:M127)</f>
        <v>0</v>
      </c>
      <c r="N124" s="105" t="n">
        <f aca="false">SUM(N125:N127)</f>
        <v>0</v>
      </c>
      <c r="O124" s="105" t="n">
        <f aca="false">SUM(O125:O127)</f>
        <v>0</v>
      </c>
      <c r="P124" s="105" t="n">
        <f aca="false">SUM(P125:P127)</f>
        <v>0</v>
      </c>
      <c r="Q124" s="105" t="n">
        <f aca="false">SUM(Q125:Q127)</f>
        <v>0</v>
      </c>
      <c r="R124" s="90"/>
      <c r="S124" s="110" t="n">
        <f aca="false">Раздел1!F9</f>
        <v>0</v>
      </c>
    </row>
    <row r="125" customFormat="false" ht="47.1" hidden="false" customHeight="true" outlineLevel="0" collapsed="false">
      <c r="A125" s="88"/>
      <c r="B125" s="98" t="s">
        <v>202</v>
      </c>
      <c r="C125" s="96" t="n">
        <v>118</v>
      </c>
      <c r="D125" s="99"/>
      <c r="E125" s="104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0"/>
      <c r="S125" s="110" t="n">
        <f aca="false">Раздел1!F6</f>
        <v>0</v>
      </c>
    </row>
    <row r="126" customFormat="false" ht="26.1" hidden="false" customHeight="true" outlineLevel="0" collapsed="false">
      <c r="A126" s="88"/>
      <c r="B126" s="98" t="s">
        <v>203</v>
      </c>
      <c r="C126" s="96" t="n">
        <v>119</v>
      </c>
      <c r="D126" s="99"/>
      <c r="E126" s="104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0"/>
      <c r="S126" s="110" t="n">
        <f aca="false">Раздел1!F7</f>
        <v>0</v>
      </c>
    </row>
    <row r="127" customFormat="false" ht="26.1" hidden="false" customHeight="true" outlineLevel="0" collapsed="false">
      <c r="A127" s="88"/>
      <c r="B127" s="98" t="s">
        <v>200</v>
      </c>
      <c r="C127" s="96" t="n">
        <v>120</v>
      </c>
      <c r="D127" s="99"/>
      <c r="E127" s="104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0"/>
      <c r="S127" s="110" t="n">
        <f aca="false">Раздел1!F8</f>
        <v>0</v>
      </c>
    </row>
    <row r="128" customFormat="false" ht="15.95" hidden="false" customHeight="true" outlineLevel="0" collapsed="false">
      <c r="A128" s="88"/>
      <c r="B128" s="98" t="s">
        <v>54</v>
      </c>
      <c r="C128" s="96" t="n">
        <v>121</v>
      </c>
      <c r="D128" s="105" t="n">
        <f aca="false">SUM(D129:D131)</f>
        <v>0</v>
      </c>
      <c r="E128" s="105" t="n">
        <f aca="false">SUM(M128:P128)</f>
        <v>0</v>
      </c>
      <c r="F128" s="105" t="n">
        <f aca="false">SUM(F129:F131)</f>
        <v>0</v>
      </c>
      <c r="G128" s="105" t="n">
        <f aca="false">SUM(G129:G131)</f>
        <v>0</v>
      </c>
      <c r="H128" s="105" t="n">
        <f aca="false">SUM(H129:H131)</f>
        <v>0</v>
      </c>
      <c r="I128" s="105" t="n">
        <f aca="false">SUM(I129:I131)</f>
        <v>0</v>
      </c>
      <c r="J128" s="105" t="n">
        <f aca="false">SUM(J129:J131)</f>
        <v>0</v>
      </c>
      <c r="K128" s="105" t="n">
        <f aca="false">SUM(K129:K131)</f>
        <v>0</v>
      </c>
      <c r="L128" s="105" t="n">
        <f aca="false">SUM(L129:L131)</f>
        <v>0</v>
      </c>
      <c r="M128" s="105" t="n">
        <f aca="false">SUM(M129:M131)</f>
        <v>0</v>
      </c>
      <c r="N128" s="105" t="n">
        <f aca="false">SUM(N129:N131)</f>
        <v>0</v>
      </c>
      <c r="O128" s="105" t="n">
        <f aca="false">SUM(O129:O131)</f>
        <v>0</v>
      </c>
      <c r="P128" s="105" t="n">
        <f aca="false">SUM(P129:P131)</f>
        <v>0</v>
      </c>
      <c r="Q128" s="105" t="n">
        <f aca="false">SUM(Q129:Q131)</f>
        <v>0</v>
      </c>
      <c r="R128" s="90"/>
      <c r="S128" s="110" t="n">
        <f aca="false">Раздел1!G9</f>
        <v>0</v>
      </c>
    </row>
    <row r="129" customFormat="false" ht="47.1" hidden="false" customHeight="true" outlineLevel="0" collapsed="false">
      <c r="A129" s="88"/>
      <c r="B129" s="98" t="s">
        <v>202</v>
      </c>
      <c r="C129" s="96" t="n">
        <v>122</v>
      </c>
      <c r="D129" s="99"/>
      <c r="E129" s="104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0"/>
      <c r="S129" s="110" t="n">
        <f aca="false">Раздел1!G6</f>
        <v>0</v>
      </c>
    </row>
    <row r="130" customFormat="false" ht="26.1" hidden="false" customHeight="true" outlineLevel="0" collapsed="false">
      <c r="A130" s="88"/>
      <c r="B130" s="98" t="s">
        <v>199</v>
      </c>
      <c r="C130" s="96" t="n">
        <v>123</v>
      </c>
      <c r="D130" s="99"/>
      <c r="E130" s="104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0"/>
      <c r="S130" s="110" t="n">
        <f aca="false">Раздел1!G7</f>
        <v>0</v>
      </c>
    </row>
    <row r="131" customFormat="false" ht="26.1" hidden="false" customHeight="true" outlineLevel="0" collapsed="false">
      <c r="A131" s="88"/>
      <c r="B131" s="98" t="s">
        <v>200</v>
      </c>
      <c r="C131" s="96" t="n">
        <v>124</v>
      </c>
      <c r="D131" s="99"/>
      <c r="E131" s="104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0"/>
      <c r="S131" s="110" t="n">
        <f aca="false">Раздел1!G8</f>
        <v>0</v>
      </c>
    </row>
    <row r="132" customFormat="false" ht="15.95" hidden="false" customHeight="true" outlineLevel="0" collapsed="false">
      <c r="A132" s="88"/>
      <c r="B132" s="98" t="s">
        <v>55</v>
      </c>
      <c r="C132" s="96" t="n">
        <v>125</v>
      </c>
      <c r="D132" s="105" t="n">
        <f aca="false">SUM(D133:D135)</f>
        <v>0</v>
      </c>
      <c r="E132" s="105" t="n">
        <f aca="false">SUM(E133:E135)</f>
        <v>0</v>
      </c>
      <c r="F132" s="105" t="n">
        <f aca="false">SUM(F133:F135)</f>
        <v>0</v>
      </c>
      <c r="G132" s="105" t="n">
        <f aca="false">SUM(G133:G135)</f>
        <v>0</v>
      </c>
      <c r="H132" s="105" t="n">
        <f aca="false">SUM(H133:H135)</f>
        <v>0</v>
      </c>
      <c r="I132" s="105" t="n">
        <f aca="false">SUM(I133:I135)</f>
        <v>0</v>
      </c>
      <c r="J132" s="105" t="n">
        <f aca="false">SUM(J133:J135)</f>
        <v>0</v>
      </c>
      <c r="K132" s="105" t="n">
        <f aca="false">SUM(K133:K135)</f>
        <v>0</v>
      </c>
      <c r="L132" s="105" t="n">
        <f aca="false">SUM(L133:L135)</f>
        <v>0</v>
      </c>
      <c r="M132" s="105" t="n">
        <f aca="false">SUM(M133:M135)</f>
        <v>0</v>
      </c>
      <c r="N132" s="105" t="n">
        <f aca="false">SUM(N133:N135)</f>
        <v>0</v>
      </c>
      <c r="O132" s="105" t="n">
        <f aca="false">SUM(O133:O135)</f>
        <v>0</v>
      </c>
      <c r="P132" s="105" t="n">
        <f aca="false">SUM(P133:P135)</f>
        <v>0</v>
      </c>
      <c r="Q132" s="105" t="n">
        <f aca="false">SUM(Q133:Q135)</f>
        <v>0</v>
      </c>
      <c r="R132" s="90"/>
      <c r="S132" s="110" t="n">
        <f aca="false">Раздел1!H9</f>
        <v>0</v>
      </c>
    </row>
    <row r="133" customFormat="false" ht="47.1" hidden="false" customHeight="true" outlineLevel="0" collapsed="false">
      <c r="A133" s="88"/>
      <c r="B133" s="98" t="s">
        <v>202</v>
      </c>
      <c r="C133" s="96" t="n">
        <v>126</v>
      </c>
      <c r="D133" s="99"/>
      <c r="E133" s="104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0"/>
      <c r="S133" s="110" t="n">
        <f aca="false">Раздел1!H6</f>
        <v>0</v>
      </c>
    </row>
    <row r="134" customFormat="false" ht="26.1" hidden="false" customHeight="true" outlineLevel="0" collapsed="false">
      <c r="A134" s="88"/>
      <c r="B134" s="98" t="s">
        <v>199</v>
      </c>
      <c r="C134" s="96" t="n">
        <v>127</v>
      </c>
      <c r="D134" s="99"/>
      <c r="E134" s="104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0"/>
      <c r="S134" s="110" t="n">
        <f aca="false">Раздел1!H7</f>
        <v>0</v>
      </c>
    </row>
    <row r="135" customFormat="false" ht="26.1" hidden="false" customHeight="true" outlineLevel="0" collapsed="false">
      <c r="A135" s="88"/>
      <c r="B135" s="98" t="s">
        <v>200</v>
      </c>
      <c r="C135" s="96" t="n">
        <v>128</v>
      </c>
      <c r="D135" s="99"/>
      <c r="E135" s="104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0"/>
      <c r="S135" s="110" t="n">
        <f aca="false">Раздел1!H8</f>
        <v>0</v>
      </c>
    </row>
    <row r="136" customFormat="false" ht="15.95" hidden="false" customHeight="true" outlineLevel="0" collapsed="false">
      <c r="A136" s="88"/>
      <c r="B136" s="98" t="s">
        <v>204</v>
      </c>
      <c r="C136" s="96" t="n">
        <v>129</v>
      </c>
      <c r="D136" s="105" t="n">
        <f aca="false">SUM(D137:D139)</f>
        <v>0</v>
      </c>
      <c r="E136" s="105" t="n">
        <f aca="false">SUM(E137:E139)</f>
        <v>0</v>
      </c>
      <c r="F136" s="105" t="n">
        <f aca="false">SUM(F137:F139)</f>
        <v>0</v>
      </c>
      <c r="G136" s="105" t="n">
        <f aca="false">SUM(G137:G139)</f>
        <v>0</v>
      </c>
      <c r="H136" s="105" t="n">
        <f aca="false">SUM(H137:H139)</f>
        <v>0</v>
      </c>
      <c r="I136" s="105" t="n">
        <f aca="false">SUM(I137:I139)</f>
        <v>0</v>
      </c>
      <c r="J136" s="105" t="n">
        <f aca="false">SUM(J137:J139)</f>
        <v>0</v>
      </c>
      <c r="K136" s="105" t="n">
        <f aca="false">SUM(K137:K139)</f>
        <v>0</v>
      </c>
      <c r="L136" s="105" t="n">
        <f aca="false">SUM(L137:L139)</f>
        <v>0</v>
      </c>
      <c r="M136" s="105" t="n">
        <f aca="false">SUM(M137:M139)</f>
        <v>0</v>
      </c>
      <c r="N136" s="105" t="n">
        <f aca="false">SUM(N137:N139)</f>
        <v>0</v>
      </c>
      <c r="O136" s="105" t="n">
        <f aca="false">SUM(O137:O139)</f>
        <v>0</v>
      </c>
      <c r="P136" s="105" t="n">
        <f aca="false">SUM(P137:P139)</f>
        <v>0</v>
      </c>
      <c r="Q136" s="105" t="n">
        <f aca="false">SUM(Q137:Q139)</f>
        <v>0</v>
      </c>
      <c r="R136" s="90"/>
      <c r="S136" s="110" t="n">
        <f aca="false">Раздел1!I9</f>
        <v>0</v>
      </c>
    </row>
    <row r="137" customFormat="false" ht="47.1" hidden="false" customHeight="true" outlineLevel="0" collapsed="false">
      <c r="A137" s="88"/>
      <c r="B137" s="98" t="s">
        <v>205</v>
      </c>
      <c r="C137" s="96" t="n">
        <v>130</v>
      </c>
      <c r="D137" s="99"/>
      <c r="E137" s="104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0"/>
      <c r="S137" s="110" t="n">
        <f aca="false">Раздел1!I6</f>
        <v>0</v>
      </c>
    </row>
    <row r="138" customFormat="false" ht="26.1" hidden="false" customHeight="true" outlineLevel="0" collapsed="false">
      <c r="A138" s="88"/>
      <c r="B138" s="98" t="s">
        <v>199</v>
      </c>
      <c r="C138" s="96" t="n">
        <v>131</v>
      </c>
      <c r="D138" s="99"/>
      <c r="E138" s="104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0"/>
      <c r="S138" s="110" t="n">
        <f aca="false">Раздел1!I7</f>
        <v>0</v>
      </c>
    </row>
    <row r="139" customFormat="false" ht="26.1" hidden="false" customHeight="true" outlineLevel="0" collapsed="false">
      <c r="A139" s="88"/>
      <c r="B139" s="98" t="s">
        <v>200</v>
      </c>
      <c r="C139" s="96" t="n">
        <v>132</v>
      </c>
      <c r="D139" s="99"/>
      <c r="E139" s="104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0"/>
      <c r="S139" s="110" t="n">
        <f aca="false">Раздел1!I8</f>
        <v>0</v>
      </c>
    </row>
  </sheetData>
  <sheetProtection sheet="true" password="d901" objects="true" scenarios="true" selectLockedCells="true"/>
  <mergeCells count="25">
    <mergeCell ref="A1:A139"/>
    <mergeCell ref="B1:Q1"/>
    <mergeCell ref="R1:R139"/>
    <mergeCell ref="M2:Q2"/>
    <mergeCell ref="B3:B6"/>
    <mergeCell ref="C3:C6"/>
    <mergeCell ref="D3:E4"/>
    <mergeCell ref="F3:Q3"/>
    <mergeCell ref="T3:T6"/>
    <mergeCell ref="F4:I4"/>
    <mergeCell ref="J4:L4"/>
    <mergeCell ref="M4:P4"/>
    <mergeCell ref="Q4:Q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conditionalFormatting sqref="D8:E139">
    <cfRule type="expression" priority="2" aboveAverage="0" equalAverage="0" bottom="0" percent="0" rank="0" text="" dxfId="182">
      <formula>$D8&lt;$E8</formula>
    </cfRule>
  </conditionalFormatting>
  <conditionalFormatting sqref="E8:G139">
    <cfRule type="expression" priority="3" aboveAverage="0" equalAverage="0" bottom="0" percent="0" rank="0" text="" dxfId="183">
      <formula>$E8&lt;$F8+$G8</formula>
    </cfRule>
  </conditionalFormatting>
  <conditionalFormatting sqref="F8:F139 H8:H139">
    <cfRule type="expression" priority="4" aboveAverage="0" equalAverage="0" bottom="0" percent="0" rank="0" text="" dxfId="184">
      <formula>$F8&lt;$H8</formula>
    </cfRule>
  </conditionalFormatting>
  <conditionalFormatting sqref="G8:G139 I8:I139">
    <cfRule type="expression" priority="5" aboveAverage="0" equalAverage="0" bottom="0" percent="0" rank="0" text="" dxfId="185">
      <formula>$G8&lt;$I8</formula>
    </cfRule>
  </conditionalFormatting>
  <conditionalFormatting sqref="E8:E139 J8:L139">
    <cfRule type="expression" priority="6" aboveAverage="0" equalAverage="0" bottom="0" percent="0" rank="0" text="" dxfId="186">
      <formula>$E8&lt;$J8+$K8+$L8</formula>
    </cfRule>
  </conditionalFormatting>
  <conditionalFormatting sqref="E8:E139 Q8:Q139">
    <cfRule type="expression" priority="7" aboveAverage="0" equalAverage="0" bottom="0" percent="0" rank="0" text="" dxfId="187">
      <formula>$E8&lt;$Q8</formula>
    </cfRule>
  </conditionalFormatting>
  <conditionalFormatting sqref="D43:Q44">
    <cfRule type="expression" priority="8" aboveAverage="0" equalAverage="0" bottom="0" percent="0" rank="0" text="" dxfId="188">
      <formula>D$43&lt;D$44</formula>
    </cfRule>
  </conditionalFormatting>
  <conditionalFormatting sqref="D83:Q85">
    <cfRule type="expression" priority="9" aboveAverage="0" equalAverage="0" bottom="0" percent="0" rank="0" text="" dxfId="189">
      <formula>D$83&lt;D$84+D$85</formula>
    </cfRule>
  </conditionalFormatting>
  <conditionalFormatting sqref="D128:Q128 D119:Q120 D124:Q124 D132:Q132 D136:Q136">
    <cfRule type="expression" priority="10" aboveAverage="0" equalAverage="0" bottom="0" percent="0" rank="0" text="" dxfId="190">
      <formula>D$119&lt;&gt;D$120+D$124+D$128+D$132+D$136</formula>
    </cfRule>
  </conditionalFormatting>
  <conditionalFormatting sqref="D120:Q120">
    <cfRule type="expression" priority="11" aboveAverage="0" equalAverage="0" bottom="0" percent="0" rank="0" text="" dxfId="191">
      <formula>AND($S$120=0,D$120&lt;&gt;0)</formula>
    </cfRule>
  </conditionalFormatting>
  <conditionalFormatting sqref="D121:Q121">
    <cfRule type="expression" priority="12" aboveAverage="0" equalAverage="0" bottom="0" percent="0" rank="0" text="" dxfId="192">
      <formula>AND($S$121=0,D$121&lt;&gt;0)</formula>
    </cfRule>
  </conditionalFormatting>
  <conditionalFormatting sqref="D122:Q122">
    <cfRule type="expression" priority="13" aboveAverage="0" equalAverage="0" bottom="0" percent="0" rank="0" text="" dxfId="193">
      <formula>AND($S$122=0,D$122&lt;&gt;0)</formula>
    </cfRule>
  </conditionalFormatting>
  <conditionalFormatting sqref="D123:Q123">
    <cfRule type="expression" priority="14" aboveAverage="0" equalAverage="0" bottom="0" percent="0" rank="0" text="" dxfId="194">
      <formula>AND($S$123=0,D$123&lt;&gt;0)</formula>
    </cfRule>
  </conditionalFormatting>
  <conditionalFormatting sqref="D124:E124">
    <cfRule type="expression" priority="15" aboveAverage="0" equalAverage="0" bottom="0" percent="0" rank="0" text="" dxfId="195">
      <formula>AND($S$124=0,D$124&lt;&gt;0)</formula>
    </cfRule>
  </conditionalFormatting>
  <conditionalFormatting sqref="D125:Q125">
    <cfRule type="expression" priority="16" aboveAverage="0" equalAverage="0" bottom="0" percent="0" rank="0" text="" dxfId="196">
      <formula>AND($S$125=0,D$125&lt;&gt;0)</formula>
    </cfRule>
  </conditionalFormatting>
  <conditionalFormatting sqref="D126:Q126">
    <cfRule type="expression" priority="17" aboveAverage="0" equalAverage="0" bottom="0" percent="0" rank="0" text="" dxfId="197">
      <formula>AND($S$126=0,D$126&lt;&gt;0)</formula>
    </cfRule>
  </conditionalFormatting>
  <conditionalFormatting sqref="D127:Q127">
    <cfRule type="expression" priority="18" aboveAverage="0" equalAverage="0" bottom="0" percent="0" rank="0" text="" dxfId="198">
      <formula>AND($S$127=0,D$127&lt;&gt;0)</formula>
    </cfRule>
  </conditionalFormatting>
  <conditionalFormatting sqref="D128:Q128">
    <cfRule type="expression" priority="19" aboveAverage="0" equalAverage="0" bottom="0" percent="0" rank="0" text="" dxfId="199">
      <formula>AND($S$128=0,D$128&lt;&gt;0)</formula>
    </cfRule>
  </conditionalFormatting>
  <conditionalFormatting sqref="D129:Q129">
    <cfRule type="expression" priority="20" aboveAverage="0" equalAverage="0" bottom="0" percent="0" rank="0" text="" dxfId="200">
      <formula>AND($S$129=0,D$129&lt;&gt;0)</formula>
    </cfRule>
  </conditionalFormatting>
  <conditionalFormatting sqref="D130:Q130">
    <cfRule type="expression" priority="21" aboveAverage="0" equalAverage="0" bottom="0" percent="0" rank="0" text="" dxfId="201">
      <formula>AND($S$130=0,D$130&lt;&gt;0)</formula>
    </cfRule>
  </conditionalFormatting>
  <conditionalFormatting sqref="D131:Q131">
    <cfRule type="expression" priority="22" aboveAverage="0" equalAverage="0" bottom="0" percent="0" rank="0" text="" dxfId="202">
      <formula>AND($S$131=0,D$131&lt;&gt;0)</formula>
    </cfRule>
  </conditionalFormatting>
  <conditionalFormatting sqref="D132:Q132">
    <cfRule type="expression" priority="23" aboveAverage="0" equalAverage="0" bottom="0" percent="0" rank="0" text="" dxfId="203">
      <formula>AND($S$132=0,D$132&lt;&gt;0)</formula>
    </cfRule>
  </conditionalFormatting>
  <conditionalFormatting sqref="D133:Q133">
    <cfRule type="expression" priority="24" aboveAverage="0" equalAverage="0" bottom="0" percent="0" rank="0" text="" dxfId="204">
      <formula>AND($S$133=0,D$133&lt;&gt;0)</formula>
    </cfRule>
  </conditionalFormatting>
  <conditionalFormatting sqref="D134:Q134">
    <cfRule type="expression" priority="25" aboveAverage="0" equalAverage="0" bottom="0" percent="0" rank="0" text="" dxfId="205">
      <formula>AND($S$134=0,D$134&lt;&gt;0)</formula>
    </cfRule>
  </conditionalFormatting>
  <conditionalFormatting sqref="D135:Q135">
    <cfRule type="expression" priority="26" aboveAverage="0" equalAverage="0" bottom="0" percent="0" rank="0" text="" dxfId="206">
      <formula>AND($S$135=0,D$135&lt;&gt;0)</formula>
    </cfRule>
  </conditionalFormatting>
  <conditionalFormatting sqref="D136:Q136">
    <cfRule type="expression" priority="27" aboveAverage="0" equalAverage="0" bottom="0" percent="0" rank="0" text="" dxfId="207">
      <formula>AND($S$136=0,D$136&lt;&gt;0)</formula>
    </cfRule>
  </conditionalFormatting>
  <conditionalFormatting sqref="D137:Q137">
    <cfRule type="expression" priority="28" aboveAverage="0" equalAverage="0" bottom="0" percent="0" rank="0" text="" dxfId="208">
      <formula>AND($S$137=0,D$137&lt;&gt;0)</formula>
    </cfRule>
  </conditionalFormatting>
  <conditionalFormatting sqref="D138:Q138">
    <cfRule type="expression" priority="29" aboveAverage="0" equalAverage="0" bottom="0" percent="0" rank="0" text="" dxfId="209">
      <formula>AND($S$138=0,D$138&lt;&gt;0)</formula>
    </cfRule>
  </conditionalFormatting>
  <conditionalFormatting sqref="D139:Q139">
    <cfRule type="expression" priority="30" aboveAverage="0" equalAverage="0" bottom="0" percent="0" rank="0" text="" dxfId="210">
      <formula>AND($S$139=0,D$139&lt;&gt;0)</formula>
    </cfRule>
  </conditionalFormatting>
  <conditionalFormatting sqref="D8:Q118">
    <cfRule type="expression" priority="31" aboveAverage="0" equalAverage="0" bottom="0" percent="0" rank="0" text="" dxfId="211">
      <formula>AND(D8&lt;&gt;0,$T8=0)</formula>
    </cfRule>
  </conditionalFormatting>
  <conditionalFormatting sqref="E8:E139 M8:P139">
    <cfRule type="expression" priority="32" aboveAverage="0" equalAverage="0" bottom="0" percent="0" rank="0" text="" dxfId="212">
      <formula>$E8&lt;&gt;SUM($M8:$P8)</formula>
    </cfRule>
  </conditionalFormatting>
  <conditionalFormatting sqref="D121:Q123">
    <cfRule type="expression" priority="33" aboveAverage="0" equalAverage="0" bottom="0" percent="0" rank="0" text="" dxfId="213">
      <formula>$S$120=0</formula>
    </cfRule>
  </conditionalFormatting>
  <conditionalFormatting sqref="D125:Q127">
    <cfRule type="expression" priority="34" aboveAverage="0" equalAverage="0" bottom="0" percent="0" rank="0" text="" dxfId="214">
      <formula>$S$124=0</formula>
    </cfRule>
  </conditionalFormatting>
  <conditionalFormatting sqref="D129:Q131">
    <cfRule type="expression" priority="35" aboveAverage="0" equalAverage="0" bottom="0" percent="0" rank="0" text="" dxfId="215">
      <formula>$S$128=0</formula>
    </cfRule>
  </conditionalFormatting>
  <conditionalFormatting sqref="D133:Q135">
    <cfRule type="expression" priority="36" aboveAverage="0" equalAverage="0" bottom="0" percent="0" rank="0" text="" dxfId="216">
      <formula>$S$132=0</formula>
    </cfRule>
  </conditionalFormatting>
  <conditionalFormatting sqref="D137:Q139">
    <cfRule type="expression" priority="37" aboveAverage="0" equalAverage="0" bottom="0" percent="0" rank="0" text="" dxfId="217">
      <formula>$S$136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8:Q1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04:17Z</dcterms:created>
  <dc:creator>Синицкая Ольга Алексеевна</dc:creator>
  <dc:description/>
  <dc:language>en-US</dc:language>
  <cp:lastModifiedBy>МинСпорт-2</cp:lastModifiedBy>
  <cp:lastPrinted>2014-12-19T00:06:41Z</cp:lastPrinted>
  <dcterms:modified xsi:type="dcterms:W3CDTF">2015-01-20T12:16:32Z</dcterms:modified>
  <cp:revision>0</cp:revision>
  <dc:subject/>
  <dc:title/>
</cp:coreProperties>
</file>