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73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Детско-юношеская спортивная школа" Кемского муниципального района</t>
  </si>
  <si>
    <t xml:space="preserve">Почтовый адрес</t>
  </si>
  <si>
    <t xml:space="preserve">Республика Карелия , 186615, г.Кемь, ул.Каменева, д.20-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исполняющий обязанности директора</t>
  </si>
  <si>
    <t xml:space="preserve">Лепилина С.М,</t>
  </si>
  <si>
    <t xml:space="preserve">(должность)</t>
  </si>
  <si>
    <t xml:space="preserve">(Ф.И.О)</t>
  </si>
  <si>
    <t xml:space="preserve">(подпись)</t>
  </si>
  <si>
    <t xml:space="preserve">(881458) 7-20-72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X30" activeCellId="0" sqref="X30:CI30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9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S48" activeCellId="0" sqref="S48:U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/>
      <c r="Q21" s="79"/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/>
      <c r="Q22" s="79"/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/>
      <c r="Q23" s="79"/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  <c r="Q24" s="79"/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  <c r="Q28" s="79"/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/>
      <c r="Q30" s="79"/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/>
      <c r="Q31" s="79"/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/>
      <c r="Q34" s="79"/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/>
      <c r="Q39" s="79"/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 t="n">
        <v>43855</v>
      </c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38,H441,H450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Муниципальное бюджетное учреждение дополнительного образования "Детско-юношеская спортивная школа" Кемского муниципального района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Республика Карелия , 186615, г.Кемь, ул.Каменева, д.20-а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1</v>
      </c>
      <c r="J7" s="50" t="s">
        <v>297</v>
      </c>
      <c r="K7" s="50" t="n">
        <v>5</v>
      </c>
      <c r="L7" s="50" t="s">
        <v>298</v>
      </c>
      <c r="M7" s="50" t="str">
        <f aca="false">IF(P_4=0,"Нет данных",P_4)</f>
        <v>Нет данных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3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4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5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6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7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8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9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20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1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2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3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4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5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6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7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8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9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30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1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2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3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4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5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V21" activeCellId="0" sqref="V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21</v>
      </c>
      <c r="Q21" s="49" t="n">
        <v>21</v>
      </c>
      <c r="R21" s="49" t="n">
        <v>327</v>
      </c>
      <c r="S21" s="49" t="n">
        <v>37</v>
      </c>
      <c r="T21" s="49" t="n">
        <v>327</v>
      </c>
      <c r="U21" s="49" t="n">
        <v>0</v>
      </c>
      <c r="V21" s="49" t="n">
        <v>1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1</v>
      </c>
      <c r="Q26" s="49" t="n">
        <v>21</v>
      </c>
      <c r="R26" s="49" t="n">
        <v>327</v>
      </c>
      <c r="S26" s="49" t="n">
        <v>37</v>
      </c>
      <c r="T26" s="49" t="n">
        <v>327</v>
      </c>
      <c r="U26" s="49" t="n">
        <v>0</v>
      </c>
      <c r="V26" s="49" t="n">
        <v>1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2</v>
      </c>
      <c r="Q31" s="49" t="n">
        <v>2</v>
      </c>
      <c r="R31" s="49" t="n">
        <v>35</v>
      </c>
      <c r="S31" s="49"/>
      <c r="T31" s="49" t="n">
        <v>35</v>
      </c>
      <c r="U31" s="49" t="n">
        <v>0</v>
      </c>
      <c r="V31" s="49" t="n">
        <v>1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2" activeCellId="0" sqref="P22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52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58</v>
      </c>
      <c r="Q22" s="49" t="n">
        <v>10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182</v>
      </c>
      <c r="Q23" s="49" t="n">
        <v>49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67</v>
      </c>
      <c r="Q24" s="49" t="n">
        <v>9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20</v>
      </c>
      <c r="Q25" s="49" t="n">
        <v>4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327</v>
      </c>
      <c r="Q26" s="49" t="n">
        <v>72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true" showOutlineSymbols="true" defaultGridColor="true" view="normal" topLeftCell="O15" colorId="64" zoomScale="85" zoomScaleNormal="85" zoomScalePageLayoutView="100" workbookViewId="0">
      <selection pane="topLeft" activeCell="AD32" activeCellId="0" sqref="A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12</v>
      </c>
      <c r="Q21" s="49" t="n">
        <v>1</v>
      </c>
      <c r="R21" s="49" t="n">
        <v>12</v>
      </c>
      <c r="S21" s="49" t="n">
        <v>3</v>
      </c>
      <c r="T21" s="49" t="n">
        <v>3</v>
      </c>
      <c r="U21" s="49" t="n">
        <v>9</v>
      </c>
      <c r="V21" s="49" t="n">
        <v>1</v>
      </c>
      <c r="W21" s="49"/>
      <c r="X21" s="49" t="n">
        <v>0</v>
      </c>
      <c r="Y21" s="49" t="n">
        <v>5</v>
      </c>
      <c r="Z21" s="49" t="n">
        <v>7</v>
      </c>
      <c r="AA21" s="49" t="n">
        <v>3</v>
      </c>
      <c r="AB21" s="49" t="n">
        <v>1</v>
      </c>
      <c r="AC21" s="49" t="n">
        <v>5</v>
      </c>
      <c r="AD21" s="49" t="n">
        <v>5</v>
      </c>
      <c r="AE21" s="49" t="n">
        <v>3</v>
      </c>
      <c r="AF21" s="49" t="n">
        <v>1</v>
      </c>
      <c r="AG21" s="49" t="n">
        <v>1</v>
      </c>
      <c r="AH21" s="49" t="n">
        <v>2</v>
      </c>
      <c r="AI21" s="49" t="n">
        <v>0</v>
      </c>
      <c r="AJ21" s="49" t="n">
        <v>0</v>
      </c>
      <c r="AK21" s="49" t="n">
        <v>2</v>
      </c>
      <c r="AL21" s="49" t="n">
        <v>5</v>
      </c>
      <c r="AM21" s="49" t="n">
        <v>5</v>
      </c>
      <c r="AN21" s="49" t="n">
        <v>2</v>
      </c>
      <c r="AO21" s="49"/>
      <c r="AP21" s="49" t="n">
        <v>10</v>
      </c>
      <c r="AQ21" s="49" t="n">
        <v>5</v>
      </c>
      <c r="AR21" s="49" t="n">
        <v>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2</v>
      </c>
      <c r="Q22" s="49"/>
      <c r="R22" s="49" t="n">
        <v>2</v>
      </c>
      <c r="S22" s="49" t="n">
        <v>1</v>
      </c>
      <c r="T22" s="49"/>
      <c r="U22" s="49" t="n">
        <v>2</v>
      </c>
      <c r="V22" s="49"/>
      <c r="W22" s="49"/>
      <c r="X22" s="49"/>
      <c r="Y22" s="49"/>
      <c r="Z22" s="49" t="n">
        <v>2</v>
      </c>
      <c r="AA22" s="49"/>
      <c r="AB22" s="49"/>
      <c r="AC22" s="49" t="n">
        <v>2</v>
      </c>
      <c r="AD22" s="49" t="n">
        <v>2</v>
      </c>
      <c r="AE22" s="49"/>
      <c r="AF22" s="49"/>
      <c r="AG22" s="49"/>
      <c r="AH22" s="49"/>
      <c r="AI22" s="49"/>
      <c r="AJ22" s="49"/>
      <c r="AK22" s="49"/>
      <c r="AL22" s="49"/>
      <c r="AM22" s="49" t="n">
        <v>2</v>
      </c>
      <c r="AN22" s="49"/>
      <c r="AO22" s="49"/>
      <c r="AP22" s="49" t="n">
        <v>2</v>
      </c>
      <c r="AQ22" s="49" t="n">
        <v>1</v>
      </c>
      <c r="AR22" s="49" t="n">
        <v>1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/>
      <c r="R23" s="49" t="n">
        <v>1</v>
      </c>
      <c r="S23" s="49"/>
      <c r="T23" s="49"/>
      <c r="U23" s="49" t="n">
        <v>1</v>
      </c>
      <c r="V23" s="49"/>
      <c r="W23" s="49"/>
      <c r="X23" s="49"/>
      <c r="Y23" s="49"/>
      <c r="Z23" s="49" t="n">
        <v>1</v>
      </c>
      <c r="AA23" s="49"/>
      <c r="AB23" s="49"/>
      <c r="AC23" s="49" t="n">
        <v>1</v>
      </c>
      <c r="AD23" s="49" t="n">
        <v>1</v>
      </c>
      <c r="AE23" s="49"/>
      <c r="AF23" s="49"/>
      <c r="AG23" s="49"/>
      <c r="AH23" s="49"/>
      <c r="AI23" s="49"/>
      <c r="AJ23" s="49"/>
      <c r="AK23" s="49"/>
      <c r="AL23" s="49"/>
      <c r="AM23" s="49" t="n">
        <v>1</v>
      </c>
      <c r="AN23" s="49"/>
      <c r="AO23" s="49"/>
      <c r="AP23" s="49" t="n">
        <v>1</v>
      </c>
      <c r="AQ23" s="49"/>
      <c r="AR23" s="49"/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1</v>
      </c>
      <c r="Q24" s="49"/>
      <c r="R24" s="49" t="n">
        <v>1</v>
      </c>
      <c r="S24" s="49" t="n">
        <v>1</v>
      </c>
      <c r="T24" s="49"/>
      <c r="U24" s="49" t="n">
        <v>1</v>
      </c>
      <c r="V24" s="49"/>
      <c r="W24" s="49"/>
      <c r="X24" s="49"/>
      <c r="Y24" s="49"/>
      <c r="Z24" s="49" t="n">
        <v>1</v>
      </c>
      <c r="AA24" s="49"/>
      <c r="AB24" s="49"/>
      <c r="AC24" s="49" t="n">
        <v>1</v>
      </c>
      <c r="AD24" s="49" t="n">
        <v>1</v>
      </c>
      <c r="AE24" s="49"/>
      <c r="AF24" s="49"/>
      <c r="AG24" s="49"/>
      <c r="AH24" s="49"/>
      <c r="AI24" s="49"/>
      <c r="AJ24" s="49"/>
      <c r="AK24" s="49"/>
      <c r="AL24" s="49"/>
      <c r="AM24" s="49" t="n">
        <v>1</v>
      </c>
      <c r="AN24" s="49"/>
      <c r="AO24" s="49"/>
      <c r="AP24" s="49" t="n">
        <v>1</v>
      </c>
      <c r="AQ24" s="49" t="n">
        <v>1</v>
      </c>
      <c r="AR24" s="49" t="n">
        <v>1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5</v>
      </c>
      <c r="Q27" s="49" t="n">
        <v>1</v>
      </c>
      <c r="R27" s="49" t="n">
        <v>5</v>
      </c>
      <c r="S27" s="49" t="n">
        <v>1</v>
      </c>
      <c r="T27" s="49"/>
      <c r="U27" s="49" t="n">
        <v>5</v>
      </c>
      <c r="V27" s="49"/>
      <c r="W27" s="49"/>
      <c r="X27" s="49" t="n">
        <v>0</v>
      </c>
      <c r="Y27" s="49" t="n">
        <v>5</v>
      </c>
      <c r="Z27" s="49"/>
      <c r="AA27" s="49" t="n">
        <v>2</v>
      </c>
      <c r="AB27" s="49" t="n">
        <v>1</v>
      </c>
      <c r="AC27" s="49" t="n">
        <v>2</v>
      </c>
      <c r="AD27" s="49" t="n">
        <v>2</v>
      </c>
      <c r="AE27" s="49" t="n">
        <v>1</v>
      </c>
      <c r="AF27" s="49" t="n">
        <v>1</v>
      </c>
      <c r="AG27" s="49"/>
      <c r="AH27" s="49" t="n">
        <v>2</v>
      </c>
      <c r="AI27" s="49"/>
      <c r="AJ27" s="49" t="n">
        <v>0</v>
      </c>
      <c r="AK27" s="49" t="n">
        <v>1</v>
      </c>
      <c r="AL27" s="49" t="n">
        <v>3</v>
      </c>
      <c r="AM27" s="49" t="n">
        <v>1</v>
      </c>
      <c r="AN27" s="49" t="n">
        <v>1</v>
      </c>
      <c r="AO27" s="49"/>
      <c r="AP27" s="49" t="n">
        <v>4</v>
      </c>
      <c r="AQ27" s="49" t="n">
        <v>3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 t="n">
        <v>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5</v>
      </c>
      <c r="Q32" s="49"/>
      <c r="R32" s="49" t="n">
        <v>5</v>
      </c>
      <c r="S32" s="49" t="n">
        <v>1</v>
      </c>
      <c r="T32" s="49"/>
      <c r="U32" s="49" t="n">
        <v>5</v>
      </c>
      <c r="V32" s="49"/>
      <c r="W32" s="49"/>
      <c r="X32" s="49" t="n">
        <v>0</v>
      </c>
      <c r="Y32" s="49" t="n">
        <v>5</v>
      </c>
      <c r="Z32" s="49"/>
      <c r="AA32" s="49" t="n">
        <v>2</v>
      </c>
      <c r="AB32" s="49" t="n">
        <v>1</v>
      </c>
      <c r="AC32" s="49" t="n">
        <v>2</v>
      </c>
      <c r="AD32" s="49" t="n">
        <v>2</v>
      </c>
      <c r="AE32" s="49" t="n">
        <v>1</v>
      </c>
      <c r="AF32" s="49" t="n">
        <v>1</v>
      </c>
      <c r="AG32" s="49"/>
      <c r="AH32" s="49" t="n">
        <v>2</v>
      </c>
      <c r="AI32" s="49"/>
      <c r="AJ32" s="49" t="n">
        <v>0</v>
      </c>
      <c r="AK32" s="49" t="n">
        <v>1</v>
      </c>
      <c r="AL32" s="49" t="n">
        <v>3</v>
      </c>
      <c r="AM32" s="49" t="n">
        <v>1</v>
      </c>
      <c r="AN32" s="49" t="n">
        <v>1</v>
      </c>
      <c r="AO32" s="49"/>
      <c r="AP32" s="49" t="n">
        <v>4</v>
      </c>
      <c r="AQ32" s="49" t="n">
        <v>3</v>
      </c>
      <c r="AR32" s="49" t="n">
        <v>1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5</v>
      </c>
      <c r="Q36" s="49"/>
      <c r="R36" s="49" t="n">
        <v>5</v>
      </c>
      <c r="S36" s="49" t="n">
        <v>1</v>
      </c>
      <c r="T36" s="49" t="n">
        <v>3</v>
      </c>
      <c r="U36" s="49" t="n">
        <v>2</v>
      </c>
      <c r="V36" s="49" t="n">
        <v>1</v>
      </c>
      <c r="W36" s="49"/>
      <c r="X36" s="49"/>
      <c r="Y36" s="49"/>
      <c r="Z36" s="49" t="n">
        <v>5</v>
      </c>
      <c r="AA36" s="49" t="n">
        <v>1</v>
      </c>
      <c r="AB36" s="49"/>
      <c r="AC36" s="49" t="n">
        <v>1</v>
      </c>
      <c r="AD36" s="49" t="n">
        <v>1</v>
      </c>
      <c r="AE36" s="49" t="n">
        <v>2</v>
      </c>
      <c r="AF36" s="49"/>
      <c r="AG36" s="49" t="n">
        <v>1</v>
      </c>
      <c r="AH36" s="49" t="n">
        <v>0</v>
      </c>
      <c r="AI36" s="49" t="n">
        <v>0</v>
      </c>
      <c r="AJ36" s="49" t="n">
        <v>0</v>
      </c>
      <c r="AK36" s="49" t="n">
        <v>1</v>
      </c>
      <c r="AL36" s="49" t="n">
        <v>2</v>
      </c>
      <c r="AM36" s="49" t="n">
        <v>2</v>
      </c>
      <c r="AN36" s="49" t="n">
        <v>1</v>
      </c>
      <c r="AO36" s="49"/>
      <c r="AP36" s="49" t="n">
        <v>4</v>
      </c>
      <c r="AQ36" s="49" t="n">
        <v>1</v>
      </c>
      <c r="AR36" s="49" t="n">
        <v>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78" activeCellId="0" sqref="P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138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1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139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0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0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1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1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2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2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1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1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2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2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2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/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/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user</dc:creator>
  <dc:description/>
  <dc:language>en-US</dc:language>
  <cp:lastModifiedBy>login</cp:lastModifiedBy>
  <cp:lastPrinted>2012-08-08T09:31:46Z</cp:lastPrinted>
  <dcterms:modified xsi:type="dcterms:W3CDTF">2021-01-28T1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6.01.001.56.26.365</vt:lpwstr>
  </property>
</Properties>
</file>