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9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45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727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образовательное учреждение дополнительного образования детей "Детско-юношеская спортивная школа" Кемского муниципального района</t>
  </si>
  <si>
    <t xml:space="preserve">Почтовый адрес</t>
  </si>
  <si>
    <t xml:space="preserve">186615 Республика Карелия г. Кемь ул. Каменева д.20-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П. Фурсов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X29" activeCellId="0" sqref="X29:CI29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4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24895125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6068</v>
      </c>
      <c r="Q21" s="79" t="n">
        <v>15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5319</v>
      </c>
      <c r="Q22" s="79" t="n">
        <v>0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4053</v>
      </c>
      <c r="Q23" s="79" t="n">
        <v>0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883</v>
      </c>
      <c r="Q24" s="79" t="n">
        <v>0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2415</v>
      </c>
      <c r="Q25" s="79" t="n">
        <v>0</v>
      </c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  <c r="Q26" s="79" t="n">
        <v>0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  <c r="Q27" s="79" t="n">
        <v>0</v>
      </c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755</v>
      </c>
      <c r="Q28" s="79" t="n">
        <v>0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 t="n">
        <v>46</v>
      </c>
      <c r="Q29" s="79" t="n">
        <v>0</v>
      </c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1220</v>
      </c>
      <c r="Q30" s="79" t="n">
        <v>0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659</v>
      </c>
      <c r="Q31" s="79" t="n">
        <v>15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19</v>
      </c>
      <c r="Q32" s="79" t="n">
        <v>0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 t="n">
        <v>36</v>
      </c>
      <c r="Q33" s="79" t="n">
        <v>15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18</v>
      </c>
      <c r="Q34" s="79" t="n">
        <v>0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 t="n">
        <v>0</v>
      </c>
      <c r="Q35" s="79" t="n">
        <v>0</v>
      </c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404</v>
      </c>
      <c r="Q36" s="79" t="n">
        <v>0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182</v>
      </c>
      <c r="Q37" s="79" t="n">
        <v>0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 t="n">
        <v>0</v>
      </c>
      <c r="Q38" s="79" t="n">
        <v>0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90</v>
      </c>
      <c r="Q39" s="79" t="n">
        <v>0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829</v>
      </c>
      <c r="Q40" s="79" t="n">
        <v>61</v>
      </c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n">
        <v>88145822072</v>
      </c>
      <c r="Q48" s="84"/>
      <c r="S48" s="89" t="n">
        <v>42017</v>
      </c>
      <c r="T48" s="89"/>
      <c r="U48" s="89"/>
    </row>
    <row r="49" s="50" customFormat="true" ht="12.75" hidden="false" customHeight="true" outlineLevel="0" collapsed="false">
      <c r="P49" s="86" t="s">
        <v>257</v>
      </c>
      <c r="Q49" s="86"/>
      <c r="S49" s="90" t="s">
        <v>258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5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1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6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63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4</v>
      </c>
      <c r="Q19" s="45" t="s">
        <v>265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8</v>
      </c>
      <c r="B1" s="100"/>
      <c r="C1" s="100"/>
      <c r="D1" s="99"/>
      <c r="E1" s="100"/>
      <c r="F1" s="100"/>
      <c r="G1" s="100"/>
      <c r="H1" s="100"/>
      <c r="J1" s="101" t="s">
        <v>269</v>
      </c>
      <c r="K1" s="101"/>
      <c r="L1" s="102"/>
      <c r="M1" s="102"/>
      <c r="O1" s="101" t="s">
        <v>270</v>
      </c>
      <c r="P1" s="102"/>
    </row>
    <row r="2" customFormat="false" ht="12.75" hidden="false" customHeight="false" outlineLevel="0" collapsed="false">
      <c r="A2" s="103" t="s">
        <v>271</v>
      </c>
      <c r="B2" s="103" t="s">
        <v>272</v>
      </c>
      <c r="C2" s="103" t="s">
        <v>273</v>
      </c>
      <c r="D2" s="103" t="s">
        <v>274</v>
      </c>
      <c r="E2" s="103" t="s">
        <v>275</v>
      </c>
      <c r="F2" s="103" t="s">
        <v>276</v>
      </c>
      <c r="G2" s="103" t="s">
        <v>277</v>
      </c>
      <c r="H2" s="103" t="s">
        <v>278</v>
      </c>
      <c r="J2" s="104" t="s">
        <v>279</v>
      </c>
      <c r="K2" s="104" t="s">
        <v>280</v>
      </c>
      <c r="L2" s="104" t="s">
        <v>275</v>
      </c>
      <c r="M2" s="104" t="s">
        <v>281</v>
      </c>
      <c r="O2" s="105" t="s">
        <v>282</v>
      </c>
      <c r="P2" s="105" t="s">
        <v>283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1</v>
      </c>
      <c r="F3" s="107"/>
      <c r="G3" s="107"/>
      <c r="H3" s="108" t="n">
        <f aca="false">SUM(H4:H11,H12,H14,H105,H112,H114,H123,H411,H429,H432,H441)</f>
        <v>1</v>
      </c>
      <c r="J3" s="50" t="s">
        <v>284</v>
      </c>
      <c r="K3" s="50" t="n">
        <v>1</v>
      </c>
      <c r="L3" s="50" t="s">
        <v>285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6</v>
      </c>
      <c r="H4" s="50" t="n">
        <f aca="false">IF(LEN(P_1)&lt;&gt;0,0,1)</f>
        <v>0</v>
      </c>
      <c r="J4" s="50" t="s">
        <v>287</v>
      </c>
      <c r="K4" s="50" t="n">
        <v>2</v>
      </c>
      <c r="L4" s="50" t="s">
        <v>288</v>
      </c>
      <c r="M4" s="50" t="str">
        <f aca="false">IF(P_1=0,"Нет данных",P_1)</f>
        <v>Муниципальное бюджетное образовательное учреждение дополнительного образования детей "Детско-юношеская спортивная школа" Кемского муниципального района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9</v>
      </c>
      <c r="H5" s="50" t="n">
        <f aca="false">IF(LEN(P_2)&lt;&gt;0,0,1)</f>
        <v>0</v>
      </c>
      <c r="J5" s="50" t="s">
        <v>290</v>
      </c>
      <c r="K5" s="50" t="n">
        <v>3</v>
      </c>
      <c r="L5" s="50" t="s">
        <v>291</v>
      </c>
      <c r="M5" s="50" t="str">
        <f aca="false">IF(P_2=0,"Нет данных",P_2)</f>
        <v>186615 Республика Карелия г. Кемь ул. Каменева д.20-а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2</v>
      </c>
      <c r="H6" s="50" t="n">
        <f aca="false">IF(LEN(P_3)&lt;&gt;0,0,1)</f>
        <v>0</v>
      </c>
      <c r="J6" s="50" t="s">
        <v>293</v>
      </c>
      <c r="K6" s="50" t="n">
        <v>4</v>
      </c>
      <c r="L6" s="50" t="s">
        <v>294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5</v>
      </c>
      <c r="H7" s="50" t="n">
        <f aca="false">IF(LEN(P_4)&lt;&gt;0,0,1)</f>
        <v>0</v>
      </c>
      <c r="J7" s="50" t="s">
        <v>296</v>
      </c>
      <c r="K7" s="50" t="n">
        <v>5</v>
      </c>
      <c r="L7" s="50" t="s">
        <v>297</v>
      </c>
      <c r="M7" s="50" t="n">
        <f aca="false">IF(P_4=0,"Нет данных",P_4)</f>
        <v>24895125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8</v>
      </c>
      <c r="H8" s="50" t="n">
        <f aca="false">IF(LEN(R_1)&lt;&gt;0,0,1)</f>
        <v>0</v>
      </c>
      <c r="J8" s="111" t="s">
        <v>299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0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1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2</v>
      </c>
      <c r="H11" s="50" t="n">
        <f aca="false">IF(LEN(R_4)&lt;&gt;0,0,1)</f>
        <v>0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3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4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5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6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7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8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9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0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1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2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3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4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5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6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7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8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9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0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1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2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3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4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5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6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7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8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9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0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1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2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3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4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5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6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7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8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9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0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1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2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3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4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5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6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7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8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9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0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1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2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3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4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5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6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7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8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9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0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1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2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3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4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5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6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7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8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9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0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1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2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3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4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5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6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7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8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9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0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1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2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3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4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5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6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7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8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9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0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1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2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3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4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5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6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7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8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9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0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1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2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3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4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5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6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7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8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9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0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1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2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3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4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5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6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7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8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9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0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1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2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3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4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5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6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7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8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9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0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1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2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3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4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5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6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7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8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9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0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1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2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3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4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5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6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7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8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9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0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1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2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3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4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5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6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7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8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9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0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1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2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3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4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5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6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7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8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9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0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1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2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3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4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5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6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7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8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9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0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1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2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3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4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5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6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7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8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9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0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1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2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3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4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5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6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7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8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9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0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1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2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3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4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5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6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7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8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9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0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1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2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3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4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5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6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7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8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9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0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1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2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3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4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5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6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7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8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9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0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1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2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3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4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5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6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7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8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9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0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1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2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3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4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5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6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7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8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9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0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1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2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3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4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5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6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7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8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9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0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1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2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3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4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5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6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7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8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9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0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1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2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3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4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5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6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7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8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9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0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1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2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3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4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5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6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7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8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9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0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1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2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3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4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5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6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7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8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9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0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1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2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3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4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5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6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7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8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9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0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1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2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3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4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5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6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7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8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9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0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1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2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3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4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5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6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7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8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9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0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1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2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3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4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5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6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7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8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9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0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1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2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3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4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5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6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7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8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9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0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1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2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3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4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5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6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7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8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9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0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1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2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3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4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5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6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7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8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9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0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1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2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3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4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5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6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7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8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9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0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1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2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3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4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5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6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7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8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9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0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1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2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3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4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1</v>
      </c>
      <c r="F411" s="116"/>
      <c r="G411" s="116"/>
      <c r="H411" s="116" t="n">
        <f aca="false">SUM(H412:H428)</f>
        <v>1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5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6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7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8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9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0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1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2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3</v>
      </c>
      <c r="H420" s="0" t="n">
        <f aca="false">IF('Раздел 7'!P61&gt;='Раздел 7'!P62,0,1)</f>
        <v>1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4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5</v>
      </c>
      <c r="H422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6</v>
      </c>
      <c r="H423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7</v>
      </c>
      <c r="H424" s="0" t="n">
        <f aca="false">IF(OR(AND('Раздел 7'!P26=0,'Раздел 7'!P25=0),AND('Раздел 7'!P26&gt;0,'Раздел 7'!P25&gt;0))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8</v>
      </c>
      <c r="H425" s="0" t="n">
        <f aca="false">IF(OR(AND('Раздел 7'!P52=0,'Раздел 7'!P51=0),AND('Раздел 7'!P52&gt;0,'Раздел 7'!P51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9</v>
      </c>
      <c r="H426" s="0" t="n">
        <f aca="false">IF(OR(AND('Раздел 7'!P55=0,'Раздел 7'!P54=0),AND('Раздел 7'!P55&gt;0,'Раздел 7'!P54&gt;0))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0</v>
      </c>
      <c r="H427" s="0" t="n">
        <f aca="false">IF(OR(AND('Раздел 7'!P71=0,'Раздел 7'!P63=0),AND('Раздел 7'!P71&gt;0,'Раздел 7'!P63&gt;0))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1</v>
      </c>
      <c r="H428" s="0" t="n">
        <f aca="false">IF('Раздел 7'!P38&gt;='Раздел 7'!P39,0,1)</f>
        <v>0</v>
      </c>
    </row>
    <row r="429" customFormat="false" ht="12.75" hidden="false" customHeight="false" outlineLevel="0" collapsed="false">
      <c r="A429" s="106" t="n">
        <f aca="false">P_3</f>
        <v>609537</v>
      </c>
      <c r="B429" s="107" t="n">
        <v>8</v>
      </c>
      <c r="C429" s="116" t="n">
        <v>0</v>
      </c>
      <c r="D429" s="116" t="n">
        <v>0</v>
      </c>
      <c r="E429" s="107" t="str">
        <f aca="false">CONCATENATE("Количество ошибок в разделе 8: ",H429)</f>
        <v>Количество ошибок в разделе 8: 0</v>
      </c>
      <c r="F429" s="116"/>
      <c r="G429" s="116"/>
      <c r="H429" s="116" t="n">
        <f aca="false">SUM(H430:H43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8</v>
      </c>
      <c r="C430" s="0" t="n">
        <v>1</v>
      </c>
      <c r="D430" s="0" t="n">
        <v>1</v>
      </c>
      <c r="E430" s="50" t="s">
        <v>712</v>
      </c>
      <c r="H430" s="0" t="n">
        <f aca="false">IF('Раздел 8'!P21=SUM('Раздел 8'!P22:P23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8</v>
      </c>
      <c r="C431" s="0" t="n">
        <v>2</v>
      </c>
      <c r="D431" s="0" t="n">
        <v>2</v>
      </c>
      <c r="E431" s="50" t="s">
        <v>713</v>
      </c>
      <c r="H431" s="0" t="n">
        <f aca="false">IF('Раздел 8'!P23=SUM('Раздел 8'!P24:P28),0,1)</f>
        <v>0</v>
      </c>
    </row>
    <row r="432" customFormat="false" ht="12.75" hidden="false" customHeight="false" outlineLevel="0" collapsed="false">
      <c r="A432" s="106" t="n">
        <f aca="false">P_3</f>
        <v>609537</v>
      </c>
      <c r="B432" s="107" t="n">
        <v>9</v>
      </c>
      <c r="C432" s="116" t="n">
        <v>0</v>
      </c>
      <c r="D432" s="116" t="n">
        <v>0</v>
      </c>
      <c r="E432" s="107" t="str">
        <f aca="false">CONCATENATE("Количество ошибок в разделе 9: ",H432)</f>
        <v>Количество ошибок в разделе 9: 0</v>
      </c>
      <c r="F432" s="116"/>
      <c r="G432" s="116"/>
      <c r="H432" s="116" t="n">
        <f aca="false">SUM(H433:H440)</f>
        <v>0</v>
      </c>
    </row>
    <row r="433" s="113" customFormat="true" ht="12.75" hidden="false" customHeight="false" outlineLevel="0" collapsed="false">
      <c r="A433" s="109" t="n">
        <f aca="false">P_3</f>
        <v>609537</v>
      </c>
      <c r="B433" s="115" t="n">
        <v>9</v>
      </c>
      <c r="C433" s="113" t="n">
        <v>1</v>
      </c>
      <c r="D433" s="113" t="n">
        <v>1</v>
      </c>
      <c r="E433" s="50" t="s">
        <v>714</v>
      </c>
      <c r="H433" s="113" t="n">
        <f aca="false">IF('Раздел 9'!P21=SUM('Раздел 9'!P22,'Раздел 9'!P31,'Раздел 9'!P38,'Раздел 9'!P39),0,1)</f>
        <v>0</v>
      </c>
    </row>
    <row r="434" s="113" customFormat="true" ht="12.75" hidden="false" customHeight="false" outlineLevel="0" collapsed="false">
      <c r="A434" s="109" t="n">
        <f aca="false">P_3</f>
        <v>609537</v>
      </c>
      <c r="B434" s="115" t="n">
        <v>9</v>
      </c>
      <c r="C434" s="113" t="n">
        <v>2</v>
      </c>
      <c r="D434" s="113" t="n">
        <v>2</v>
      </c>
      <c r="E434" s="50" t="s">
        <v>715</v>
      </c>
      <c r="H434" s="113" t="n">
        <f aca="false">IF('Раздел 9'!Q21=SUM('Раздел 9'!Q22,'Раздел 9'!Q31,'Раздел 9'!Q38,'Раздел 9'!Q39),0,1)</f>
        <v>0</v>
      </c>
    </row>
    <row r="435" s="113" customFormat="true" ht="12.75" hidden="false" customHeight="false" outlineLevel="0" collapsed="false">
      <c r="A435" s="109" t="n">
        <f aca="false">P_3</f>
        <v>609537</v>
      </c>
      <c r="B435" s="115" t="n">
        <v>9</v>
      </c>
      <c r="C435" s="113" t="n">
        <v>3</v>
      </c>
      <c r="D435" s="113" t="n">
        <v>3</v>
      </c>
      <c r="E435" s="50" t="s">
        <v>716</v>
      </c>
      <c r="H435" s="113" t="n">
        <f aca="false">IF('Раздел 9'!P22=SUM('Раздел 9'!P23,'Раздел 9'!P29,'Раздел 9'!P30),0,1)</f>
        <v>0</v>
      </c>
    </row>
    <row r="436" s="113" customFormat="true" ht="12.75" hidden="false" customHeight="false" outlineLevel="0" collapsed="false">
      <c r="A436" s="109" t="n">
        <f aca="false">P_3</f>
        <v>609537</v>
      </c>
      <c r="B436" s="115" t="n">
        <v>9</v>
      </c>
      <c r="C436" s="113" t="n">
        <v>4</v>
      </c>
      <c r="D436" s="113" t="n">
        <v>4</v>
      </c>
      <c r="E436" s="50" t="s">
        <v>717</v>
      </c>
      <c r="H436" s="113" t="n">
        <f aca="false">IF('Раздел 9'!Q22=SUM('Раздел 9'!Q23,'Раздел 9'!Q29,'Раздел 9'!Q30),0,1)</f>
        <v>0</v>
      </c>
    </row>
    <row r="437" s="113" customFormat="true" ht="12.75" hidden="false" customHeight="false" outlineLevel="0" collapsed="false">
      <c r="A437" s="109" t="n">
        <f aca="false">P_3</f>
        <v>609537</v>
      </c>
      <c r="B437" s="115" t="n">
        <v>9</v>
      </c>
      <c r="C437" s="113" t="n">
        <v>5</v>
      </c>
      <c r="D437" s="113" t="n">
        <v>5</v>
      </c>
      <c r="E437" s="50" t="s">
        <v>718</v>
      </c>
      <c r="H437" s="113" t="n">
        <f aca="false">IF('Раздел 9'!P23=SUM('Раздел 9'!P24:P28),0,1)</f>
        <v>0</v>
      </c>
    </row>
    <row r="438" s="113" customFormat="true" ht="12.75" hidden="false" customHeight="false" outlineLevel="0" collapsed="false">
      <c r="A438" s="109" t="n">
        <f aca="false">P_3</f>
        <v>609537</v>
      </c>
      <c r="B438" s="115" t="n">
        <v>9</v>
      </c>
      <c r="C438" s="113" t="n">
        <v>6</v>
      </c>
      <c r="D438" s="113" t="n">
        <v>6</v>
      </c>
      <c r="E438" s="50" t="s">
        <v>719</v>
      </c>
      <c r="H438" s="113" t="n">
        <f aca="false">IF('Раздел 9'!Q23=SUM('Раздел 9'!Q24:Q28),0,1)</f>
        <v>0</v>
      </c>
    </row>
    <row r="439" s="113" customFormat="true" ht="12.75" hidden="false" customHeight="false" outlineLevel="0" collapsed="false">
      <c r="A439" s="109" t="n">
        <f aca="false">P_3</f>
        <v>609537</v>
      </c>
      <c r="B439" s="115" t="n">
        <v>9</v>
      </c>
      <c r="C439" s="113" t="n">
        <v>7</v>
      </c>
      <c r="D439" s="113" t="n">
        <v>7</v>
      </c>
      <c r="E439" s="50" t="s">
        <v>720</v>
      </c>
      <c r="H439" s="113" t="n">
        <f aca="false">IF('Раздел 9'!P31=SUM('Раздел 9'!P32:P37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115" t="n">
        <v>9</v>
      </c>
      <c r="C440" s="113" t="n">
        <v>8</v>
      </c>
      <c r="D440" s="113" t="n">
        <v>8</v>
      </c>
      <c r="E440" s="50" t="s">
        <v>721</v>
      </c>
      <c r="H440" s="113" t="n">
        <f aca="false">IF('Раздел 9'!Q31=SUM('Раздел 9'!Q32:Q37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10</v>
      </c>
      <c r="C441" s="107" t="n">
        <v>0</v>
      </c>
      <c r="D441" s="107" t="n">
        <v>0</v>
      </c>
      <c r="E441" s="107" t="str">
        <f aca="false">CONCATENATE("Межраздельный контроль: ",H441)</f>
        <v>Межраздельный контроль: 0</v>
      </c>
      <c r="F441" s="107"/>
      <c r="G441" s="107"/>
      <c r="H441" s="107" t="n">
        <f aca="false">SUM(H442:H445)</f>
        <v>0</v>
      </c>
    </row>
    <row r="442" customFormat="false" ht="12.75" hidden="false" customHeight="false" outlineLevel="0" collapsed="false">
      <c r="A442" s="109" t="n">
        <f aca="false">P_3</f>
        <v>609537</v>
      </c>
      <c r="B442" s="50" t="n">
        <v>10</v>
      </c>
      <c r="C442" s="0" t="n">
        <v>1</v>
      </c>
      <c r="D442" s="0" t="n">
        <v>1</v>
      </c>
      <c r="E442" s="50" t="s">
        <v>722</v>
      </c>
      <c r="H442" s="0" t="n">
        <f aca="false">IF('Раздел 5'!P26&lt;=SUM('Раздел 2'!R21,'Раздел 3'!Q21),0,1)</f>
        <v>0</v>
      </c>
    </row>
    <row r="443" customFormat="false" ht="12.75" hidden="false" customHeight="false" outlineLevel="0" collapsed="false">
      <c r="A443" s="109" t="n">
        <f aca="false">P_3</f>
        <v>609537</v>
      </c>
      <c r="B443" s="50" t="n">
        <v>10</v>
      </c>
      <c r="C443" s="0" t="n">
        <v>2</v>
      </c>
      <c r="D443" s="0" t="n">
        <v>2</v>
      </c>
      <c r="E443" s="50" t="s">
        <v>723</v>
      </c>
      <c r="H443" s="0" t="n">
        <f aca="false">IF('Раздел 2'!R21&gt;='Раздел 7'!P38,0,1)</f>
        <v>0</v>
      </c>
    </row>
    <row r="444" customFormat="false" ht="12.75" hidden="false" customHeight="false" outlineLevel="0" collapsed="false">
      <c r="A444" s="109" t="n">
        <f aca="false">P_3</f>
        <v>609537</v>
      </c>
      <c r="B444" s="50" t="n">
        <v>10</v>
      </c>
      <c r="C444" s="0" t="n">
        <v>3</v>
      </c>
      <c r="D444" s="0" t="n">
        <v>3</v>
      </c>
      <c r="E444" s="50" t="s">
        <v>724</v>
      </c>
    </row>
    <row r="445" customFormat="false" ht="12.75" hidden="false" customHeight="false" outlineLevel="0" collapsed="false">
      <c r="A445" s="109" t="n">
        <f aca="false">P_3</f>
        <v>609537</v>
      </c>
      <c r="B445" s="50" t="n">
        <v>10</v>
      </c>
      <c r="C445" s="0" t="n">
        <v>4</v>
      </c>
      <c r="D445" s="0" t="n">
        <v>4</v>
      </c>
      <c r="E445" s="50" t="s">
        <v>725</v>
      </c>
      <c r="H445" s="0" t="n">
        <f aca="false">IF('Раздел 8'!P23-'Раздел 8'!P29=SUM('Раздел 9'!Q21,'Раздел 9'!Q40),0,1)</f>
        <v>0</v>
      </c>
    </row>
    <row r="446" customFormat="false" ht="12.75" hidden="false" customHeight="false" outlineLevel="0" collapsed="false">
      <c r="A446" s="111" t="s">
        <v>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1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26" activeCellId="0" sqref="T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25</v>
      </c>
      <c r="Q21" s="49" t="n">
        <v>25</v>
      </c>
      <c r="R21" s="49" t="n">
        <v>361</v>
      </c>
      <c r="S21" s="49" t="n">
        <v>0</v>
      </c>
      <c r="T21" s="49" t="n">
        <v>361</v>
      </c>
      <c r="U21" s="49" t="n">
        <v>0</v>
      </c>
      <c r="V21" s="49" t="n">
        <v>0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25</v>
      </c>
      <c r="Q26" s="49" t="n">
        <v>25</v>
      </c>
      <c r="R26" s="49" t="n">
        <v>361</v>
      </c>
      <c r="S26" s="49" t="n">
        <v>0</v>
      </c>
      <c r="T26" s="49" t="n">
        <v>361</v>
      </c>
      <c r="U26" s="49" t="n">
        <v>0</v>
      </c>
      <c r="V26" s="49" t="n">
        <v>0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7</v>
      </c>
      <c r="Q31" s="49" t="n">
        <v>7</v>
      </c>
      <c r="R31" s="49" t="n">
        <v>102</v>
      </c>
      <c r="S31" s="49" t="n">
        <v>0</v>
      </c>
      <c r="T31" s="49" t="n">
        <v>102</v>
      </c>
      <c r="U31" s="49" t="n">
        <v>0</v>
      </c>
      <c r="V31" s="49" t="n">
        <v>0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/>
      <c r="Q21" s="49"/>
      <c r="R21" s="49"/>
      <c r="S21" s="49"/>
      <c r="T21" s="49"/>
    </row>
    <row r="22" customFormat="false" ht="15.75" hidden="false" customHeight="false" outlineLevel="0" collapsed="false">
      <c r="N22" s="55" t="s">
        <v>64</v>
      </c>
      <c r="O22" s="60" t="n">
        <v>2</v>
      </c>
      <c r="P22" s="49"/>
      <c r="Q22" s="49"/>
      <c r="R22" s="49"/>
      <c r="S22" s="49"/>
      <c r="T22" s="49"/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52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43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36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4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41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107</v>
      </c>
      <c r="Q22" s="49" t="n">
        <v>14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205</v>
      </c>
      <c r="Q23" s="49" t="n">
        <v>29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49</v>
      </c>
      <c r="Q24" s="49" t="n">
        <v>7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0</v>
      </c>
      <c r="Q25" s="49" t="n">
        <v>0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361</v>
      </c>
      <c r="Q26" s="49" t="n">
        <v>50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R32" activeCellId="0" sqref="AR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12</v>
      </c>
      <c r="Q21" s="49"/>
      <c r="R21" s="49" t="n">
        <v>12</v>
      </c>
      <c r="S21" s="49" t="n">
        <v>5</v>
      </c>
      <c r="T21" s="49"/>
      <c r="U21" s="49" t="n">
        <v>12</v>
      </c>
      <c r="V21" s="49" t="n">
        <v>2</v>
      </c>
      <c r="W21" s="49" t="n">
        <v>1</v>
      </c>
      <c r="X21" s="49" t="n">
        <v>1</v>
      </c>
      <c r="Y21" s="49"/>
      <c r="Z21" s="49" t="n">
        <v>10</v>
      </c>
      <c r="AA21" s="49" t="n">
        <v>5</v>
      </c>
      <c r="AB21" s="49" t="n">
        <v>4</v>
      </c>
      <c r="AC21" s="49" t="n">
        <v>4</v>
      </c>
      <c r="AD21" s="49" t="n">
        <v>4</v>
      </c>
      <c r="AE21" s="49" t="n">
        <v>2</v>
      </c>
      <c r="AF21" s="49" t="n">
        <v>2</v>
      </c>
      <c r="AG21" s="49"/>
      <c r="AH21" s="49" t="n">
        <v>6</v>
      </c>
      <c r="AI21" s="49" t="n">
        <v>1</v>
      </c>
      <c r="AJ21" s="49" t="n">
        <v>1</v>
      </c>
      <c r="AK21" s="49" t="n">
        <v>5</v>
      </c>
      <c r="AL21" s="49" t="n">
        <v>4</v>
      </c>
      <c r="AM21" s="49" t="n">
        <v>1</v>
      </c>
      <c r="AN21" s="49"/>
      <c r="AO21" s="49" t="n">
        <v>3</v>
      </c>
      <c r="AP21" s="49" t="n">
        <v>9</v>
      </c>
      <c r="AQ21" s="49" t="n">
        <v>4</v>
      </c>
      <c r="AR21" s="49" t="n">
        <v>2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2</v>
      </c>
      <c r="Q22" s="49"/>
      <c r="R22" s="49" t="n">
        <v>2</v>
      </c>
      <c r="S22" s="49"/>
      <c r="T22" s="49"/>
      <c r="U22" s="49" t="n">
        <v>2</v>
      </c>
      <c r="V22" s="49"/>
      <c r="W22" s="49"/>
      <c r="X22" s="49"/>
      <c r="Y22" s="49"/>
      <c r="Z22" s="49" t="n">
        <v>2</v>
      </c>
      <c r="AA22" s="49"/>
      <c r="AB22" s="49"/>
      <c r="AC22" s="49" t="n">
        <v>2</v>
      </c>
      <c r="AD22" s="49" t="n">
        <v>2</v>
      </c>
      <c r="AE22" s="49"/>
      <c r="AF22" s="49"/>
      <c r="AG22" s="49"/>
      <c r="AH22" s="49"/>
      <c r="AI22" s="49"/>
      <c r="AJ22" s="49" t="n">
        <v>1</v>
      </c>
      <c r="AK22" s="49" t="n">
        <v>1</v>
      </c>
      <c r="AL22" s="49"/>
      <c r="AM22" s="49"/>
      <c r="AN22" s="49"/>
      <c r="AO22" s="49" t="n">
        <v>1</v>
      </c>
      <c r="AP22" s="49" t="n">
        <v>1</v>
      </c>
      <c r="AQ22" s="49"/>
      <c r="AR22" s="49"/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/>
      <c r="R23" s="49" t="n">
        <v>1</v>
      </c>
      <c r="S23" s="49"/>
      <c r="T23" s="49"/>
      <c r="U23" s="49" t="n">
        <v>1</v>
      </c>
      <c r="V23" s="49"/>
      <c r="W23" s="49"/>
      <c r="X23" s="49"/>
      <c r="Y23" s="49"/>
      <c r="Z23" s="49" t="n">
        <v>1</v>
      </c>
      <c r="AA23" s="49"/>
      <c r="AB23" s="49"/>
      <c r="AC23" s="49" t="n">
        <v>1</v>
      </c>
      <c r="AD23" s="49" t="n">
        <v>1</v>
      </c>
      <c r="AE23" s="49"/>
      <c r="AF23" s="49"/>
      <c r="AG23" s="49"/>
      <c r="AH23" s="49"/>
      <c r="AI23" s="49"/>
      <c r="AJ23" s="49"/>
      <c r="AK23" s="49" t="n">
        <v>1</v>
      </c>
      <c r="AL23" s="49"/>
      <c r="AM23" s="49"/>
      <c r="AN23" s="49"/>
      <c r="AO23" s="49"/>
      <c r="AP23" s="49" t="n">
        <v>1</v>
      </c>
      <c r="AQ23" s="49"/>
      <c r="AR23" s="49"/>
    </row>
    <row r="24" customFormat="false" ht="20.1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1</v>
      </c>
      <c r="Q24" s="49"/>
      <c r="R24" s="49" t="n">
        <v>1</v>
      </c>
      <c r="S24" s="49"/>
      <c r="T24" s="49"/>
      <c r="U24" s="49" t="n">
        <v>1</v>
      </c>
      <c r="V24" s="49"/>
      <c r="W24" s="49"/>
      <c r="X24" s="49"/>
      <c r="Y24" s="49"/>
      <c r="Z24" s="49" t="n">
        <v>1</v>
      </c>
      <c r="AA24" s="49"/>
      <c r="AB24" s="49"/>
      <c r="AC24" s="49" t="n">
        <v>1</v>
      </c>
      <c r="AD24" s="49" t="n">
        <v>1</v>
      </c>
      <c r="AE24" s="49"/>
      <c r="AF24" s="49"/>
      <c r="AG24" s="49"/>
      <c r="AH24" s="49"/>
      <c r="AI24" s="49"/>
      <c r="AJ24" s="49" t="n">
        <v>1</v>
      </c>
      <c r="AK24" s="49"/>
      <c r="AL24" s="49"/>
      <c r="AM24" s="49"/>
      <c r="AN24" s="49"/>
      <c r="AO24" s="49" t="n">
        <v>1</v>
      </c>
      <c r="AP24" s="49"/>
      <c r="AQ24" s="49"/>
      <c r="AR24" s="49"/>
    </row>
    <row r="25" customFormat="false" ht="20.1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20.1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6</v>
      </c>
      <c r="Q27" s="49"/>
      <c r="R27" s="49" t="n">
        <v>6</v>
      </c>
      <c r="S27" s="49" t="n">
        <v>2</v>
      </c>
      <c r="T27" s="49"/>
      <c r="U27" s="49" t="n">
        <v>6</v>
      </c>
      <c r="V27" s="49"/>
      <c r="W27" s="49" t="n">
        <v>1</v>
      </c>
      <c r="X27" s="49" t="n">
        <v>1</v>
      </c>
      <c r="Y27" s="49"/>
      <c r="Z27" s="49" t="n">
        <v>4</v>
      </c>
      <c r="AA27" s="49" t="n">
        <v>5</v>
      </c>
      <c r="AB27" s="49" t="n">
        <v>4</v>
      </c>
      <c r="AC27" s="49" t="n">
        <v>2</v>
      </c>
      <c r="AD27" s="49" t="n">
        <v>2</v>
      </c>
      <c r="AE27" s="49" t="n">
        <v>2</v>
      </c>
      <c r="AF27" s="49" t="n">
        <v>2</v>
      </c>
      <c r="AG27" s="49"/>
      <c r="AH27" s="49" t="n">
        <v>2</v>
      </c>
      <c r="AI27" s="49"/>
      <c r="AJ27" s="49"/>
      <c r="AK27" s="49" t="n">
        <v>2</v>
      </c>
      <c r="AL27" s="49" t="n">
        <v>3</v>
      </c>
      <c r="AM27" s="49" t="n">
        <v>1</v>
      </c>
      <c r="AN27" s="49"/>
      <c r="AO27" s="49"/>
      <c r="AP27" s="49" t="n">
        <v>6</v>
      </c>
      <c r="AQ27" s="49" t="n">
        <v>3</v>
      </c>
      <c r="AR27" s="49" t="n">
        <v>1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20.1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20.1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20.1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6</v>
      </c>
      <c r="Q32" s="49"/>
      <c r="R32" s="49" t="n">
        <v>6</v>
      </c>
      <c r="S32" s="49" t="n">
        <v>2</v>
      </c>
      <c r="T32" s="49"/>
      <c r="U32" s="49" t="n">
        <v>6</v>
      </c>
      <c r="V32" s="49"/>
      <c r="W32" s="49" t="n">
        <v>1</v>
      </c>
      <c r="X32" s="49" t="n">
        <v>1</v>
      </c>
      <c r="Y32" s="49"/>
      <c r="Z32" s="49" t="n">
        <v>4</v>
      </c>
      <c r="AA32" s="49" t="n">
        <v>5</v>
      </c>
      <c r="AB32" s="49" t="n">
        <v>4</v>
      </c>
      <c r="AC32" s="49" t="n">
        <v>2</v>
      </c>
      <c r="AD32" s="49" t="n">
        <v>2</v>
      </c>
      <c r="AE32" s="49" t="n">
        <v>2</v>
      </c>
      <c r="AF32" s="49" t="n">
        <v>2</v>
      </c>
      <c r="AG32" s="49"/>
      <c r="AH32" s="49" t="n">
        <v>2</v>
      </c>
      <c r="AI32" s="49"/>
      <c r="AJ32" s="49"/>
      <c r="AK32" s="49" t="n">
        <v>2</v>
      </c>
      <c r="AL32" s="49" t="n">
        <v>3</v>
      </c>
      <c r="AM32" s="49" t="n">
        <v>1</v>
      </c>
      <c r="AN32" s="49"/>
      <c r="AO32" s="49"/>
      <c r="AP32" s="49" t="n">
        <v>6</v>
      </c>
      <c r="AQ32" s="49" t="n">
        <v>3</v>
      </c>
      <c r="AR32" s="49" t="n">
        <v>1</v>
      </c>
    </row>
    <row r="33" customFormat="false" ht="20.1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20.1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20.1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4</v>
      </c>
      <c r="Q36" s="49"/>
      <c r="R36" s="49" t="n">
        <v>4</v>
      </c>
      <c r="S36" s="49" t="n">
        <v>3</v>
      </c>
      <c r="T36" s="49"/>
      <c r="U36" s="49" t="n">
        <v>4</v>
      </c>
      <c r="V36" s="49" t="n">
        <v>2</v>
      </c>
      <c r="W36" s="49"/>
      <c r="X36" s="49"/>
      <c r="Y36" s="49"/>
      <c r="Z36" s="49" t="n">
        <v>4</v>
      </c>
      <c r="AA36" s="49"/>
      <c r="AB36" s="49"/>
      <c r="AC36" s="49"/>
      <c r="AD36" s="49"/>
      <c r="AE36" s="49"/>
      <c r="AF36" s="49"/>
      <c r="AG36" s="49"/>
      <c r="AH36" s="49" t="n">
        <v>4</v>
      </c>
      <c r="AI36" s="49" t="n">
        <v>1</v>
      </c>
      <c r="AJ36" s="49"/>
      <c r="AK36" s="49" t="n">
        <v>2</v>
      </c>
      <c r="AL36" s="49" t="n">
        <v>1</v>
      </c>
      <c r="AM36" s="49"/>
      <c r="AN36" s="49"/>
      <c r="AO36" s="49" t="n">
        <v>2</v>
      </c>
      <c r="AP36" s="49" t="n">
        <v>2</v>
      </c>
      <c r="AQ36" s="49" t="n">
        <v>1</v>
      </c>
      <c r="AR36" s="49" t="n">
        <v>1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2</v>
      </c>
      <c r="O38" s="72" t="n">
        <v>18</v>
      </c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1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138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/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/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/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/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/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1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0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/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/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/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/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/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/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135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/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/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/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0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0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0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0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1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/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/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/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/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/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2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/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2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/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/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/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1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1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2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2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0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2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/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0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7079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6999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80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4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76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0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4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dmin</dc:creator>
  <dc:description/>
  <dc:language>en-US</dc:language>
  <cp:lastModifiedBy>User</cp:lastModifiedBy>
  <cp:lastPrinted>2015-03-03T11:36:21Z</cp:lastPrinted>
  <dcterms:modified xsi:type="dcterms:W3CDTF">2015-09-21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